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16-17" sheetId="3" state="visible" r:id="rId4"/>
    <sheet name="16" sheetId="4" state="visible" r:id="rId5"/>
    <sheet name="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48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Team</t>
  </si>
  <si>
    <t xml:space="preserve">Murr17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unnin Toilets</t>
  </si>
  <si>
    <t xml:space="preserve">Strobelite Honeys</t>
  </si>
  <si>
    <t xml:space="preserve">HomeFries a la Gravy</t>
  </si>
  <si>
    <t xml:space="preserve">Bare-ass Circus Midgets</t>
  </si>
  <si>
    <t xml:space="preserve">Fat Watters</t>
  </si>
  <si>
    <t xml:space="preserve">Roy-Als with Cheese</t>
  </si>
  <si>
    <t xml:space="preserve">Lampshade Dogs</t>
  </si>
  <si>
    <t xml:space="preserve">Repeat Offenders</t>
  </si>
  <si>
    <t xml:space="preserve">Jewish Hoops Heroes</t>
  </si>
  <si>
    <t xml:space="preserve">Five Times Dope</t>
  </si>
  <si>
    <t xml:space="preserve">Chums Champs</t>
  </si>
  <si>
    <t xml:space="preserve">Rocky Dennis Express</t>
  </si>
  <si>
    <t xml:space="preserve">Flaming Cajones</t>
  </si>
  <si>
    <t xml:space="preserve">Super Padz</t>
  </si>
  <si>
    <t xml:space="preserve">White-trash Wife-beaters</t>
  </si>
  <si>
    <t xml:space="preserve">Talking Goats</t>
  </si>
  <si>
    <t xml:space="preserve">PCHS</t>
  </si>
  <si>
    <t xml:space="preserve">Impossible Dream</t>
  </si>
  <si>
    <t xml:space="preserve">Hounder Pounders</t>
  </si>
  <si>
    <t xml:space="preserve">Toes</t>
  </si>
  <si>
    <t xml:space="preserve">TOTAL</t>
  </si>
  <si>
    <t xml:space="preserve">Nowitzki, Dirk F DAL</t>
  </si>
  <si>
    <t xml:space="preserve">Marbury, Stephon G NY</t>
  </si>
  <si>
    <t xml:space="preserve">McInnis, Jeff G CLE</t>
  </si>
  <si>
    <t xml:space="preserve">Boykins, Earl G DEN</t>
  </si>
  <si>
    <t xml:space="preserve">Simmons, Bobby G LAC</t>
  </si>
  <si>
    <t xml:space="preserve">Lewis, Rashard F SEA</t>
  </si>
  <si>
    <t xml:space="preserve">Barnes, Matt F SAC</t>
  </si>
  <si>
    <t xml:space="preserve">Ridnour, Luke G SEA</t>
  </si>
  <si>
    <t xml:space="preserve">Stojakovic, Peja F SAC</t>
  </si>
  <si>
    <t xml:space="preserve">Total (16)</t>
  </si>
  <si>
    <t xml:space="preserve">Hinrich, Kirk G CHI</t>
  </si>
  <si>
    <t xml:space="preserve">Claxton, Speedy G GS</t>
  </si>
  <si>
    <t xml:space="preserve">Brand, Elton F LAC</t>
  </si>
  <si>
    <t xml:space="preserve">Walker, Antoine F ATL</t>
  </si>
  <si>
    <t xml:space="preserve">Stoudamire, Damon G POR</t>
  </si>
  <si>
    <t xml:space="preserve">Terry, Jason G DAL</t>
  </si>
  <si>
    <t xml:space="preserve">Robinson, Clifford C NJ</t>
  </si>
  <si>
    <t xml:space="preserve">Boozer, Carlos F UTA</t>
  </si>
  <si>
    <t xml:space="preserve">Walker, Antoine F BOS</t>
  </si>
  <si>
    <t xml:space="preserve">Brunson, Rick G LAC</t>
  </si>
  <si>
    <t xml:space="preserve">Richardson, Jason G GS</t>
  </si>
  <si>
    <t xml:space="preserve">Bibby, Mike G SAC</t>
  </si>
  <si>
    <t xml:space="preserve">Wade, Dwyane G MIA</t>
  </si>
  <si>
    <t xml:space="preserve">Sura, Bob G HOU</t>
  </si>
  <si>
    <t xml:space="preserve">Swift, Stromile C MEM</t>
  </si>
  <si>
    <t xml:space="preserve">Daniels, Antonio G SEA</t>
  </si>
  <si>
    <t xml:space="preserve">Jackson, Stephen G IND</t>
  </si>
  <si>
    <t xml:space="preserve">Turkoglu, Hedo F ORL</t>
  </si>
  <si>
    <t xml:space="preserve">Finley, Michael G DAL</t>
  </si>
  <si>
    <t xml:space="preserve">Miles, Darius F POR</t>
  </si>
  <si>
    <t xml:space="preserve">McGrady, Tracy G HOU</t>
  </si>
  <si>
    <t xml:space="preserve">Bryant, Kobe G LAL</t>
  </si>
  <si>
    <t xml:space="preserve">Atkins, Chucky G LAL</t>
  </si>
  <si>
    <t xml:space="preserve">Okur, Mehmet F UTA</t>
  </si>
  <si>
    <t xml:space="preserve">Battier, Shane G MEM</t>
  </si>
  <si>
    <t xml:space="preserve">Davis, Ricky F BOS</t>
  </si>
  <si>
    <t xml:space="preserve">Okafor, Emeka F CHA</t>
  </si>
  <si>
    <t xml:space="preserve">Iverson, Allen G PHI</t>
  </si>
  <si>
    <t xml:space="preserve">Ilgauskas, Zydrunas C CLE</t>
  </si>
  <si>
    <t xml:space="preserve">Marion, Shawn F PHO</t>
  </si>
  <si>
    <t xml:space="preserve">Dunleavy, Mike G GS</t>
  </si>
  <si>
    <t xml:space="preserve">Hill, Grant F ORL</t>
  </si>
  <si>
    <t xml:space="preserve">Mason, Desmond F MIL</t>
  </si>
  <si>
    <t xml:space="preserve">Christie, Doug G ORL</t>
  </si>
  <si>
    <t xml:space="preserve">Fortson, Danny F SEA</t>
  </si>
  <si>
    <t xml:space="preserve">Harrington, Al F ATL</t>
  </si>
  <si>
    <t xml:space="preserve">Diaw, Boris G ATL</t>
  </si>
  <si>
    <t xml:space="preserve">Alston, Rafer G TOR</t>
  </si>
  <si>
    <t xml:space="preserve">Johnson, Joe G PHO</t>
  </si>
  <si>
    <t xml:space="preserve">Hart, Jason G CHA</t>
  </si>
  <si>
    <t xml:space="preserve">Williams, Maurice G MIL</t>
  </si>
  <si>
    <t xml:space="preserve">Nachbar, Bostjan F NO</t>
  </si>
  <si>
    <t xml:space="preserve">O'Neal, Jermaine F IND</t>
  </si>
  <si>
    <t xml:space="preserve">LaFrentz, Raef C BOS</t>
  </si>
  <si>
    <t xml:space="preserve">Lopez, Raul G UTA</t>
  </si>
  <si>
    <t xml:space="preserve">Marshall, Donyell F TOR</t>
  </si>
  <si>
    <t xml:space="preserve">Williams, Jason G MEM</t>
  </si>
  <si>
    <t xml:space="preserve">Kukoc, Toni F MIL</t>
  </si>
  <si>
    <t xml:space="preserve">Radmanovic, Vladimir F SEA</t>
  </si>
  <si>
    <t xml:space="preserve">Total (17)</t>
  </si>
  <si>
    <t xml:space="preserve">Stoudemire, Amare F PHO</t>
  </si>
  <si>
    <t xml:space="preserve">Gooden, Drew F CLE</t>
  </si>
  <si>
    <t xml:space="preserve">Andersen, Chris F NO</t>
  </si>
  <si>
    <t xml:space="preserve">Deng, Luol G CHI</t>
  </si>
  <si>
    <t xml:space="preserve">Dickau, Dan G NO</t>
  </si>
  <si>
    <t xml:space="preserve">Kirilenko, Andrei F UTA</t>
  </si>
  <si>
    <t xml:space="preserve">Parker, Tony G SA</t>
  </si>
  <si>
    <t xml:space="preserve">Odom, Lamar F LAL</t>
  </si>
  <si>
    <t xml:space="preserve">Tinsley, Jamaal G IND</t>
  </si>
  <si>
    <t xml:space="preserve">Nash, Steve G PHO</t>
  </si>
  <si>
    <t xml:space="preserve">Patterson, Ruben F POR</t>
  </si>
  <si>
    <t xml:space="preserve">Thomas, Kurt F NY</t>
  </si>
  <si>
    <t xml:space="preserve">Haywood, Brendan C WAS</t>
  </si>
  <si>
    <t xml:space="preserve">Rose, Jalen F TOR</t>
  </si>
  <si>
    <t xml:space="preserve">O'Neal, Shaquille C MIA</t>
  </si>
  <si>
    <t xml:space="preserve">Cassell, Sam G MIN</t>
  </si>
  <si>
    <t xml:space="preserve">Randolph, Zach F POR</t>
  </si>
  <si>
    <t xml:space="preserve">Sweetney, Michael F NY</t>
  </si>
  <si>
    <t xml:space="preserve">Arenas, Gilbert G WAS</t>
  </si>
  <si>
    <t xml:space="preserve">Przybilla, Joel C POR</t>
  </si>
  <si>
    <t xml:space="preserve">Jones, Damon G MIA</t>
  </si>
  <si>
    <t xml:space="preserve">Korver, Kyle F PHI</t>
  </si>
  <si>
    <t xml:space="preserve">Griffin, Eddie F MIN</t>
  </si>
  <si>
    <t xml:space="preserve">Krstic, Nenad F NJ</t>
  </si>
  <si>
    <t xml:space="preserve">Ming, Yao C HOU</t>
  </si>
  <si>
    <t xml:space="preserve">Rush, Kareem G CHA</t>
  </si>
  <si>
    <t xml:space="preserve">Collison, Nick F SEA</t>
  </si>
  <si>
    <t xml:space="preserve">Garnett, Kevin F MIN</t>
  </si>
  <si>
    <t xml:space="preserve">Miller, Brad C SAC</t>
  </si>
  <si>
    <t xml:space="preserve">Smith, Josh F ATL</t>
  </si>
  <si>
    <t xml:space="preserve">Hardaway, Anfernee G NY</t>
  </si>
  <si>
    <t xml:space="preserve">Rogers, Rodney F NO</t>
  </si>
  <si>
    <t xml:space="preserve">Mercer, Ron F NJ</t>
  </si>
  <si>
    <t xml:space="preserve">Van Horn, Keith F MIL</t>
  </si>
  <si>
    <t xml:space="preserve">Buckner, Greg G DEN</t>
  </si>
  <si>
    <t xml:space="preserve">Johnson, Anthony G IND</t>
  </si>
  <si>
    <t xml:space="preserve">Daniels, Marquis G DAL</t>
  </si>
  <si>
    <t xml:space="preserve">Anderson, Shandon G MIA</t>
  </si>
  <si>
    <t xml:space="preserve">Van Horn, Keith F DAL</t>
  </si>
  <si>
    <t xml:space="preserve">Kidd, Jason G NJ</t>
  </si>
  <si>
    <t xml:space="preserve">Prince, Tayshaun F DET</t>
  </si>
  <si>
    <t xml:space="preserve">James, Mike G MIL</t>
  </si>
  <si>
    <t xml:space="preserve">Collins, Jason C NJ</t>
  </si>
  <si>
    <t xml:space="preserve">Pierce, Paul F BOS</t>
  </si>
  <si>
    <t xml:space="preserve">Payton, Gary G BOS</t>
  </si>
  <si>
    <t xml:space="preserve">Peterson, Morris F TOR</t>
  </si>
  <si>
    <t xml:space="preserve">Miller, Andre G DEN</t>
  </si>
  <si>
    <t xml:space="preserve">Wesley, David G HOU</t>
  </si>
  <si>
    <t xml:space="preserve">Mihm, Chris C LAL</t>
  </si>
  <si>
    <t xml:space="preserve">Gadzuric, Dan C MIL</t>
  </si>
  <si>
    <t xml:space="preserve">James, Mike G HOU</t>
  </si>
  <si>
    <t xml:space="preserve">Payton, Gary G ATL</t>
  </si>
  <si>
    <t xml:space="preserve">Butler, Caron F LAL</t>
  </si>
  <si>
    <t xml:space="preserve">Richardson, Quentin G PHO</t>
  </si>
  <si>
    <t xml:space="preserve">Webber, Chris F SAC</t>
  </si>
  <si>
    <t xml:space="preserve">Curry, Eddy F CHI</t>
  </si>
  <si>
    <t xml:space="preserve">Mobley, Cuttino G SAC</t>
  </si>
  <si>
    <t xml:space="preserve">Van Exel, Nick G POR</t>
  </si>
  <si>
    <t xml:space="preserve">Allen, Ray G SEA</t>
  </si>
  <si>
    <t xml:space="preserve">Howard, Dwight F ORL</t>
  </si>
  <si>
    <t xml:space="preserve">Jones, Eddie G MIA</t>
  </si>
  <si>
    <t xml:space="preserve">Webber, Chris F PHI</t>
  </si>
  <si>
    <t xml:space="preserve">Miller, Mike F MEM</t>
  </si>
  <si>
    <t xml:space="preserve">James, LeBron F CLE</t>
  </si>
  <si>
    <t xml:space="preserve">Anthony, Carmelo F DEN</t>
  </si>
  <si>
    <t xml:space="preserve">Duhon, Chris G CHI</t>
  </si>
  <si>
    <t xml:space="preserve">Ely, Melvin F CHA</t>
  </si>
  <si>
    <t xml:space="preserve">Gordon, Ben G CHI</t>
  </si>
  <si>
    <t xml:space="preserve">Foyle, Adonal C GS</t>
  </si>
  <si>
    <t xml:space="preserve">Bowen, Bruce F SA</t>
  </si>
  <si>
    <t xml:space="preserve">Green, Willie G PHI</t>
  </si>
  <si>
    <t xml:space="preserve">Haslem, Udonis F MIA</t>
  </si>
  <si>
    <t xml:space="preserve">Miller, Reggie G IND</t>
  </si>
  <si>
    <t xml:space="preserve">Iguodala, Andre F PHI</t>
  </si>
  <si>
    <t xml:space="preserve">Maggette, Corey F LAC</t>
  </si>
  <si>
    <t xml:space="preserve">Pietrus, Mickael G GS</t>
  </si>
  <si>
    <t xml:space="preserve">Thomas, Tim F NY</t>
  </si>
  <si>
    <t xml:space="preserve">Allen, Tony G BOS</t>
  </si>
  <si>
    <t xml:space="preserve">Kaman, Chris C LAC</t>
  </si>
  <si>
    <t xml:space="preserve">Jacobsen, Casey G NO</t>
  </si>
  <si>
    <t xml:space="preserve">Wells, Bonzi G MEM</t>
  </si>
  <si>
    <t xml:space="preserve">Wallace, Ben F DET</t>
  </si>
  <si>
    <t xml:space="preserve">Arroyo, Carlos G DET</t>
  </si>
  <si>
    <t xml:space="preserve">Ginobili, Manu G SA</t>
  </si>
  <si>
    <t xml:space="preserve">Williamson, Corliss F PHI</t>
  </si>
  <si>
    <t xml:space="preserve">Nocioni, Andres F CHI</t>
  </si>
  <si>
    <t xml:space="preserve">Barry, Jon G HOU</t>
  </si>
  <si>
    <t xml:space="preserve">Dampier, Erick C DAL</t>
  </si>
  <si>
    <t xml:space="preserve">Davis, Baron G NO</t>
  </si>
  <si>
    <t xml:space="preserve">Davis, Baron G GS</t>
  </si>
  <si>
    <t xml:space="preserve">Williamson, Corliss F SAC</t>
  </si>
  <si>
    <t xml:space="preserve">Fisher, Derek G GS</t>
  </si>
  <si>
    <t xml:space="preserve">Billups, Chauncey G DET</t>
  </si>
  <si>
    <t xml:space="preserve">Martin, Kenyon F DEN</t>
  </si>
  <si>
    <t xml:space="preserve">Harpring, Matt F UTA</t>
  </si>
  <si>
    <t xml:space="preserve">Ratliff, Theo C POR</t>
  </si>
  <si>
    <t xml:space="preserve">Francis, Steve G ORL</t>
  </si>
  <si>
    <t xml:space="preserve">Wright, Lorenzen C MEM</t>
  </si>
  <si>
    <t xml:space="preserve">Jackson, Jim F PHO</t>
  </si>
  <si>
    <t xml:space="preserve">Brezec, Primoz F CHA</t>
  </si>
  <si>
    <t xml:space="preserve">Childress, Josh F ATL</t>
  </si>
  <si>
    <t xml:space="preserve">Harris, Devin G DAL</t>
  </si>
  <si>
    <t xml:space="preserve">Duncan, Tim F SA</t>
  </si>
  <si>
    <t xml:space="preserve">Delk, Tony G ATL</t>
  </si>
  <si>
    <t xml:space="preserve">Songaila, Darius F SAC</t>
  </si>
  <si>
    <t xml:space="preserve">Croshere, Austin F IND</t>
  </si>
  <si>
    <t xml:space="preserve">Barry, Brent G SA</t>
  </si>
  <si>
    <t xml:space="preserve">Barbosa, Leandro G PHO</t>
  </si>
  <si>
    <t xml:space="preserve">Carter, Vince G NJ</t>
  </si>
  <si>
    <t xml:space="preserve">Wallace, Gerald F CHA</t>
  </si>
  <si>
    <t xml:space="preserve">Dalembert, Samuel C PHI</t>
  </si>
  <si>
    <t xml:space="preserve">Smith, Joe F MIL</t>
  </si>
  <si>
    <t xml:space="preserve">Jackson, Marc F PHI</t>
  </si>
  <si>
    <t xml:space="preserve">Jones, Fred G IND</t>
  </si>
  <si>
    <t xml:space="preserve">Blount, Mark C BOS</t>
  </si>
  <si>
    <t xml:space="preserve">Redd, Michael G MIL</t>
  </si>
  <si>
    <t xml:space="preserve">Camby, Marcus C DEN</t>
  </si>
  <si>
    <t xml:space="preserve">Crawford, Jamal G NY</t>
  </si>
  <si>
    <t xml:space="preserve">Jamison, Antawn F WAS</t>
  </si>
  <si>
    <t xml:space="preserve">Hamilton, Richard G DET</t>
  </si>
  <si>
    <t xml:space="preserve">Sprewell, Latrell F MIN</t>
  </si>
  <si>
    <t xml:space="preserve">McDyess, Antonio F DET</t>
  </si>
  <si>
    <t xml:space="preserve">Mohammed, Nazr C NY</t>
  </si>
  <si>
    <t xml:space="preserve">Chandler, Tyson C CHI</t>
  </si>
  <si>
    <t xml:space="preserve">Hughes, Larry G WAS</t>
  </si>
  <si>
    <t xml:space="preserve">Howard, Josh F DAL</t>
  </si>
  <si>
    <t xml:space="preserve">Smith, J.R. G NO</t>
  </si>
  <si>
    <t xml:space="preserve">Bosh, Chris F TOR</t>
  </si>
  <si>
    <t xml:space="preserve">Foster, Jeff C IND</t>
  </si>
  <si>
    <t xml:space="preserve">Jeffries, Jared F WAS</t>
  </si>
  <si>
    <t xml:space="preserve">Livingston, Shaun G LAC</t>
  </si>
  <si>
    <t xml:space="preserve">Kapono, Jason F CHA</t>
  </si>
  <si>
    <t xml:space="preserve">Ariza, Trevor F NY</t>
  </si>
  <si>
    <t xml:space="preserve">Snow, Eric G CLE</t>
  </si>
  <si>
    <t xml:space="preserve">Player</t>
  </si>
  <si>
    <t xml:space="preserve">Total (8)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735</v>
      </c>
      <c r="B2" s="3" t="n">
        <f aca="false">+A2/20</f>
        <v>36.75</v>
      </c>
      <c r="C2" s="4" t="n">
        <f aca="false">+B2/36</f>
        <v>1.02083333333333</v>
      </c>
      <c r="D2" s="5" t="n">
        <f aca="false">18*C2</f>
        <v>18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8.7"/>
    <col collapsed="false" customWidth="true" hidden="false" outlineLevel="0" max="3" min="3" style="7" width="6.56"/>
    <col collapsed="false" customWidth="true" hidden="false" outlineLevel="0" max="4" min="4" style="7" width="4.85"/>
    <col collapsed="false" customWidth="true" hidden="false" outlineLevel="0" max="5" min="5" style="6" width="5.28"/>
    <col collapsed="false" customWidth="true" hidden="false" outlineLevel="0" max="6" min="6" style="8" width="3.56"/>
    <col collapsed="false" customWidth="true" hidden="false" outlineLevel="0" max="8" min="7" style="8" width="4.41"/>
    <col collapsed="false" customWidth="true" hidden="false" outlineLevel="0" max="9" min="9" style="8" width="4.85"/>
    <col collapsed="false" customWidth="true" hidden="false" outlineLevel="0" max="11" min="10" style="8" width="4.41"/>
    <col collapsed="false" customWidth="true" hidden="false" outlineLevel="0" max="12" min="12" style="8" width="4.85"/>
    <col collapsed="false" customWidth="true" hidden="false" outlineLevel="0" max="13" min="13" style="8" width="3.85"/>
    <col collapsed="false" customWidth="true" hidden="false" outlineLevel="0" max="16" min="14" style="8" width="4.41"/>
    <col collapsed="false" customWidth="true" hidden="false" outlineLevel="0" max="17" min="17" style="8" width="4.85"/>
    <col collapsed="false" customWidth="true" hidden="false" outlineLevel="0" max="19" min="18" style="8" width="3.56"/>
    <col collapsed="false" customWidth="true" hidden="false" outlineLevel="0" max="20" min="20" style="8" width="5.28"/>
    <col collapsed="false" customWidth="true" hidden="false" outlineLevel="0" max="21" min="21" style="6" width="5.28"/>
    <col collapsed="false" customWidth="true" hidden="false" outlineLevel="0" max="29" min="22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9" t="s">
        <v>4</v>
      </c>
      <c r="B1" s="9" t="s">
        <v>5</v>
      </c>
      <c r="C1" s="10" t="s">
        <v>6</v>
      </c>
      <c r="D1" s="10" t="s">
        <v>7</v>
      </c>
      <c r="E1" s="11" t="s">
        <v>8</v>
      </c>
      <c r="F1" s="11" t="s">
        <v>0</v>
      </c>
      <c r="G1" s="11" t="s">
        <v>9</v>
      </c>
      <c r="H1" s="11" t="s">
        <v>10</v>
      </c>
      <c r="I1" s="11" t="s">
        <v>11</v>
      </c>
      <c r="J1" s="11" t="s">
        <v>12</v>
      </c>
      <c r="K1" s="11" t="s">
        <v>13</v>
      </c>
      <c r="L1" s="11" t="s">
        <v>14</v>
      </c>
      <c r="M1" s="11" t="s">
        <v>15</v>
      </c>
      <c r="N1" s="11" t="s">
        <v>16</v>
      </c>
      <c r="O1" s="11" t="s">
        <v>17</v>
      </c>
      <c r="P1" s="11" t="s">
        <v>18</v>
      </c>
      <c r="Q1" s="11" t="s">
        <v>19</v>
      </c>
      <c r="R1" s="11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9</v>
      </c>
      <c r="AB1" s="11" t="s">
        <v>12</v>
      </c>
      <c r="AC1" s="11" t="s">
        <v>29</v>
      </c>
    </row>
    <row r="2" customFormat="false" ht="11.25" hidden="false" customHeight="false" outlineLevel="0" collapsed="false">
      <c r="A2" s="12" t="n">
        <v>1</v>
      </c>
      <c r="B2" s="6" t="s">
        <v>30</v>
      </c>
      <c r="D2" s="13" t="n">
        <f aca="false">+E2/18.375</f>
        <v>132.152380952381</v>
      </c>
      <c r="E2" s="14" t="n">
        <v>2428.3</v>
      </c>
      <c r="F2" s="8" t="n">
        <v>41</v>
      </c>
      <c r="G2" s="8" t="n">
        <v>250</v>
      </c>
      <c r="H2" s="8" t="n">
        <v>556</v>
      </c>
      <c r="I2" s="15" t="n">
        <v>0.449640287769784</v>
      </c>
      <c r="J2" s="8" t="n">
        <v>133</v>
      </c>
      <c r="K2" s="8" t="n">
        <v>171</v>
      </c>
      <c r="L2" s="15" t="n">
        <v>0.777777777777778</v>
      </c>
      <c r="M2" s="8" t="n">
        <v>61</v>
      </c>
      <c r="N2" s="8" t="n">
        <v>216</v>
      </c>
      <c r="O2" s="8" t="n">
        <v>114</v>
      </c>
      <c r="P2" s="8" t="n">
        <v>80</v>
      </c>
      <c r="Q2" s="15" t="n">
        <v>1.425</v>
      </c>
      <c r="R2" s="8" t="n">
        <v>27</v>
      </c>
      <c r="S2" s="8" t="n">
        <v>49</v>
      </c>
      <c r="T2" s="8" t="n">
        <v>694</v>
      </c>
      <c r="U2" s="14" t="n">
        <v>694</v>
      </c>
      <c r="V2" s="14" t="n">
        <v>367.2</v>
      </c>
      <c r="W2" s="14" t="n">
        <v>342</v>
      </c>
      <c r="X2" s="14" t="n">
        <v>244</v>
      </c>
      <c r="Y2" s="14" t="n">
        <v>215.6</v>
      </c>
      <c r="Z2" s="14" t="n">
        <v>175.5</v>
      </c>
      <c r="AA2" s="8" t="n">
        <v>130</v>
      </c>
      <c r="AB2" s="8" t="n">
        <v>145</v>
      </c>
      <c r="AC2" s="8" t="n">
        <v>115</v>
      </c>
    </row>
    <row r="3" customFormat="false" ht="11.25" hidden="false" customHeight="false" outlineLevel="0" collapsed="false">
      <c r="A3" s="12" t="n">
        <v>2</v>
      </c>
      <c r="B3" s="6" t="s">
        <v>31</v>
      </c>
      <c r="D3" s="13" t="n">
        <f aca="false">+E3/18.375</f>
        <v>129.170068027211</v>
      </c>
      <c r="E3" s="14" t="n">
        <v>2373.5</v>
      </c>
      <c r="F3" s="8" t="n">
        <v>31</v>
      </c>
      <c r="G3" s="8" t="n">
        <v>211</v>
      </c>
      <c r="H3" s="8" t="n">
        <v>441</v>
      </c>
      <c r="I3" s="15" t="n">
        <v>0.478458049886621</v>
      </c>
      <c r="J3" s="8" t="n">
        <v>128</v>
      </c>
      <c r="K3" s="8" t="n">
        <v>163</v>
      </c>
      <c r="L3" s="15" t="n">
        <v>0.785276073619632</v>
      </c>
      <c r="M3" s="8" t="n">
        <v>51</v>
      </c>
      <c r="N3" s="8" t="n">
        <v>141</v>
      </c>
      <c r="O3" s="8" t="n">
        <v>151</v>
      </c>
      <c r="P3" s="8" t="n">
        <v>78</v>
      </c>
      <c r="Q3" s="15" t="n">
        <v>1.93589743589744</v>
      </c>
      <c r="R3" s="8" t="n">
        <v>20</v>
      </c>
      <c r="S3" s="8" t="n">
        <v>57</v>
      </c>
      <c r="T3" s="8" t="n">
        <v>601</v>
      </c>
      <c r="U3" s="14" t="n">
        <v>601</v>
      </c>
      <c r="V3" s="14" t="n">
        <v>239.7</v>
      </c>
      <c r="W3" s="14" t="n">
        <v>453</v>
      </c>
      <c r="X3" s="14" t="n">
        <v>204</v>
      </c>
      <c r="Y3" s="14" t="n">
        <v>250.8</v>
      </c>
      <c r="Z3" s="14" t="n">
        <v>130</v>
      </c>
      <c r="AA3" s="8" t="n">
        <v>175</v>
      </c>
      <c r="AB3" s="8" t="n">
        <v>145</v>
      </c>
      <c r="AC3" s="8" t="n">
        <v>175</v>
      </c>
    </row>
    <row r="4" customFormat="false" ht="11.25" hidden="false" customHeight="false" outlineLevel="0" collapsed="false">
      <c r="A4" s="12" t="n">
        <v>3</v>
      </c>
      <c r="B4" s="6" t="s">
        <v>32</v>
      </c>
      <c r="D4" s="13" t="n">
        <f aca="false">+E4/18.375</f>
        <v>128.185034013605</v>
      </c>
      <c r="E4" s="14" t="n">
        <v>2355.4</v>
      </c>
      <c r="F4" s="8" t="n">
        <v>38</v>
      </c>
      <c r="G4" s="8" t="n">
        <v>241</v>
      </c>
      <c r="H4" s="8" t="n">
        <v>525</v>
      </c>
      <c r="I4" s="15" t="n">
        <v>0.459047619047619</v>
      </c>
      <c r="J4" s="8" t="n">
        <v>138</v>
      </c>
      <c r="K4" s="8" t="n">
        <v>178</v>
      </c>
      <c r="L4" s="15" t="n">
        <v>0.775280898876405</v>
      </c>
      <c r="M4" s="8" t="n">
        <v>50</v>
      </c>
      <c r="N4" s="8" t="n">
        <v>184</v>
      </c>
      <c r="O4" s="8" t="n">
        <v>132</v>
      </c>
      <c r="P4" s="8" t="n">
        <v>87</v>
      </c>
      <c r="Q4" s="15" t="n">
        <v>1.51724137931034</v>
      </c>
      <c r="R4" s="8" t="n">
        <v>24</v>
      </c>
      <c r="S4" s="8" t="n">
        <v>49</v>
      </c>
      <c r="T4" s="8" t="n">
        <v>670</v>
      </c>
      <c r="U4" s="14" t="n">
        <v>670</v>
      </c>
      <c r="V4" s="14" t="n">
        <v>312.8</v>
      </c>
      <c r="W4" s="14" t="n">
        <v>396</v>
      </c>
      <c r="X4" s="14" t="n">
        <v>200</v>
      </c>
      <c r="Y4" s="14" t="n">
        <v>215.6</v>
      </c>
      <c r="Z4" s="14" t="n">
        <v>156</v>
      </c>
      <c r="AA4" s="8" t="n">
        <v>145</v>
      </c>
      <c r="AB4" s="8" t="n">
        <v>130</v>
      </c>
      <c r="AC4" s="8" t="n">
        <v>130</v>
      </c>
    </row>
    <row r="5" customFormat="false" ht="11.25" hidden="false" customHeight="false" outlineLevel="0" collapsed="false">
      <c r="A5" s="12" t="n">
        <v>4</v>
      </c>
      <c r="B5" s="6" t="s">
        <v>33</v>
      </c>
      <c r="D5" s="13" t="n">
        <f aca="false">+E5/18.375</f>
        <v>125.208163265306</v>
      </c>
      <c r="E5" s="14" t="n">
        <v>2300.7</v>
      </c>
      <c r="F5" s="8" t="n">
        <v>38</v>
      </c>
      <c r="G5" s="8" t="n">
        <v>224</v>
      </c>
      <c r="H5" s="8" t="n">
        <v>538</v>
      </c>
      <c r="I5" s="15" t="n">
        <v>0.41635687732342</v>
      </c>
      <c r="J5" s="8" t="n">
        <v>83</v>
      </c>
      <c r="K5" s="8" t="n">
        <v>118</v>
      </c>
      <c r="L5" s="15" t="n">
        <v>0.703389830508475</v>
      </c>
      <c r="M5" s="8" t="n">
        <v>44</v>
      </c>
      <c r="N5" s="8" t="n">
        <v>209</v>
      </c>
      <c r="O5" s="8" t="n">
        <v>176</v>
      </c>
      <c r="P5" s="8" t="n">
        <v>95</v>
      </c>
      <c r="Q5" s="15" t="n">
        <v>1.85263157894737</v>
      </c>
      <c r="R5" s="8" t="n">
        <v>24</v>
      </c>
      <c r="S5" s="8" t="n">
        <v>41</v>
      </c>
      <c r="T5" s="8" t="n">
        <v>575</v>
      </c>
      <c r="U5" s="14" t="n">
        <v>575</v>
      </c>
      <c r="V5" s="14" t="n">
        <v>355.3</v>
      </c>
      <c r="W5" s="14" t="n">
        <v>528</v>
      </c>
      <c r="X5" s="14" t="n">
        <v>176</v>
      </c>
      <c r="Y5" s="14" t="n">
        <v>180.4</v>
      </c>
      <c r="Z5" s="14" t="n">
        <v>156</v>
      </c>
      <c r="AA5" s="8" t="n">
        <v>85</v>
      </c>
      <c r="AB5" s="8" t="n">
        <v>85</v>
      </c>
      <c r="AC5" s="8" t="n">
        <v>160</v>
      </c>
    </row>
    <row r="6" customFormat="false" ht="11.25" hidden="false" customHeight="false" outlineLevel="0" collapsed="false">
      <c r="A6" s="12" t="n">
        <v>5</v>
      </c>
      <c r="B6" s="6" t="s">
        <v>34</v>
      </c>
      <c r="D6" s="13" t="n">
        <f aca="false">+E6/18.375</f>
        <v>125.153741496599</v>
      </c>
      <c r="E6" s="14" t="n">
        <v>2299.7</v>
      </c>
      <c r="F6" s="8" t="n">
        <v>36</v>
      </c>
      <c r="G6" s="8" t="n">
        <v>259</v>
      </c>
      <c r="H6" s="8" t="n">
        <v>548</v>
      </c>
      <c r="I6" s="15" t="n">
        <v>0.472627737226277</v>
      </c>
      <c r="J6" s="8" t="n">
        <v>162</v>
      </c>
      <c r="K6" s="8" t="n">
        <v>209</v>
      </c>
      <c r="L6" s="15" t="n">
        <v>0.77511961722488</v>
      </c>
      <c r="M6" s="8" t="n">
        <v>21</v>
      </c>
      <c r="N6" s="8" t="n">
        <v>244</v>
      </c>
      <c r="O6" s="8" t="n">
        <v>110</v>
      </c>
      <c r="P6" s="8" t="n">
        <v>98</v>
      </c>
      <c r="Q6" s="15" t="n">
        <v>1.12244897959184</v>
      </c>
      <c r="R6" s="8" t="n">
        <v>33</v>
      </c>
      <c r="S6" s="8" t="n">
        <v>41</v>
      </c>
      <c r="T6" s="8" t="n">
        <v>701</v>
      </c>
      <c r="U6" s="14" t="n">
        <v>701</v>
      </c>
      <c r="V6" s="14" t="n">
        <v>414.8</v>
      </c>
      <c r="W6" s="14" t="n">
        <v>330</v>
      </c>
      <c r="X6" s="14" t="n">
        <v>84</v>
      </c>
      <c r="Y6" s="14" t="n">
        <v>180.4</v>
      </c>
      <c r="Z6" s="14" t="n">
        <v>214.5</v>
      </c>
      <c r="AA6" s="8" t="n">
        <v>175</v>
      </c>
      <c r="AB6" s="8" t="n">
        <v>130</v>
      </c>
      <c r="AC6" s="8" t="n">
        <v>70</v>
      </c>
    </row>
    <row r="7" customFormat="false" ht="11.25" hidden="false" customHeight="false" outlineLevel="0" collapsed="false">
      <c r="A7" s="12" t="n">
        <v>6</v>
      </c>
      <c r="B7" s="6" t="s">
        <v>35</v>
      </c>
      <c r="D7" s="13" t="n">
        <f aca="false">+E7/18.375</f>
        <v>122.933333333333</v>
      </c>
      <c r="E7" s="14" t="n">
        <v>2258.9</v>
      </c>
      <c r="F7" s="8" t="n">
        <v>45</v>
      </c>
      <c r="G7" s="8" t="n">
        <v>182</v>
      </c>
      <c r="H7" s="8" t="n">
        <v>425</v>
      </c>
      <c r="I7" s="15" t="n">
        <v>0.428235294117647</v>
      </c>
      <c r="J7" s="8" t="n">
        <v>99</v>
      </c>
      <c r="K7" s="8" t="n">
        <v>124</v>
      </c>
      <c r="L7" s="15" t="n">
        <v>0.798387096774194</v>
      </c>
      <c r="M7" s="8" t="n">
        <v>5</v>
      </c>
      <c r="N7" s="8" t="n">
        <v>229</v>
      </c>
      <c r="O7" s="8" t="n">
        <v>131</v>
      </c>
      <c r="P7" s="8" t="n">
        <v>66</v>
      </c>
      <c r="Q7" s="15" t="n">
        <v>1.98484848484848</v>
      </c>
      <c r="R7" s="8" t="n">
        <v>52</v>
      </c>
      <c r="S7" s="8" t="n">
        <v>49</v>
      </c>
      <c r="T7" s="8" t="n">
        <v>468</v>
      </c>
      <c r="U7" s="14" t="n">
        <v>468</v>
      </c>
      <c r="V7" s="14" t="n">
        <v>389.3</v>
      </c>
      <c r="W7" s="14" t="n">
        <v>393</v>
      </c>
      <c r="X7" s="14" t="n">
        <v>20</v>
      </c>
      <c r="Y7" s="14" t="n">
        <v>215.6</v>
      </c>
      <c r="Z7" s="14" t="n">
        <v>338</v>
      </c>
      <c r="AA7" s="8" t="n">
        <v>100</v>
      </c>
      <c r="AB7" s="8" t="n">
        <v>160</v>
      </c>
      <c r="AC7" s="8" t="n">
        <v>175</v>
      </c>
    </row>
    <row r="8" customFormat="false" ht="11.25" hidden="false" customHeight="false" outlineLevel="0" collapsed="false">
      <c r="A8" s="12" t="n">
        <v>7</v>
      </c>
      <c r="B8" s="6" t="s">
        <v>36</v>
      </c>
      <c r="D8" s="13" t="n">
        <f aca="false">+E8/18.375</f>
        <v>119.776870748299</v>
      </c>
      <c r="E8" s="14" t="n">
        <v>2200.9</v>
      </c>
      <c r="F8" s="8" t="n">
        <v>41</v>
      </c>
      <c r="G8" s="8" t="n">
        <v>191</v>
      </c>
      <c r="H8" s="8" t="n">
        <v>434</v>
      </c>
      <c r="I8" s="15" t="n">
        <v>0.440092165898618</v>
      </c>
      <c r="J8" s="8" t="n">
        <v>80</v>
      </c>
      <c r="K8" s="8" t="n">
        <v>115</v>
      </c>
      <c r="L8" s="15" t="n">
        <v>0.695652173913044</v>
      </c>
      <c r="M8" s="8" t="n">
        <v>40</v>
      </c>
      <c r="N8" s="8" t="n">
        <v>194</v>
      </c>
      <c r="O8" s="8" t="n">
        <v>156</v>
      </c>
      <c r="P8" s="8" t="n">
        <v>73</v>
      </c>
      <c r="Q8" s="15" t="n">
        <v>2.13698630136986</v>
      </c>
      <c r="R8" s="8" t="n">
        <v>31</v>
      </c>
      <c r="S8" s="8" t="n">
        <v>34</v>
      </c>
      <c r="T8" s="8" t="n">
        <v>502</v>
      </c>
      <c r="U8" s="14" t="n">
        <v>502</v>
      </c>
      <c r="V8" s="14" t="n">
        <v>329.8</v>
      </c>
      <c r="W8" s="14" t="n">
        <v>468</v>
      </c>
      <c r="X8" s="14" t="n">
        <v>160</v>
      </c>
      <c r="Y8" s="14" t="n">
        <v>149.6</v>
      </c>
      <c r="Z8" s="14" t="n">
        <v>201.5</v>
      </c>
      <c r="AA8" s="8" t="n">
        <v>115</v>
      </c>
      <c r="AB8" s="8" t="n">
        <v>85</v>
      </c>
      <c r="AC8" s="8" t="n">
        <v>190</v>
      </c>
    </row>
    <row r="9" customFormat="false" ht="11.25" hidden="false" customHeight="false" outlineLevel="0" collapsed="false">
      <c r="A9" s="12" t="n">
        <v>8</v>
      </c>
      <c r="B9" s="6" t="s">
        <v>37</v>
      </c>
      <c r="D9" s="13" t="n">
        <f aca="false">+E9/18.375</f>
        <v>119.695238095238</v>
      </c>
      <c r="E9" s="14" t="n">
        <v>2199.4</v>
      </c>
      <c r="F9" s="8" t="n">
        <v>37</v>
      </c>
      <c r="G9" s="8" t="n">
        <v>211</v>
      </c>
      <c r="H9" s="8" t="n">
        <v>434</v>
      </c>
      <c r="I9" s="15" t="n">
        <v>0.486175115207373</v>
      </c>
      <c r="J9" s="8" t="n">
        <v>82</v>
      </c>
      <c r="K9" s="8" t="n">
        <v>108</v>
      </c>
      <c r="L9" s="15" t="n">
        <v>0.759259259259259</v>
      </c>
      <c r="M9" s="8" t="n">
        <v>53</v>
      </c>
      <c r="N9" s="8" t="n">
        <v>202</v>
      </c>
      <c r="O9" s="8" t="n">
        <v>83</v>
      </c>
      <c r="P9" s="8" t="n">
        <v>64</v>
      </c>
      <c r="Q9" s="15" t="n">
        <v>1.296875</v>
      </c>
      <c r="R9" s="8" t="n">
        <v>44</v>
      </c>
      <c r="S9" s="8" t="n">
        <v>30</v>
      </c>
      <c r="T9" s="8" t="n">
        <v>557</v>
      </c>
      <c r="U9" s="14" t="n">
        <v>557</v>
      </c>
      <c r="V9" s="14" t="n">
        <v>343.4</v>
      </c>
      <c r="W9" s="14" t="n">
        <v>249</v>
      </c>
      <c r="X9" s="14" t="n">
        <v>212</v>
      </c>
      <c r="Y9" s="14" t="n">
        <v>132</v>
      </c>
      <c r="Z9" s="14" t="n">
        <v>286</v>
      </c>
      <c r="AA9" s="8" t="n">
        <v>190</v>
      </c>
      <c r="AB9" s="8" t="n">
        <v>130</v>
      </c>
      <c r="AC9" s="8" t="n">
        <v>100</v>
      </c>
    </row>
    <row r="10" customFormat="false" ht="11.25" hidden="false" customHeight="false" outlineLevel="0" collapsed="false">
      <c r="A10" s="12" t="n">
        <v>9</v>
      </c>
      <c r="B10" s="6" t="s">
        <v>38</v>
      </c>
      <c r="D10" s="13" t="n">
        <f aca="false">+E10/18.375</f>
        <v>119.662585034014</v>
      </c>
      <c r="E10" s="14" t="n">
        <v>2198.8</v>
      </c>
      <c r="F10" s="8" t="n">
        <v>37</v>
      </c>
      <c r="G10" s="8" t="n">
        <v>199</v>
      </c>
      <c r="H10" s="8" t="n">
        <v>486</v>
      </c>
      <c r="I10" s="15" t="n">
        <v>0.409465020576132</v>
      </c>
      <c r="J10" s="8" t="n">
        <v>162</v>
      </c>
      <c r="K10" s="8" t="n">
        <v>202</v>
      </c>
      <c r="L10" s="15" t="n">
        <v>0.801980198019802</v>
      </c>
      <c r="M10" s="8" t="n">
        <v>36</v>
      </c>
      <c r="N10" s="8" t="n">
        <v>173</v>
      </c>
      <c r="O10" s="8" t="n">
        <v>160</v>
      </c>
      <c r="P10" s="8" t="n">
        <v>60</v>
      </c>
      <c r="Q10" s="15" t="n">
        <v>2.66666666666667</v>
      </c>
      <c r="R10" s="8" t="n">
        <v>15</v>
      </c>
      <c r="S10" s="8" t="n">
        <v>38</v>
      </c>
      <c r="T10" s="8" t="n">
        <v>596</v>
      </c>
      <c r="U10" s="14" t="n">
        <v>596</v>
      </c>
      <c r="V10" s="14" t="n">
        <v>294.1</v>
      </c>
      <c r="W10" s="14" t="n">
        <v>480</v>
      </c>
      <c r="X10" s="14" t="n">
        <v>144</v>
      </c>
      <c r="Y10" s="14" t="n">
        <v>167.2</v>
      </c>
      <c r="Z10" s="14" t="n">
        <v>97.5</v>
      </c>
      <c r="AA10" s="8" t="n">
        <v>70</v>
      </c>
      <c r="AB10" s="8" t="n">
        <v>160</v>
      </c>
      <c r="AC10" s="8" t="n">
        <v>190</v>
      </c>
    </row>
    <row r="11" customFormat="false" ht="11.25" hidden="false" customHeight="false" outlineLevel="0" collapsed="false">
      <c r="A11" s="12" t="n">
        <v>10</v>
      </c>
      <c r="B11" s="6" t="s">
        <v>39</v>
      </c>
      <c r="C11" s="13" t="n">
        <f aca="false">+D11*0.4</f>
        <v>47.3317006802721</v>
      </c>
      <c r="D11" s="13" t="n">
        <f aca="false">+E11/18.375</f>
        <v>118.32925170068</v>
      </c>
      <c r="E11" s="14" t="n">
        <v>2174.3</v>
      </c>
      <c r="F11" s="8" t="n">
        <v>41</v>
      </c>
      <c r="G11" s="8" t="n">
        <v>208</v>
      </c>
      <c r="H11" s="8" t="n">
        <v>469</v>
      </c>
      <c r="I11" s="15" t="n">
        <v>0.443496801705757</v>
      </c>
      <c r="J11" s="8" t="n">
        <v>128</v>
      </c>
      <c r="K11" s="8" t="n">
        <v>169</v>
      </c>
      <c r="L11" s="15" t="n">
        <v>0.757396449704142</v>
      </c>
      <c r="M11" s="8" t="n">
        <v>41</v>
      </c>
      <c r="N11" s="8" t="n">
        <v>225</v>
      </c>
      <c r="O11" s="8" t="n">
        <v>119</v>
      </c>
      <c r="P11" s="8" t="n">
        <v>84</v>
      </c>
      <c r="Q11" s="15" t="n">
        <v>1.41666666666667</v>
      </c>
      <c r="R11" s="8" t="n">
        <v>24</v>
      </c>
      <c r="S11" s="8" t="n">
        <v>42</v>
      </c>
      <c r="T11" s="8" t="n">
        <v>585</v>
      </c>
      <c r="U11" s="14" t="n">
        <v>585</v>
      </c>
      <c r="V11" s="14" t="n">
        <v>382.5</v>
      </c>
      <c r="W11" s="14" t="n">
        <v>357</v>
      </c>
      <c r="X11" s="14" t="n">
        <v>164</v>
      </c>
      <c r="Y11" s="14" t="n">
        <v>184.8</v>
      </c>
      <c r="Z11" s="14" t="n">
        <v>156</v>
      </c>
      <c r="AA11" s="8" t="n">
        <v>115</v>
      </c>
      <c r="AB11" s="8" t="n">
        <v>115</v>
      </c>
      <c r="AC11" s="8" t="n">
        <v>115</v>
      </c>
    </row>
    <row r="12" customFormat="false" ht="11.25" hidden="false" customHeight="false" outlineLevel="0" collapsed="false">
      <c r="A12" s="12" t="n">
        <v>11</v>
      </c>
      <c r="B12" s="6" t="s">
        <v>40</v>
      </c>
      <c r="C12" s="13" t="n">
        <f aca="false">+D12*0.4</f>
        <v>46.7504761904762</v>
      </c>
      <c r="D12" s="13" t="n">
        <f aca="false">+E12/18.375</f>
        <v>116.87619047619</v>
      </c>
      <c r="E12" s="14" t="n">
        <v>2147.6</v>
      </c>
      <c r="F12" s="8" t="n">
        <v>37</v>
      </c>
      <c r="G12" s="8" t="n">
        <v>179</v>
      </c>
      <c r="H12" s="8" t="n">
        <v>421</v>
      </c>
      <c r="I12" s="15" t="n">
        <v>0.425178147268409</v>
      </c>
      <c r="J12" s="8" t="n">
        <v>101</v>
      </c>
      <c r="K12" s="8" t="n">
        <v>133</v>
      </c>
      <c r="L12" s="15" t="n">
        <v>0.759398496240602</v>
      </c>
      <c r="M12" s="8" t="n">
        <v>33</v>
      </c>
      <c r="N12" s="8" t="n">
        <v>246</v>
      </c>
      <c r="O12" s="8" t="n">
        <v>95</v>
      </c>
      <c r="P12" s="8" t="n">
        <v>72</v>
      </c>
      <c r="Q12" s="15" t="n">
        <v>1.31944444444444</v>
      </c>
      <c r="R12" s="8" t="n">
        <v>50</v>
      </c>
      <c r="S12" s="8" t="n">
        <v>41</v>
      </c>
      <c r="T12" s="8" t="n">
        <v>492</v>
      </c>
      <c r="U12" s="14" t="n">
        <v>492</v>
      </c>
      <c r="V12" s="14" t="n">
        <v>418.2</v>
      </c>
      <c r="W12" s="14" t="n">
        <v>285</v>
      </c>
      <c r="X12" s="14" t="n">
        <v>132</v>
      </c>
      <c r="Y12" s="14" t="n">
        <v>180.4</v>
      </c>
      <c r="Z12" s="14" t="n">
        <v>325</v>
      </c>
      <c r="AA12" s="8" t="n">
        <v>85</v>
      </c>
      <c r="AB12" s="8" t="n">
        <v>130</v>
      </c>
      <c r="AC12" s="8" t="n">
        <v>100</v>
      </c>
    </row>
    <row r="13" customFormat="false" ht="11.25" hidden="false" customHeight="false" outlineLevel="0" collapsed="false">
      <c r="A13" s="12" t="n">
        <v>12</v>
      </c>
      <c r="B13" s="6" t="s">
        <v>41</v>
      </c>
      <c r="D13" s="13" t="n">
        <f aca="false">+E13/18.375</f>
        <v>114.198639455782</v>
      </c>
      <c r="E13" s="14" t="n">
        <v>2098.4</v>
      </c>
      <c r="F13" s="8" t="n">
        <v>40</v>
      </c>
      <c r="G13" s="8" t="n">
        <v>167</v>
      </c>
      <c r="H13" s="8" t="n">
        <v>393</v>
      </c>
      <c r="I13" s="15" t="n">
        <v>0.424936386768448</v>
      </c>
      <c r="J13" s="8" t="n">
        <v>112</v>
      </c>
      <c r="K13" s="8" t="n">
        <v>140</v>
      </c>
      <c r="L13" s="15" t="n">
        <v>0.8</v>
      </c>
      <c r="M13" s="8" t="n">
        <v>38</v>
      </c>
      <c r="N13" s="8" t="n">
        <v>203</v>
      </c>
      <c r="O13" s="8" t="n">
        <v>139</v>
      </c>
      <c r="P13" s="8" t="n">
        <v>92</v>
      </c>
      <c r="Q13" s="15" t="n">
        <v>1.51086956521739</v>
      </c>
      <c r="R13" s="8" t="n">
        <v>25</v>
      </c>
      <c r="S13" s="8" t="n">
        <v>37</v>
      </c>
      <c r="T13" s="8" t="n">
        <v>484</v>
      </c>
      <c r="U13" s="14" t="n">
        <v>484</v>
      </c>
      <c r="V13" s="14" t="n">
        <v>345.1</v>
      </c>
      <c r="W13" s="14" t="n">
        <v>417</v>
      </c>
      <c r="X13" s="14" t="n">
        <v>152</v>
      </c>
      <c r="Y13" s="14" t="n">
        <v>162.8</v>
      </c>
      <c r="Z13" s="14" t="n">
        <v>162.5</v>
      </c>
      <c r="AA13" s="8" t="n">
        <v>85</v>
      </c>
      <c r="AB13" s="8" t="n">
        <v>160</v>
      </c>
      <c r="AC13" s="8" t="n">
        <v>130</v>
      </c>
    </row>
    <row r="14" customFormat="false" ht="11.25" hidden="false" customHeight="false" outlineLevel="0" collapsed="false">
      <c r="A14" s="12" t="n">
        <v>13</v>
      </c>
      <c r="B14" s="6" t="s">
        <v>42</v>
      </c>
      <c r="D14" s="13" t="n">
        <f aca="false">+E14/18.375</f>
        <v>112.974149659864</v>
      </c>
      <c r="E14" s="14" t="n">
        <v>2075.9</v>
      </c>
      <c r="F14" s="8" t="n">
        <v>35</v>
      </c>
      <c r="G14" s="8" t="n">
        <v>201</v>
      </c>
      <c r="H14" s="8" t="n">
        <v>418</v>
      </c>
      <c r="I14" s="15" t="n">
        <v>0.480861244019139</v>
      </c>
      <c r="J14" s="8" t="n">
        <v>128</v>
      </c>
      <c r="K14" s="8" t="n">
        <v>158</v>
      </c>
      <c r="L14" s="15" t="n">
        <v>0.810126582278481</v>
      </c>
      <c r="M14" s="8" t="n">
        <v>13</v>
      </c>
      <c r="N14" s="8" t="n">
        <v>203</v>
      </c>
      <c r="O14" s="8" t="n">
        <v>105</v>
      </c>
      <c r="P14" s="8" t="n">
        <v>79</v>
      </c>
      <c r="Q14" s="15" t="n">
        <v>1.32911392405063</v>
      </c>
      <c r="R14" s="8" t="n">
        <v>32</v>
      </c>
      <c r="S14" s="8" t="n">
        <v>37</v>
      </c>
      <c r="T14" s="8" t="n">
        <v>543</v>
      </c>
      <c r="U14" s="14" t="n">
        <v>543</v>
      </c>
      <c r="V14" s="14" t="n">
        <v>345.1</v>
      </c>
      <c r="W14" s="14" t="n">
        <v>315</v>
      </c>
      <c r="X14" s="14" t="n">
        <v>52</v>
      </c>
      <c r="Y14" s="14" t="n">
        <v>162.8</v>
      </c>
      <c r="Z14" s="14" t="n">
        <v>208</v>
      </c>
      <c r="AA14" s="8" t="n">
        <v>175</v>
      </c>
      <c r="AB14" s="8" t="n">
        <v>175</v>
      </c>
      <c r="AC14" s="8" t="n">
        <v>100</v>
      </c>
    </row>
    <row r="15" customFormat="false" ht="11.25" hidden="false" customHeight="false" outlineLevel="0" collapsed="false">
      <c r="A15" s="12" t="n">
        <v>14</v>
      </c>
      <c r="B15" s="6" t="s">
        <v>43</v>
      </c>
      <c r="C15" s="13" t="n">
        <f aca="false">+D15*0.4</f>
        <v>43.069387755102</v>
      </c>
      <c r="D15" s="13" t="n">
        <f aca="false">+E15/18.375</f>
        <v>107.673469387755</v>
      </c>
      <c r="E15" s="14" t="n">
        <v>1978.5</v>
      </c>
      <c r="F15" s="8" t="n">
        <v>38</v>
      </c>
      <c r="G15" s="8" t="n">
        <v>213</v>
      </c>
      <c r="H15" s="8" t="n">
        <v>458</v>
      </c>
      <c r="I15" s="15" t="n">
        <v>0.465065502183406</v>
      </c>
      <c r="J15" s="8" t="n">
        <v>124</v>
      </c>
      <c r="K15" s="8" t="n">
        <v>153</v>
      </c>
      <c r="L15" s="15" t="n">
        <v>0.810457516339869</v>
      </c>
      <c r="M15" s="8" t="n">
        <v>22</v>
      </c>
      <c r="N15" s="8" t="n">
        <v>242</v>
      </c>
      <c r="O15" s="8" t="n">
        <v>69</v>
      </c>
      <c r="P15" s="8" t="n">
        <v>67</v>
      </c>
      <c r="Q15" s="15" t="n">
        <v>1.02985074626866</v>
      </c>
      <c r="R15" s="8" t="n">
        <v>19</v>
      </c>
      <c r="S15" s="8" t="n">
        <v>39</v>
      </c>
      <c r="T15" s="8" t="n">
        <v>572</v>
      </c>
      <c r="U15" s="14" t="n">
        <v>572</v>
      </c>
      <c r="V15" s="14" t="n">
        <v>411.4</v>
      </c>
      <c r="W15" s="14" t="n">
        <v>207</v>
      </c>
      <c r="X15" s="14" t="n">
        <v>88</v>
      </c>
      <c r="Y15" s="14" t="n">
        <v>171.6</v>
      </c>
      <c r="Z15" s="14" t="n">
        <v>123.5</v>
      </c>
      <c r="AA15" s="8" t="n">
        <v>160</v>
      </c>
      <c r="AB15" s="8" t="n">
        <v>175</v>
      </c>
      <c r="AC15" s="8" t="n">
        <v>70</v>
      </c>
    </row>
    <row r="16" customFormat="false" ht="11.25" hidden="false" customHeight="false" outlineLevel="0" collapsed="false">
      <c r="A16" s="12" t="n">
        <v>15</v>
      </c>
      <c r="B16" s="6" t="s">
        <v>44</v>
      </c>
      <c r="C16" s="13" t="n">
        <f aca="false">+D16*0.4</f>
        <v>41.3757823129252</v>
      </c>
      <c r="D16" s="13" t="n">
        <f aca="false">+E16/18.375</f>
        <v>103.439455782313</v>
      </c>
      <c r="E16" s="14" t="n">
        <v>1900.7</v>
      </c>
      <c r="F16" s="8" t="n">
        <v>36</v>
      </c>
      <c r="G16" s="8" t="n">
        <v>158</v>
      </c>
      <c r="H16" s="8" t="n">
        <v>359</v>
      </c>
      <c r="I16" s="15" t="n">
        <v>0.440111420612813</v>
      </c>
      <c r="J16" s="8" t="n">
        <v>105</v>
      </c>
      <c r="K16" s="8" t="n">
        <v>137</v>
      </c>
      <c r="L16" s="15" t="n">
        <v>0.766423357664234</v>
      </c>
      <c r="M16" s="8" t="n">
        <v>27</v>
      </c>
      <c r="N16" s="8" t="n">
        <v>195</v>
      </c>
      <c r="O16" s="8" t="n">
        <v>108</v>
      </c>
      <c r="P16" s="8" t="n">
        <v>68</v>
      </c>
      <c r="Q16" s="15" t="n">
        <v>1.58823529411765</v>
      </c>
      <c r="R16" s="8" t="n">
        <v>26</v>
      </c>
      <c r="S16" s="8" t="n">
        <v>33</v>
      </c>
      <c r="T16" s="8" t="n">
        <v>448</v>
      </c>
      <c r="U16" s="14" t="n">
        <v>448</v>
      </c>
      <c r="V16" s="14" t="n">
        <v>331.5</v>
      </c>
      <c r="W16" s="14" t="n">
        <v>324</v>
      </c>
      <c r="X16" s="14" t="n">
        <v>108</v>
      </c>
      <c r="Y16" s="14" t="n">
        <v>145.2</v>
      </c>
      <c r="Z16" s="14" t="n">
        <v>169</v>
      </c>
      <c r="AA16" s="8" t="n">
        <v>115</v>
      </c>
      <c r="AB16" s="8" t="n">
        <v>130</v>
      </c>
      <c r="AC16" s="8" t="n">
        <v>130</v>
      </c>
    </row>
    <row r="17" customFormat="false" ht="11.25" hidden="false" customHeight="false" outlineLevel="0" collapsed="false">
      <c r="A17" s="12" t="n">
        <v>16</v>
      </c>
      <c r="B17" s="6" t="s">
        <v>45</v>
      </c>
      <c r="D17" s="13" t="n">
        <f aca="false">+E17/18.375</f>
        <v>95.9836734693878</v>
      </c>
      <c r="E17" s="14" t="n">
        <v>1763.7</v>
      </c>
      <c r="F17" s="8" t="n">
        <v>29</v>
      </c>
      <c r="G17" s="8" t="n">
        <v>162</v>
      </c>
      <c r="H17" s="8" t="n">
        <v>299</v>
      </c>
      <c r="I17" s="15" t="n">
        <v>0.54180602006689</v>
      </c>
      <c r="J17" s="8" t="n">
        <v>72</v>
      </c>
      <c r="K17" s="8" t="n">
        <v>94</v>
      </c>
      <c r="L17" s="15" t="n">
        <v>0.765957446808511</v>
      </c>
      <c r="M17" s="8" t="n">
        <v>10</v>
      </c>
      <c r="N17" s="8" t="n">
        <v>189</v>
      </c>
      <c r="O17" s="8" t="n">
        <v>81</v>
      </c>
      <c r="P17" s="8" t="n">
        <v>49</v>
      </c>
      <c r="Q17" s="15" t="n">
        <v>1.6530612244898</v>
      </c>
      <c r="R17" s="8" t="n">
        <v>20</v>
      </c>
      <c r="S17" s="8" t="n">
        <v>36</v>
      </c>
      <c r="T17" s="8" t="n">
        <v>406</v>
      </c>
      <c r="U17" s="14" t="n">
        <v>406</v>
      </c>
      <c r="V17" s="14" t="n">
        <v>321.3</v>
      </c>
      <c r="W17" s="14" t="n">
        <v>243</v>
      </c>
      <c r="X17" s="14" t="n">
        <v>40</v>
      </c>
      <c r="Y17" s="14" t="n">
        <v>158.4</v>
      </c>
      <c r="Z17" s="14" t="n">
        <v>130</v>
      </c>
      <c r="AA17" s="8" t="n">
        <v>190</v>
      </c>
      <c r="AB17" s="8" t="n">
        <v>130</v>
      </c>
      <c r="AC17" s="8" t="n">
        <v>145</v>
      </c>
    </row>
    <row r="18" customFormat="false" ht="11.25" hidden="false" customHeight="false" outlineLevel="0" collapsed="false">
      <c r="A18" s="12" t="n">
        <v>17</v>
      </c>
      <c r="B18" s="6" t="s">
        <v>46</v>
      </c>
      <c r="C18" s="13" t="n">
        <f aca="false">+D18*0.4</f>
        <v>36.7238095238095</v>
      </c>
      <c r="D18" s="13" t="n">
        <f aca="false">+E18/18.375</f>
        <v>91.8095238095238</v>
      </c>
      <c r="E18" s="14" t="n">
        <v>1687</v>
      </c>
      <c r="F18" s="8" t="n">
        <v>37</v>
      </c>
      <c r="G18" s="8" t="n">
        <v>159</v>
      </c>
      <c r="H18" s="8" t="n">
        <v>317</v>
      </c>
      <c r="I18" s="15" t="n">
        <v>0.501577287066246</v>
      </c>
      <c r="J18" s="8" t="n">
        <v>73</v>
      </c>
      <c r="K18" s="8" t="n">
        <v>103</v>
      </c>
      <c r="L18" s="15" t="n">
        <v>0.70873786407767</v>
      </c>
      <c r="M18" s="8" t="n">
        <v>15</v>
      </c>
      <c r="N18" s="8" t="n">
        <v>213</v>
      </c>
      <c r="O18" s="8" t="n">
        <v>79</v>
      </c>
      <c r="P18" s="8" t="n">
        <v>60</v>
      </c>
      <c r="Q18" s="15" t="n">
        <v>1.31666666666667</v>
      </c>
      <c r="R18" s="8" t="n">
        <v>17</v>
      </c>
      <c r="S18" s="8" t="n">
        <v>31</v>
      </c>
      <c r="T18" s="8" t="n">
        <v>406</v>
      </c>
      <c r="U18" s="14" t="n">
        <v>406</v>
      </c>
      <c r="V18" s="14" t="n">
        <v>362.1</v>
      </c>
      <c r="W18" s="14" t="n">
        <v>237</v>
      </c>
      <c r="X18" s="14" t="n">
        <v>60</v>
      </c>
      <c r="Y18" s="14" t="n">
        <v>136.4</v>
      </c>
      <c r="Z18" s="14" t="n">
        <v>110.5</v>
      </c>
      <c r="AA18" s="8" t="n">
        <v>190</v>
      </c>
      <c r="AB18" s="8" t="n">
        <v>85</v>
      </c>
      <c r="AC18" s="8" t="n">
        <v>100</v>
      </c>
    </row>
    <row r="19" customFormat="false" ht="11.25" hidden="false" customHeight="false" outlineLevel="0" collapsed="false">
      <c r="A19" s="12" t="n">
        <v>18</v>
      </c>
      <c r="B19" s="6" t="s">
        <v>47</v>
      </c>
      <c r="C19" s="13" t="n">
        <f aca="false">+D19*0.4</f>
        <v>32.0326530612245</v>
      </c>
      <c r="D19" s="13" t="n">
        <f aca="false">+E19/18.375</f>
        <v>80.0816326530612</v>
      </c>
      <c r="E19" s="14" t="n">
        <v>1471.5</v>
      </c>
      <c r="F19" s="8" t="n">
        <v>30</v>
      </c>
      <c r="G19" s="8" t="n">
        <v>92</v>
      </c>
      <c r="H19" s="8" t="n">
        <v>179</v>
      </c>
      <c r="I19" s="15" t="n">
        <v>0.513966480446927</v>
      </c>
      <c r="J19" s="8" t="n">
        <v>72</v>
      </c>
      <c r="K19" s="8" t="n">
        <v>105</v>
      </c>
      <c r="L19" s="15" t="n">
        <v>0.685714285714286</v>
      </c>
      <c r="M19" s="8" t="n">
        <v>13</v>
      </c>
      <c r="N19" s="8" t="n">
        <v>131</v>
      </c>
      <c r="O19" s="8" t="n">
        <v>87</v>
      </c>
      <c r="P19" s="8" t="n">
        <v>46</v>
      </c>
      <c r="Q19" s="15" t="n">
        <v>1.89130434782609</v>
      </c>
      <c r="R19" s="8" t="n">
        <v>14</v>
      </c>
      <c r="S19" s="8" t="n">
        <v>32</v>
      </c>
      <c r="T19" s="8" t="n">
        <v>269</v>
      </c>
      <c r="U19" s="14" t="n">
        <v>269</v>
      </c>
      <c r="V19" s="14" t="n">
        <v>222.7</v>
      </c>
      <c r="W19" s="14" t="n">
        <v>261</v>
      </c>
      <c r="X19" s="14" t="n">
        <v>52</v>
      </c>
      <c r="Y19" s="14" t="n">
        <v>140.8</v>
      </c>
      <c r="Z19" s="14" t="n">
        <v>91</v>
      </c>
      <c r="AA19" s="8" t="n">
        <v>190</v>
      </c>
      <c r="AB19" s="8" t="n">
        <v>70</v>
      </c>
      <c r="AC19" s="8" t="n">
        <v>175</v>
      </c>
    </row>
    <row r="20" customFormat="false" ht="11.25" hidden="false" customHeight="false" outlineLevel="0" collapsed="false">
      <c r="A20" s="12" t="n">
        <v>19</v>
      </c>
      <c r="B20" s="6" t="s">
        <v>48</v>
      </c>
      <c r="C20" s="13" t="n">
        <f aca="false">+D20*0.4</f>
        <v>31.9390476190476</v>
      </c>
      <c r="D20" s="13" t="n">
        <f aca="false">+E20/18.375</f>
        <v>79.8476190476191</v>
      </c>
      <c r="E20" s="14" t="n">
        <v>1467.2</v>
      </c>
      <c r="F20" s="8" t="n">
        <v>34</v>
      </c>
      <c r="G20" s="8" t="n">
        <v>137</v>
      </c>
      <c r="H20" s="8" t="n">
        <v>295</v>
      </c>
      <c r="I20" s="15" t="n">
        <v>0.464406779661017</v>
      </c>
      <c r="J20" s="8" t="n">
        <v>95</v>
      </c>
      <c r="K20" s="8" t="n">
        <v>127</v>
      </c>
      <c r="L20" s="15" t="n">
        <v>0.748031496062992</v>
      </c>
      <c r="M20" s="8" t="n">
        <v>22</v>
      </c>
      <c r="N20" s="8" t="n">
        <v>145</v>
      </c>
      <c r="O20" s="8" t="n">
        <v>57</v>
      </c>
      <c r="P20" s="8" t="n">
        <v>53</v>
      </c>
      <c r="Q20" s="15" t="n">
        <v>1.07547169811321</v>
      </c>
      <c r="R20" s="8" t="n">
        <v>9</v>
      </c>
      <c r="S20" s="8" t="n">
        <v>38</v>
      </c>
      <c r="T20" s="8" t="n">
        <v>391</v>
      </c>
      <c r="U20" s="14" t="n">
        <v>391</v>
      </c>
      <c r="V20" s="14" t="n">
        <v>246.5</v>
      </c>
      <c r="W20" s="14" t="n">
        <v>171</v>
      </c>
      <c r="X20" s="14" t="n">
        <v>88</v>
      </c>
      <c r="Y20" s="14" t="n">
        <v>167.2</v>
      </c>
      <c r="Z20" s="14" t="n">
        <v>58.5</v>
      </c>
      <c r="AA20" s="8" t="n">
        <v>160</v>
      </c>
      <c r="AB20" s="8" t="n">
        <v>115</v>
      </c>
      <c r="AC20" s="8" t="n">
        <v>70</v>
      </c>
    </row>
    <row r="21" customFormat="false" ht="11.25" hidden="false" customHeight="false" outlineLevel="0" collapsed="false">
      <c r="A21" s="12" t="n">
        <v>20</v>
      </c>
      <c r="B21" s="6" t="s">
        <v>49</v>
      </c>
      <c r="C21" s="13" t="n">
        <f aca="false">+D21*0.4</f>
        <v>31.8193197278912</v>
      </c>
      <c r="D21" s="13" t="n">
        <f aca="false">+E21/18.375</f>
        <v>79.5482993197279</v>
      </c>
      <c r="E21" s="14" t="n">
        <v>1461.7</v>
      </c>
      <c r="F21" s="8" t="n">
        <v>34</v>
      </c>
      <c r="G21" s="8" t="n">
        <v>128</v>
      </c>
      <c r="H21" s="8" t="n">
        <v>274</v>
      </c>
      <c r="I21" s="15" t="n">
        <v>0.467153284671533</v>
      </c>
      <c r="J21" s="8" t="n">
        <v>81</v>
      </c>
      <c r="K21" s="8" t="n">
        <v>105</v>
      </c>
      <c r="L21" s="15" t="n">
        <v>0.771428571428572</v>
      </c>
      <c r="M21" s="8" t="n">
        <v>15</v>
      </c>
      <c r="N21" s="8" t="n">
        <v>164</v>
      </c>
      <c r="O21" s="8" t="n">
        <v>56</v>
      </c>
      <c r="P21" s="8" t="n">
        <v>49</v>
      </c>
      <c r="Q21" s="15" t="n">
        <v>1.14285714285714</v>
      </c>
      <c r="R21" s="8" t="n">
        <v>13</v>
      </c>
      <c r="S21" s="8" t="n">
        <v>36</v>
      </c>
      <c r="T21" s="8" t="n">
        <v>352</v>
      </c>
      <c r="U21" s="14" t="n">
        <v>352</v>
      </c>
      <c r="V21" s="14" t="n">
        <v>278.8</v>
      </c>
      <c r="W21" s="14" t="n">
        <v>168</v>
      </c>
      <c r="X21" s="14" t="n">
        <v>60</v>
      </c>
      <c r="Y21" s="14" t="n">
        <v>158.4</v>
      </c>
      <c r="Z21" s="14" t="n">
        <v>84.5</v>
      </c>
      <c r="AA21" s="8" t="n">
        <v>160</v>
      </c>
      <c r="AB21" s="8" t="n">
        <v>130</v>
      </c>
      <c r="AC21" s="8" t="n">
        <v>70</v>
      </c>
    </row>
    <row r="22" s="17" customFormat="true" ht="11.25" hidden="false" customHeight="false" outlineLevel="0" collapsed="false">
      <c r="A22" s="16"/>
      <c r="B22" s="17" t="s">
        <v>50</v>
      </c>
      <c r="C22" s="16"/>
      <c r="D22" s="16"/>
      <c r="E22" s="18" t="n">
        <f aca="false">SUM(E2:E21)</f>
        <v>40842.1</v>
      </c>
      <c r="F22" s="18" t="n">
        <f aca="false">SUM(F2:F21)</f>
        <v>735</v>
      </c>
      <c r="G22" s="18" t="n">
        <f aca="false">SUM(G2:G21)</f>
        <v>3772</v>
      </c>
      <c r="H22" s="18" t="n">
        <f aca="false">SUM(H2:H21)</f>
        <v>8269</v>
      </c>
      <c r="I22" s="19" t="n">
        <f aca="false">+G22/H22</f>
        <v>0.456161567299553</v>
      </c>
      <c r="J22" s="18" t="n">
        <f aca="false">SUM(J2:J21)</f>
        <v>2158</v>
      </c>
      <c r="K22" s="18" t="n">
        <f aca="false">SUM(K2:K21)</f>
        <v>2812</v>
      </c>
      <c r="L22" s="19" t="n">
        <f aca="false">+J22/K22</f>
        <v>0.767425320056899</v>
      </c>
      <c r="M22" s="18" t="n">
        <f aca="false">SUM(M2:M21)</f>
        <v>610</v>
      </c>
      <c r="N22" s="18" t="n">
        <f aca="false">SUM(N2:N21)</f>
        <v>3948</v>
      </c>
      <c r="O22" s="18" t="n">
        <f aca="false">SUM(O2:O21)</f>
        <v>2208</v>
      </c>
      <c r="P22" s="18" t="n">
        <f aca="false">SUM(P2:P21)</f>
        <v>1420</v>
      </c>
      <c r="Q22" s="19" t="n">
        <f aca="false">+O22/P22</f>
        <v>1.55492957746479</v>
      </c>
      <c r="R22" s="18" t="n">
        <f aca="false">SUM(R2:R21)</f>
        <v>519</v>
      </c>
      <c r="S22" s="18" t="n">
        <f aca="false">SUM(S2:S21)</f>
        <v>790</v>
      </c>
      <c r="T22" s="18" t="n">
        <f aca="false">SUM(T2:T21)</f>
        <v>10312</v>
      </c>
      <c r="U22" s="18" t="n">
        <f aca="false">SUM(U2:U21)</f>
        <v>10312</v>
      </c>
      <c r="V22" s="18" t="n">
        <f aca="false">SUM(V2:V21)</f>
        <v>6711.6</v>
      </c>
      <c r="W22" s="18" t="n">
        <f aca="false">SUM(W2:W21)</f>
        <v>6624</v>
      </c>
      <c r="X22" s="18" t="n">
        <f aca="false">SUM(X2:X21)</f>
        <v>2440</v>
      </c>
      <c r="Y22" s="18" t="n">
        <f aca="false">SUM(Y2:Y21)</f>
        <v>3476</v>
      </c>
      <c r="Z22" s="18" t="n">
        <f aca="false">SUM(Z2:Z21)</f>
        <v>3373.5</v>
      </c>
      <c r="AA22" s="18" t="n">
        <f aca="false">SUM(AA2:AA21)</f>
        <v>2810</v>
      </c>
      <c r="AB22" s="18" t="n">
        <f aca="false">SUM(AB2:AB21)</f>
        <v>2585</v>
      </c>
      <c r="AC22" s="18" t="n">
        <f aca="false">SUM(AC2:AC21)</f>
        <v>2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99"/>
    <col collapsed="false" customWidth="true" hidden="false" outlineLevel="0" max="2" min="2" style="21" width="2.7"/>
    <col collapsed="false" customWidth="true" hidden="false" outlineLevel="0" max="3" min="3" style="21" width="3.56"/>
    <col collapsed="false" customWidth="true" hidden="false" outlineLevel="0" max="4" min="4" style="21" width="4.14"/>
    <col collapsed="false" customWidth="true" hidden="false" outlineLevel="0" max="5" min="5" style="21" width="4.85"/>
    <col collapsed="false" customWidth="true" hidden="false" outlineLevel="0" max="6" min="6" style="21" width="3.56"/>
    <col collapsed="false" customWidth="true" hidden="false" outlineLevel="0" max="7" min="7" style="21" width="3.99"/>
    <col collapsed="false" customWidth="true" hidden="false" outlineLevel="0" max="8" min="8" style="21" width="4.85"/>
    <col collapsed="false" customWidth="true" hidden="false" outlineLevel="0" max="9" min="9" style="21" width="3.85"/>
    <col collapsed="false" customWidth="true" hidden="false" outlineLevel="0" max="10" min="10" style="21" width="3.99"/>
    <col collapsed="false" customWidth="true" hidden="false" outlineLevel="0" max="11" min="11" style="21" width="4.14"/>
    <col collapsed="false" customWidth="true" hidden="false" outlineLevel="0" max="12" min="12" style="21" width="3.14"/>
    <col collapsed="false" customWidth="true" hidden="false" outlineLevel="0" max="13" min="13" style="21" width="5.28"/>
    <col collapsed="false" customWidth="true" hidden="false" outlineLevel="0" max="15" min="14" style="21" width="2.99"/>
    <col collapsed="false" customWidth="true" hidden="false" outlineLevel="0" max="16" min="16" style="21" width="3.99"/>
    <col collapsed="false" customWidth="true" hidden="false" outlineLevel="0" max="17" min="17" style="20" width="4.41"/>
    <col collapsed="false" customWidth="true" hidden="false" outlineLevel="0" max="18" min="18" style="20" width="3.56"/>
    <col collapsed="false" customWidth="true" hidden="false" outlineLevel="0" max="19" min="19" style="20" width="3.99"/>
    <col collapsed="false" customWidth="true" hidden="false" outlineLevel="0" max="20" min="20" style="20" width="3.7"/>
    <col collapsed="false" customWidth="true" hidden="false" outlineLevel="0" max="26" min="21" style="20" width="3.56"/>
    <col collapsed="false" customWidth="false" hidden="false" outlineLevel="0" max="257" min="27" style="20" width="9.14"/>
  </cols>
  <sheetData>
    <row r="1" customFormat="false" ht="11.25" hidden="false" customHeight="false" outlineLevel="0" collapsed="false">
      <c r="A1" s="22" t="s">
        <v>38</v>
      </c>
      <c r="B1" s="23" t="s">
        <v>0</v>
      </c>
      <c r="C1" s="23" t="s">
        <v>9</v>
      </c>
      <c r="D1" s="23" t="s">
        <v>10</v>
      </c>
      <c r="E1" s="23" t="s">
        <v>11</v>
      </c>
      <c r="F1" s="23" t="s">
        <v>12</v>
      </c>
      <c r="G1" s="23" t="s">
        <v>13</v>
      </c>
      <c r="H1" s="23" t="s">
        <v>14</v>
      </c>
      <c r="I1" s="23" t="s">
        <v>15</v>
      </c>
      <c r="J1" s="23" t="s">
        <v>16</v>
      </c>
      <c r="K1" s="23" t="s">
        <v>17</v>
      </c>
      <c r="L1" s="23" t="s">
        <v>18</v>
      </c>
      <c r="M1" s="23" t="s">
        <v>19</v>
      </c>
      <c r="N1" s="23" t="s">
        <v>20</v>
      </c>
      <c r="O1" s="23" t="s">
        <v>21</v>
      </c>
      <c r="P1" s="23" t="s">
        <v>22</v>
      </c>
      <c r="Q1" s="23" t="s">
        <v>8</v>
      </c>
      <c r="R1" s="24" t="s">
        <v>23</v>
      </c>
      <c r="S1" s="24" t="s">
        <v>24</v>
      </c>
      <c r="T1" s="24" t="s">
        <v>25</v>
      </c>
      <c r="U1" s="24" t="s">
        <v>26</v>
      </c>
      <c r="V1" s="24" t="s">
        <v>27</v>
      </c>
      <c r="W1" s="24" t="s">
        <v>28</v>
      </c>
      <c r="X1" s="24" t="s">
        <v>9</v>
      </c>
      <c r="Y1" s="24" t="s">
        <v>12</v>
      </c>
      <c r="Z1" s="24" t="s">
        <v>29</v>
      </c>
    </row>
    <row r="2" customFormat="false" ht="11.25" hidden="false" customHeight="false" outlineLevel="0" collapsed="false">
      <c r="A2" s="20" t="s">
        <v>51</v>
      </c>
      <c r="B2" s="21" t="n">
        <v>2</v>
      </c>
      <c r="C2" s="21" t="n">
        <v>15</v>
      </c>
      <c r="D2" s="21" t="n">
        <v>32</v>
      </c>
      <c r="E2" s="21" t="n">
        <v>46.9</v>
      </c>
      <c r="F2" s="21" t="n">
        <v>21</v>
      </c>
      <c r="G2" s="21" t="n">
        <v>24</v>
      </c>
      <c r="H2" s="21" t="n">
        <v>87.5</v>
      </c>
      <c r="I2" s="21" t="n">
        <v>0</v>
      </c>
      <c r="J2" s="21" t="n">
        <v>27</v>
      </c>
      <c r="K2" s="21" t="n">
        <v>9</v>
      </c>
      <c r="L2" s="21" t="n">
        <v>8</v>
      </c>
      <c r="M2" s="21" t="n">
        <v>1.125</v>
      </c>
      <c r="N2" s="21" t="n">
        <v>5</v>
      </c>
      <c r="O2" s="21" t="n">
        <v>1</v>
      </c>
      <c r="P2" s="21" t="n">
        <v>51</v>
      </c>
    </row>
    <row r="3" customFormat="false" ht="11.25" hidden="false" customHeight="false" outlineLevel="0" collapsed="false">
      <c r="A3" s="20" t="s">
        <v>52</v>
      </c>
      <c r="B3" s="21" t="n">
        <v>2</v>
      </c>
      <c r="C3" s="21" t="n">
        <v>18</v>
      </c>
      <c r="D3" s="21" t="n">
        <v>35</v>
      </c>
      <c r="E3" s="21" t="n">
        <v>51.4</v>
      </c>
      <c r="F3" s="21" t="n">
        <v>7</v>
      </c>
      <c r="G3" s="21" t="n">
        <v>10</v>
      </c>
      <c r="H3" s="21" t="n">
        <v>70</v>
      </c>
      <c r="I3" s="21" t="n">
        <v>3</v>
      </c>
      <c r="J3" s="21" t="n">
        <v>3</v>
      </c>
      <c r="K3" s="21" t="n">
        <v>18</v>
      </c>
      <c r="L3" s="21" t="n">
        <v>3</v>
      </c>
      <c r="M3" s="21" t="n">
        <v>6</v>
      </c>
      <c r="N3" s="21" t="n">
        <v>0</v>
      </c>
      <c r="O3" s="21" t="n">
        <v>0</v>
      </c>
      <c r="P3" s="21" t="n">
        <v>46</v>
      </c>
    </row>
    <row r="4" customFormat="false" ht="11.25" hidden="false" customHeight="false" outlineLevel="0" collapsed="false">
      <c r="A4" s="20" t="s">
        <v>53</v>
      </c>
      <c r="B4" s="21" t="n">
        <v>2</v>
      </c>
      <c r="C4" s="21" t="n">
        <v>10</v>
      </c>
      <c r="D4" s="21" t="n">
        <v>24</v>
      </c>
      <c r="E4" s="21" t="n">
        <v>41.7</v>
      </c>
      <c r="F4" s="21" t="n">
        <v>3</v>
      </c>
      <c r="G4" s="21" t="n">
        <v>4</v>
      </c>
      <c r="H4" s="21" t="n">
        <v>75</v>
      </c>
      <c r="I4" s="21" t="n">
        <v>5</v>
      </c>
      <c r="J4" s="21" t="n">
        <v>6</v>
      </c>
      <c r="K4" s="21" t="n">
        <v>18</v>
      </c>
      <c r="L4" s="21" t="n">
        <v>2</v>
      </c>
      <c r="M4" s="21" t="n">
        <v>9</v>
      </c>
      <c r="N4" s="21" t="n">
        <v>0</v>
      </c>
      <c r="O4" s="21" t="n">
        <v>1</v>
      </c>
      <c r="P4" s="21" t="n">
        <v>28</v>
      </c>
    </row>
    <row r="5" customFormat="false" ht="11.25" hidden="false" customHeight="false" outlineLevel="0" collapsed="false">
      <c r="A5" s="20" t="s">
        <v>54</v>
      </c>
      <c r="B5" s="21" t="n">
        <v>2</v>
      </c>
      <c r="C5" s="21" t="n">
        <v>9</v>
      </c>
      <c r="D5" s="21" t="n">
        <v>23</v>
      </c>
      <c r="E5" s="21" t="n">
        <v>39.1</v>
      </c>
      <c r="F5" s="21" t="n">
        <v>10</v>
      </c>
      <c r="G5" s="21" t="n">
        <v>10</v>
      </c>
      <c r="H5" s="21" t="n">
        <v>100</v>
      </c>
      <c r="I5" s="21" t="n">
        <v>0</v>
      </c>
      <c r="J5" s="21" t="n">
        <v>5</v>
      </c>
      <c r="K5" s="21" t="n">
        <v>10</v>
      </c>
      <c r="L5" s="21" t="n">
        <v>4</v>
      </c>
      <c r="M5" s="21" t="n">
        <v>2.5</v>
      </c>
      <c r="N5" s="21" t="n">
        <v>1</v>
      </c>
      <c r="O5" s="21" t="n">
        <v>4</v>
      </c>
      <c r="P5" s="21" t="n">
        <v>28</v>
      </c>
    </row>
    <row r="6" customFormat="false" ht="11.25" hidden="false" customHeight="false" outlineLevel="0" collapsed="false">
      <c r="A6" s="20" t="s">
        <v>55</v>
      </c>
      <c r="B6" s="21" t="n">
        <v>2</v>
      </c>
      <c r="C6" s="21" t="n">
        <v>11</v>
      </c>
      <c r="D6" s="21" t="n">
        <v>27</v>
      </c>
      <c r="E6" s="21" t="n">
        <v>40.7</v>
      </c>
      <c r="F6" s="21" t="n">
        <v>6</v>
      </c>
      <c r="G6" s="21" t="n">
        <v>7</v>
      </c>
      <c r="H6" s="21" t="n">
        <v>85.7</v>
      </c>
      <c r="I6" s="21" t="n">
        <v>4</v>
      </c>
      <c r="J6" s="21" t="n">
        <v>3</v>
      </c>
      <c r="K6" s="21" t="n">
        <v>7</v>
      </c>
      <c r="L6" s="21" t="n">
        <v>2</v>
      </c>
      <c r="M6" s="21" t="n">
        <v>3.5</v>
      </c>
      <c r="N6" s="21" t="n">
        <v>0</v>
      </c>
      <c r="O6" s="21" t="n">
        <v>1</v>
      </c>
      <c r="P6" s="21" t="n">
        <v>32</v>
      </c>
    </row>
    <row r="7" customFormat="false" ht="11.25" hidden="false" customHeight="false" outlineLevel="0" collapsed="false">
      <c r="A7" s="20" t="s">
        <v>56</v>
      </c>
      <c r="B7" s="21" t="n">
        <v>1</v>
      </c>
      <c r="C7" s="21" t="n">
        <v>6</v>
      </c>
      <c r="D7" s="21" t="n">
        <v>13</v>
      </c>
      <c r="E7" s="21" t="n">
        <v>46.2</v>
      </c>
      <c r="F7" s="21" t="n">
        <v>4</v>
      </c>
      <c r="G7" s="21" t="n">
        <v>6</v>
      </c>
      <c r="H7" s="21" t="n">
        <v>66.7</v>
      </c>
      <c r="I7" s="21" t="n">
        <v>1</v>
      </c>
      <c r="J7" s="21" t="n">
        <v>6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17</v>
      </c>
    </row>
    <row r="8" customFormat="false" ht="11.25" hidden="false" customHeight="false" outlineLevel="0" collapsed="false">
      <c r="A8" s="20" t="s">
        <v>57</v>
      </c>
      <c r="B8" s="21" t="n">
        <v>2</v>
      </c>
      <c r="C8" s="21" t="n">
        <v>1</v>
      </c>
      <c r="D8" s="21" t="n">
        <v>4</v>
      </c>
      <c r="E8" s="21" t="n">
        <v>25</v>
      </c>
      <c r="F8" s="21" t="n">
        <v>2</v>
      </c>
      <c r="G8" s="21" t="n">
        <v>4</v>
      </c>
      <c r="H8" s="21" t="n">
        <v>50</v>
      </c>
      <c r="I8" s="21" t="n">
        <v>0</v>
      </c>
      <c r="J8" s="21" t="n">
        <v>7</v>
      </c>
      <c r="K8" s="21" t="n">
        <v>2</v>
      </c>
      <c r="L8" s="21" t="n">
        <v>2</v>
      </c>
      <c r="M8" s="21" t="n">
        <v>1</v>
      </c>
      <c r="N8" s="21" t="n">
        <v>0</v>
      </c>
      <c r="O8" s="21" t="n">
        <v>2</v>
      </c>
      <c r="P8" s="21" t="n">
        <v>4</v>
      </c>
    </row>
    <row r="9" customFormat="false" ht="11.25" hidden="false" customHeight="false" outlineLevel="0" collapsed="false">
      <c r="A9" s="25" t="s">
        <v>58</v>
      </c>
      <c r="B9" s="21" t="n">
        <v>1</v>
      </c>
      <c r="C9" s="21" t="n">
        <v>1</v>
      </c>
      <c r="D9" s="21" t="n">
        <v>4</v>
      </c>
      <c r="E9" s="21" t="n">
        <v>2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3</v>
      </c>
      <c r="L9" s="21" t="n">
        <v>1</v>
      </c>
      <c r="M9" s="21" t="n">
        <v>3</v>
      </c>
      <c r="N9" s="21" t="n">
        <v>1</v>
      </c>
      <c r="O9" s="21" t="n">
        <v>2</v>
      </c>
      <c r="P9" s="21" t="n">
        <v>2</v>
      </c>
    </row>
    <row r="10" customFormat="false" ht="11.25" hidden="false" customHeight="false" outlineLevel="0" collapsed="false">
      <c r="A10" s="20" t="s">
        <v>51</v>
      </c>
      <c r="B10" s="21" t="n">
        <v>3</v>
      </c>
      <c r="C10" s="21" t="n">
        <v>29</v>
      </c>
      <c r="D10" s="21" t="n">
        <v>64</v>
      </c>
      <c r="E10" s="21" t="n">
        <v>45.3</v>
      </c>
      <c r="F10" s="21" t="n">
        <v>29</v>
      </c>
      <c r="G10" s="21" t="n">
        <v>34</v>
      </c>
      <c r="H10" s="21" t="n">
        <v>85.3</v>
      </c>
      <c r="I10" s="21" t="n">
        <v>2</v>
      </c>
      <c r="J10" s="21" t="n">
        <v>35</v>
      </c>
      <c r="K10" s="21" t="n">
        <v>9</v>
      </c>
      <c r="L10" s="21" t="n">
        <v>3</v>
      </c>
      <c r="M10" s="21" t="n">
        <v>3</v>
      </c>
      <c r="N10" s="21" t="n">
        <v>4</v>
      </c>
      <c r="O10" s="21" t="n">
        <v>7</v>
      </c>
      <c r="P10" s="21" t="n">
        <v>89</v>
      </c>
    </row>
    <row r="11" customFormat="false" ht="11.25" hidden="false" customHeight="false" outlineLevel="0" collapsed="false">
      <c r="A11" s="20" t="s">
        <v>56</v>
      </c>
      <c r="B11" s="21" t="n">
        <v>4</v>
      </c>
      <c r="C11" s="21" t="n">
        <v>23</v>
      </c>
      <c r="D11" s="21" t="n">
        <v>56</v>
      </c>
      <c r="E11" s="21" t="n">
        <v>41.1</v>
      </c>
      <c r="F11" s="21" t="n">
        <v>19</v>
      </c>
      <c r="G11" s="21" t="n">
        <v>27</v>
      </c>
      <c r="H11" s="21" t="n">
        <v>70.4</v>
      </c>
      <c r="I11" s="21" t="n">
        <v>9</v>
      </c>
      <c r="J11" s="21" t="n">
        <v>21</v>
      </c>
      <c r="K11" s="21" t="n">
        <v>2</v>
      </c>
      <c r="L11" s="21" t="n">
        <v>4</v>
      </c>
      <c r="M11" s="21" t="n">
        <v>0.5</v>
      </c>
      <c r="N11" s="21" t="n">
        <v>1</v>
      </c>
      <c r="O11" s="21" t="n">
        <v>2</v>
      </c>
      <c r="P11" s="21" t="n">
        <v>74</v>
      </c>
    </row>
    <row r="12" customFormat="false" ht="11.25" hidden="false" customHeight="false" outlineLevel="0" collapsed="false">
      <c r="A12" s="20" t="s">
        <v>58</v>
      </c>
      <c r="B12" s="21" t="n">
        <v>4</v>
      </c>
      <c r="C12" s="21" t="n">
        <v>8</v>
      </c>
      <c r="D12" s="21" t="n">
        <v>34</v>
      </c>
      <c r="E12" s="21" t="n">
        <v>23.5</v>
      </c>
      <c r="F12" s="21" t="n">
        <v>8</v>
      </c>
      <c r="G12" s="21" t="n">
        <v>10</v>
      </c>
      <c r="H12" s="21" t="n">
        <v>80</v>
      </c>
      <c r="I12" s="21" t="n">
        <v>4</v>
      </c>
      <c r="J12" s="21" t="n">
        <v>10</v>
      </c>
      <c r="K12" s="21" t="n">
        <v>24</v>
      </c>
      <c r="L12" s="21" t="n">
        <v>8</v>
      </c>
      <c r="M12" s="21" t="n">
        <v>3</v>
      </c>
      <c r="N12" s="21" t="n">
        <v>0</v>
      </c>
      <c r="O12" s="21" t="n">
        <v>5</v>
      </c>
      <c r="P12" s="21" t="n">
        <v>28</v>
      </c>
    </row>
    <row r="13" customFormat="false" ht="11.25" hidden="false" customHeight="false" outlineLevel="0" collapsed="false">
      <c r="A13" s="20" t="s">
        <v>52</v>
      </c>
      <c r="B13" s="21" t="n">
        <v>3</v>
      </c>
      <c r="C13" s="21" t="n">
        <v>17</v>
      </c>
      <c r="D13" s="21" t="n">
        <v>49</v>
      </c>
      <c r="E13" s="21" t="n">
        <v>34.7</v>
      </c>
      <c r="F13" s="21" t="n">
        <v>16</v>
      </c>
      <c r="G13" s="21" t="n">
        <v>22</v>
      </c>
      <c r="H13" s="21" t="n">
        <v>72.7</v>
      </c>
      <c r="I13" s="21" t="n">
        <v>0</v>
      </c>
      <c r="J13" s="21" t="n">
        <v>11</v>
      </c>
      <c r="K13" s="21" t="n">
        <v>23</v>
      </c>
      <c r="L13" s="21" t="n">
        <v>7</v>
      </c>
      <c r="M13" s="21" t="n">
        <v>3.286</v>
      </c>
      <c r="N13" s="21" t="n">
        <v>0</v>
      </c>
      <c r="O13" s="21" t="n">
        <v>3</v>
      </c>
      <c r="P13" s="21" t="n">
        <v>50</v>
      </c>
    </row>
    <row r="14" customFormat="false" ht="11.25" hidden="false" customHeight="false" outlineLevel="0" collapsed="false">
      <c r="A14" s="20" t="s">
        <v>55</v>
      </c>
      <c r="B14" s="21" t="n">
        <v>3</v>
      </c>
      <c r="C14" s="21" t="n">
        <v>24</v>
      </c>
      <c r="D14" s="21" t="n">
        <v>51</v>
      </c>
      <c r="E14" s="21" t="n">
        <v>47.1</v>
      </c>
      <c r="F14" s="21" t="n">
        <v>11</v>
      </c>
      <c r="G14" s="21" t="n">
        <v>16</v>
      </c>
      <c r="H14" s="21" t="n">
        <v>68.8</v>
      </c>
      <c r="I14" s="21" t="n">
        <v>3</v>
      </c>
      <c r="J14" s="21" t="n">
        <v>16</v>
      </c>
      <c r="K14" s="21" t="n">
        <v>10</v>
      </c>
      <c r="L14" s="21" t="n">
        <v>5</v>
      </c>
      <c r="M14" s="21" t="n">
        <v>2</v>
      </c>
      <c r="N14" s="21" t="n">
        <v>1</v>
      </c>
      <c r="O14" s="21" t="n">
        <v>3</v>
      </c>
      <c r="P14" s="21" t="n">
        <v>62</v>
      </c>
    </row>
    <row r="15" customFormat="false" ht="11.25" hidden="false" customHeight="false" outlineLevel="0" collapsed="false">
      <c r="A15" s="20" t="s">
        <v>53</v>
      </c>
      <c r="B15" s="21" t="n">
        <v>3</v>
      </c>
      <c r="C15" s="21" t="n">
        <v>18</v>
      </c>
      <c r="D15" s="21" t="n">
        <v>47</v>
      </c>
      <c r="E15" s="21" t="n">
        <v>38.3</v>
      </c>
      <c r="F15" s="21" t="n">
        <v>2</v>
      </c>
      <c r="G15" s="21" t="n">
        <v>3</v>
      </c>
      <c r="H15" s="21" t="n">
        <v>66.7</v>
      </c>
      <c r="I15" s="21" t="n">
        <v>4</v>
      </c>
      <c r="J15" s="21" t="n">
        <v>13</v>
      </c>
      <c r="K15" s="21" t="n">
        <v>13</v>
      </c>
      <c r="L15" s="21" t="n">
        <v>5</v>
      </c>
      <c r="M15" s="21" t="n">
        <v>2.6</v>
      </c>
      <c r="N15" s="21" t="n">
        <v>0</v>
      </c>
      <c r="O15" s="21" t="n">
        <v>3</v>
      </c>
      <c r="P15" s="21" t="n">
        <v>42</v>
      </c>
    </row>
    <row r="16" customFormat="false" ht="11.25" hidden="false" customHeight="false" outlineLevel="0" collapsed="false">
      <c r="A16" s="20" t="s">
        <v>54</v>
      </c>
      <c r="B16" s="21" t="n">
        <v>3</v>
      </c>
      <c r="C16" s="21" t="n">
        <v>9</v>
      </c>
      <c r="D16" s="21" t="n">
        <v>23</v>
      </c>
      <c r="E16" s="21" t="n">
        <v>39.1</v>
      </c>
      <c r="F16" s="21" t="n">
        <v>24</v>
      </c>
      <c r="G16" s="21" t="n">
        <v>25</v>
      </c>
      <c r="H16" s="21" t="n">
        <v>96</v>
      </c>
      <c r="I16" s="21" t="n">
        <v>1</v>
      </c>
      <c r="J16" s="21" t="n">
        <v>8</v>
      </c>
      <c r="K16" s="21" t="n">
        <v>12</v>
      </c>
      <c r="L16" s="21" t="n">
        <v>6</v>
      </c>
      <c r="M16" s="21" t="n">
        <v>2</v>
      </c>
      <c r="N16" s="21" t="n">
        <v>2</v>
      </c>
      <c r="O16" s="21" t="n">
        <v>4</v>
      </c>
      <c r="P16" s="21" t="n">
        <v>43</v>
      </c>
    </row>
    <row r="17" customFormat="false" ht="11.25" hidden="false" customHeight="false" outlineLevel="0" collapsed="false">
      <c r="A17" s="20" t="s">
        <v>5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17" customFormat="true" ht="11.25" hidden="false" customHeight="false" outlineLevel="0" collapsed="false">
      <c r="A18" s="26" t="s">
        <v>60</v>
      </c>
      <c r="B18" s="27" t="n">
        <f aca="false">SUM(B2:B17)</f>
        <v>37</v>
      </c>
      <c r="C18" s="27" t="n">
        <f aca="false">SUM(C2:C17)</f>
        <v>199</v>
      </c>
      <c r="D18" s="27" t="n">
        <f aca="false">SUM(D2:D17)</f>
        <v>486</v>
      </c>
      <c r="E18" s="28" t="n">
        <f aca="false">+C18/D18</f>
        <v>0.409465020576132</v>
      </c>
      <c r="F18" s="27" t="n">
        <f aca="false">SUM(F2:F17)</f>
        <v>162</v>
      </c>
      <c r="G18" s="27" t="n">
        <f aca="false">SUM(G2:G17)</f>
        <v>202</v>
      </c>
      <c r="H18" s="28" t="n">
        <f aca="false">+F18/G18</f>
        <v>0.801980198019802</v>
      </c>
      <c r="I18" s="27" t="n">
        <f aca="false">SUM(I2:I17)</f>
        <v>36</v>
      </c>
      <c r="J18" s="27" t="n">
        <f aca="false">SUM(J2:J17)</f>
        <v>173</v>
      </c>
      <c r="K18" s="27" t="n">
        <f aca="false">SUM(K2:K17)</f>
        <v>160</v>
      </c>
      <c r="L18" s="27" t="n">
        <f aca="false">SUM(L2:L17)</f>
        <v>60</v>
      </c>
      <c r="M18" s="28" t="n">
        <f aca="false">+K18/L18</f>
        <v>2.66666666666667</v>
      </c>
      <c r="N18" s="27" t="n">
        <f aca="false">SUM(N2:N17)</f>
        <v>15</v>
      </c>
      <c r="O18" s="27" t="n">
        <f aca="false">SUM(O2:O17)</f>
        <v>38</v>
      </c>
      <c r="P18" s="27" t="n">
        <f aca="false">SUM(P2:P17)</f>
        <v>596</v>
      </c>
      <c r="Q18" s="29" t="n">
        <f aca="false">SUM(R18:Z18)</f>
        <v>2198.8</v>
      </c>
      <c r="R18" s="30" t="n">
        <f aca="false">+P18</f>
        <v>596</v>
      </c>
      <c r="S18" s="30" t="n">
        <f aca="false">+J18*1.7</f>
        <v>294.1</v>
      </c>
      <c r="T18" s="30" t="n">
        <f aca="false">+K18*3</f>
        <v>480</v>
      </c>
      <c r="U18" s="30" t="n">
        <f aca="false">+I18*4</f>
        <v>144</v>
      </c>
      <c r="V18" s="30" t="n">
        <f aca="false">O18*4.4</f>
        <v>167.2</v>
      </c>
      <c r="W18" s="30" t="n">
        <f aca="false">+N18*6.5</f>
        <v>97.5</v>
      </c>
      <c r="X18" s="23" t="n">
        <f aca="false">IF(E18&lt;0.414,70,IF(E18&lt;0.427,85,IF(E18&lt;0.437,100,IF(E18&lt;0.444,115,IF(E18&lt;0.452,130,IF(E18&lt;0.46,145,IF(E18&lt;0.469,160,IF(E18&lt;0.481,175,190))))))))</f>
        <v>70</v>
      </c>
      <c r="Y18" s="23" t="n">
        <f aca="false">IF(H18&lt;0.687,70,IF(H18&lt;0.719,85,IF(H18&lt;0.74,100,IF(H18&lt;0.758,115,IF(H18&lt;0.776,130,IF(H18&lt;0.789,145,IF(H18&lt;0.804,160,IF(H18&lt;0.827,175,190))))))))</f>
        <v>160</v>
      </c>
      <c r="Z18" s="23" t="n">
        <f aca="false">IF(M18&lt;1.15,70,IF(M18&lt;1.29,85,IF(M18&lt;1.4,100,IF(M18&lt;1.5,115,IF(M18&lt;1.59,130,IF(M18&lt;1.72,145,IF(M18&lt;1.89,160,IF(M18&lt;2.09,175,190))))))))</f>
        <v>190</v>
      </c>
    </row>
    <row r="20" customFormat="false" ht="11.25" hidden="false" customHeight="false" outlineLevel="0" collapsed="false">
      <c r="A20" s="22" t="s">
        <v>33</v>
      </c>
      <c r="B20" s="21" t="s">
        <v>0</v>
      </c>
      <c r="C20" s="21" t="s">
        <v>9</v>
      </c>
      <c r="D20" s="21" t="s">
        <v>10</v>
      </c>
      <c r="E20" s="21" t="s">
        <v>11</v>
      </c>
      <c r="F20" s="21" t="s">
        <v>12</v>
      </c>
      <c r="G20" s="21" t="s">
        <v>13</v>
      </c>
      <c r="H20" s="21" t="s">
        <v>14</v>
      </c>
      <c r="I20" s="21" t="s">
        <v>15</v>
      </c>
      <c r="J20" s="21" t="s">
        <v>16</v>
      </c>
      <c r="K20" s="21" t="s">
        <v>17</v>
      </c>
      <c r="L20" s="21" t="s">
        <v>18</v>
      </c>
      <c r="M20" s="21" t="s">
        <v>19</v>
      </c>
      <c r="N20" s="21" t="s">
        <v>20</v>
      </c>
      <c r="O20" s="21" t="s">
        <v>21</v>
      </c>
      <c r="P20" s="21" t="s">
        <v>22</v>
      </c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1.25" hidden="false" customHeight="false" outlineLevel="0" collapsed="false">
      <c r="A21" s="20" t="s">
        <v>61</v>
      </c>
      <c r="B21" s="21" t="n">
        <v>2</v>
      </c>
      <c r="C21" s="21" t="n">
        <v>15</v>
      </c>
      <c r="D21" s="21" t="n">
        <v>28</v>
      </c>
      <c r="E21" s="21" t="n">
        <v>53.6</v>
      </c>
      <c r="F21" s="21" t="n">
        <v>2</v>
      </c>
      <c r="G21" s="21" t="n">
        <v>2</v>
      </c>
      <c r="H21" s="21" t="n">
        <v>100</v>
      </c>
      <c r="I21" s="21" t="n">
        <v>7</v>
      </c>
      <c r="J21" s="21" t="n">
        <v>5</v>
      </c>
      <c r="K21" s="21" t="n">
        <v>16</v>
      </c>
      <c r="L21" s="21" t="n">
        <v>10</v>
      </c>
      <c r="M21" s="21" t="n">
        <v>1.6</v>
      </c>
      <c r="N21" s="21" t="n">
        <v>0</v>
      </c>
      <c r="O21" s="21" t="n">
        <v>4</v>
      </c>
      <c r="P21" s="21" t="n">
        <v>39</v>
      </c>
    </row>
    <row r="22" customFormat="false" ht="11.25" hidden="false" customHeight="false" outlineLevel="0" collapsed="false">
      <c r="A22" s="20" t="s">
        <v>62</v>
      </c>
      <c r="B22" s="21" t="n">
        <v>2</v>
      </c>
      <c r="C22" s="21" t="n">
        <v>14</v>
      </c>
      <c r="D22" s="21" t="n">
        <v>30</v>
      </c>
      <c r="E22" s="21" t="n">
        <v>46.7</v>
      </c>
      <c r="F22" s="21" t="n">
        <v>11</v>
      </c>
      <c r="G22" s="21" t="n">
        <v>13</v>
      </c>
      <c r="H22" s="21" t="n">
        <v>84.6</v>
      </c>
      <c r="I22" s="21" t="n">
        <v>1</v>
      </c>
      <c r="J22" s="21" t="n">
        <v>10</v>
      </c>
      <c r="K22" s="21" t="n">
        <v>20</v>
      </c>
      <c r="L22" s="21" t="n">
        <v>5</v>
      </c>
      <c r="M22" s="21" t="n">
        <v>4</v>
      </c>
      <c r="N22" s="21" t="n">
        <v>0</v>
      </c>
      <c r="O22" s="21" t="n">
        <v>3</v>
      </c>
      <c r="P22" s="21" t="n">
        <v>40</v>
      </c>
    </row>
    <row r="23" customFormat="false" ht="11.25" hidden="false" customHeight="false" outlineLevel="0" collapsed="false">
      <c r="A23" s="20" t="s">
        <v>63</v>
      </c>
      <c r="B23" s="21" t="n">
        <v>2</v>
      </c>
      <c r="C23" s="21" t="n">
        <v>12</v>
      </c>
      <c r="D23" s="21" t="n">
        <v>25</v>
      </c>
      <c r="E23" s="21" t="n">
        <v>48</v>
      </c>
      <c r="F23" s="21" t="n">
        <v>15</v>
      </c>
      <c r="G23" s="21" t="n">
        <v>19</v>
      </c>
      <c r="H23" s="21" t="n">
        <v>78.9</v>
      </c>
      <c r="I23" s="21" t="n">
        <v>0</v>
      </c>
      <c r="J23" s="21" t="n">
        <v>23</v>
      </c>
      <c r="K23" s="21" t="n">
        <v>3</v>
      </c>
      <c r="L23" s="21" t="n">
        <v>5</v>
      </c>
      <c r="M23" s="21" t="n">
        <v>0.6</v>
      </c>
      <c r="N23" s="21" t="n">
        <v>4</v>
      </c>
      <c r="O23" s="21" t="n">
        <v>4</v>
      </c>
      <c r="P23" s="21" t="n">
        <v>39</v>
      </c>
    </row>
    <row r="24" customFormat="false" ht="11.25" hidden="false" customHeight="false" outlineLevel="0" collapsed="false">
      <c r="A24" s="20" t="s">
        <v>64</v>
      </c>
      <c r="B24" s="21" t="n">
        <v>2</v>
      </c>
      <c r="C24" s="21" t="n">
        <v>20</v>
      </c>
      <c r="D24" s="21" t="n">
        <v>48</v>
      </c>
      <c r="E24" s="21" t="n">
        <v>41.7</v>
      </c>
      <c r="F24" s="21" t="n">
        <v>2</v>
      </c>
      <c r="G24" s="21" t="n">
        <v>7</v>
      </c>
      <c r="H24" s="21" t="n">
        <v>28.6</v>
      </c>
      <c r="I24" s="21" t="n">
        <v>1</v>
      </c>
      <c r="J24" s="21" t="n">
        <v>22</v>
      </c>
      <c r="K24" s="21" t="n">
        <v>5</v>
      </c>
      <c r="L24" s="21" t="n">
        <v>6</v>
      </c>
      <c r="M24" s="21" t="n">
        <v>0.833</v>
      </c>
      <c r="N24" s="21" t="n">
        <v>3</v>
      </c>
      <c r="O24" s="21" t="n">
        <v>0</v>
      </c>
      <c r="P24" s="21" t="n">
        <v>43</v>
      </c>
    </row>
    <row r="25" customFormat="false" ht="11.25" hidden="false" customHeight="false" outlineLevel="0" collapsed="false">
      <c r="A25" s="20" t="s">
        <v>65</v>
      </c>
      <c r="B25" s="21" t="n">
        <v>2</v>
      </c>
      <c r="C25" s="21" t="n">
        <v>12</v>
      </c>
      <c r="D25" s="21" t="n">
        <v>32</v>
      </c>
      <c r="E25" s="21" t="n">
        <v>37.5</v>
      </c>
      <c r="F25" s="21" t="n">
        <v>5</v>
      </c>
      <c r="G25" s="21" t="n">
        <v>7</v>
      </c>
      <c r="H25" s="21" t="n">
        <v>71.4</v>
      </c>
      <c r="I25" s="21" t="n">
        <v>2</v>
      </c>
      <c r="J25" s="21" t="n">
        <v>3</v>
      </c>
      <c r="K25" s="21" t="n">
        <v>10</v>
      </c>
      <c r="L25" s="21" t="n">
        <v>8</v>
      </c>
      <c r="M25" s="21" t="n">
        <v>1.25</v>
      </c>
      <c r="N25" s="21" t="n">
        <v>0</v>
      </c>
      <c r="O25" s="21" t="n">
        <v>3</v>
      </c>
      <c r="P25" s="21" t="n">
        <v>31</v>
      </c>
    </row>
    <row r="26" customFormat="false" ht="11.25" hidden="false" customHeight="false" outlineLevel="0" collapsed="false">
      <c r="A26" s="20" t="s">
        <v>66</v>
      </c>
      <c r="B26" s="21" t="n">
        <v>2</v>
      </c>
      <c r="C26" s="21" t="n">
        <v>9</v>
      </c>
      <c r="D26" s="21" t="n">
        <v>22</v>
      </c>
      <c r="E26" s="21" t="n">
        <v>40.9</v>
      </c>
      <c r="F26" s="21" t="n">
        <v>2</v>
      </c>
      <c r="G26" s="21" t="n">
        <v>2</v>
      </c>
      <c r="H26" s="21" t="n">
        <v>100</v>
      </c>
      <c r="I26" s="21" t="n">
        <v>2</v>
      </c>
      <c r="J26" s="21" t="n">
        <v>7</v>
      </c>
      <c r="K26" s="21" t="n">
        <v>8</v>
      </c>
      <c r="L26" s="21" t="n">
        <v>5</v>
      </c>
      <c r="M26" s="21" t="n">
        <v>1.6</v>
      </c>
      <c r="N26" s="21" t="n">
        <v>1</v>
      </c>
      <c r="O26" s="21" t="n">
        <v>2</v>
      </c>
      <c r="P26" s="21" t="n">
        <v>22</v>
      </c>
    </row>
    <row r="27" customFormat="false" ht="11.25" hidden="false" customHeight="false" outlineLevel="0" collapsed="false">
      <c r="A27" s="20" t="s">
        <v>67</v>
      </c>
      <c r="B27" s="21" t="n">
        <v>1</v>
      </c>
      <c r="C27" s="21" t="n">
        <v>3</v>
      </c>
      <c r="D27" s="21" t="n">
        <v>9</v>
      </c>
      <c r="E27" s="21" t="n">
        <v>33.3</v>
      </c>
      <c r="F27" s="21" t="n">
        <v>0</v>
      </c>
      <c r="G27" s="21" t="n">
        <v>0</v>
      </c>
      <c r="H27" s="21" t="n">
        <v>0</v>
      </c>
      <c r="I27" s="21" t="n">
        <v>3</v>
      </c>
      <c r="J27" s="21" t="n">
        <v>7</v>
      </c>
      <c r="K27" s="21" t="n">
        <v>1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9</v>
      </c>
    </row>
    <row r="28" customFormat="false" ht="11.25" hidden="false" customHeight="false" outlineLevel="0" collapsed="false">
      <c r="A28" s="25" t="s">
        <v>68</v>
      </c>
      <c r="B28" s="21" t="n">
        <v>1</v>
      </c>
      <c r="C28" s="21" t="n">
        <v>6</v>
      </c>
      <c r="D28" s="21" t="n">
        <v>11</v>
      </c>
      <c r="E28" s="21" t="n">
        <v>54.5</v>
      </c>
      <c r="F28" s="21" t="n">
        <v>2</v>
      </c>
      <c r="G28" s="21" t="n">
        <v>6</v>
      </c>
      <c r="H28" s="21" t="n">
        <v>33.3</v>
      </c>
      <c r="I28" s="21" t="n">
        <v>0</v>
      </c>
      <c r="J28" s="21" t="n">
        <v>9</v>
      </c>
      <c r="K28" s="21" t="n">
        <v>2</v>
      </c>
      <c r="L28" s="21" t="n">
        <v>3</v>
      </c>
      <c r="M28" s="21" t="n">
        <v>0.667</v>
      </c>
      <c r="N28" s="21" t="n">
        <v>0</v>
      </c>
      <c r="O28" s="21" t="n">
        <v>0</v>
      </c>
      <c r="P28" s="21" t="n">
        <v>14</v>
      </c>
    </row>
    <row r="29" customFormat="false" ht="11.25" hidden="false" customHeight="false" outlineLevel="0" collapsed="false">
      <c r="A29" s="20" t="s">
        <v>69</v>
      </c>
      <c r="B29" s="21" t="n">
        <v>4</v>
      </c>
      <c r="C29" s="21" t="n">
        <v>42</v>
      </c>
      <c r="D29" s="21" t="n">
        <v>95</v>
      </c>
      <c r="E29" s="21" t="n">
        <v>44.2</v>
      </c>
      <c r="F29" s="21" t="n">
        <v>14</v>
      </c>
      <c r="G29" s="21" t="n">
        <v>22</v>
      </c>
      <c r="H29" s="21" t="n">
        <v>63.6</v>
      </c>
      <c r="I29" s="21" t="n">
        <v>9</v>
      </c>
      <c r="J29" s="21" t="n">
        <v>38</v>
      </c>
      <c r="K29" s="21" t="n">
        <v>18</v>
      </c>
      <c r="L29" s="21" t="n">
        <v>17</v>
      </c>
      <c r="M29" s="21" t="n">
        <v>1.059</v>
      </c>
      <c r="N29" s="21" t="n">
        <v>4</v>
      </c>
      <c r="O29" s="21" t="n">
        <v>3</v>
      </c>
      <c r="P29" s="21" t="n">
        <v>107</v>
      </c>
    </row>
    <row r="30" customFormat="false" ht="11.25" hidden="false" customHeight="false" outlineLevel="0" collapsed="false">
      <c r="A30" s="20" t="s">
        <v>61</v>
      </c>
      <c r="B30" s="21" t="n">
        <v>4</v>
      </c>
      <c r="C30" s="21" t="n">
        <v>23</v>
      </c>
      <c r="D30" s="21" t="n">
        <v>67</v>
      </c>
      <c r="E30" s="21" t="n">
        <v>34.3</v>
      </c>
      <c r="F30" s="21" t="n">
        <v>4</v>
      </c>
      <c r="G30" s="21" t="n">
        <v>7</v>
      </c>
      <c r="H30" s="21" t="n">
        <v>57.1</v>
      </c>
      <c r="I30" s="21" t="n">
        <v>9</v>
      </c>
      <c r="J30" s="21" t="n">
        <v>16</v>
      </c>
      <c r="K30" s="21" t="n">
        <v>24</v>
      </c>
      <c r="L30" s="21" t="n">
        <v>8</v>
      </c>
      <c r="M30" s="21" t="n">
        <v>3</v>
      </c>
      <c r="N30" s="21" t="n">
        <v>1</v>
      </c>
      <c r="O30" s="21" t="n">
        <v>5</v>
      </c>
      <c r="P30" s="21" t="n">
        <v>59</v>
      </c>
    </row>
    <row r="31" customFormat="false" ht="11.25" hidden="false" customHeight="false" outlineLevel="0" collapsed="false">
      <c r="A31" s="20" t="s">
        <v>63</v>
      </c>
      <c r="B31" s="21" t="n">
        <v>3</v>
      </c>
      <c r="C31" s="21" t="n">
        <v>23</v>
      </c>
      <c r="D31" s="21" t="n">
        <v>48</v>
      </c>
      <c r="E31" s="21" t="n">
        <v>47.9</v>
      </c>
      <c r="F31" s="21" t="n">
        <v>7</v>
      </c>
      <c r="G31" s="21" t="n">
        <v>9</v>
      </c>
      <c r="H31" s="21" t="n">
        <v>77.8</v>
      </c>
      <c r="I31" s="21" t="n">
        <v>0</v>
      </c>
      <c r="J31" s="21" t="n">
        <v>32</v>
      </c>
      <c r="K31" s="21" t="n">
        <v>9</v>
      </c>
      <c r="L31" s="21" t="n">
        <v>7</v>
      </c>
      <c r="M31" s="21" t="n">
        <v>1.286</v>
      </c>
      <c r="N31" s="21" t="n">
        <v>6</v>
      </c>
      <c r="O31" s="21" t="n">
        <v>0</v>
      </c>
      <c r="P31" s="21" t="n">
        <v>53</v>
      </c>
    </row>
    <row r="32" customFormat="false" ht="11.25" hidden="false" customHeight="false" outlineLevel="0" collapsed="false">
      <c r="A32" s="20" t="s">
        <v>65</v>
      </c>
      <c r="B32" s="21" t="n">
        <v>3</v>
      </c>
      <c r="C32" s="21" t="n">
        <v>18</v>
      </c>
      <c r="D32" s="21" t="n">
        <v>55</v>
      </c>
      <c r="E32" s="21" t="n">
        <v>32.7</v>
      </c>
      <c r="F32" s="21" t="n">
        <v>6</v>
      </c>
      <c r="G32" s="21" t="n">
        <v>8</v>
      </c>
      <c r="H32" s="21" t="n">
        <v>75</v>
      </c>
      <c r="I32" s="21" t="n">
        <v>4</v>
      </c>
      <c r="J32" s="21" t="n">
        <v>10</v>
      </c>
      <c r="K32" s="21" t="n">
        <v>24</v>
      </c>
      <c r="L32" s="21" t="n">
        <v>6</v>
      </c>
      <c r="M32" s="21" t="n">
        <v>4</v>
      </c>
      <c r="N32" s="21" t="n">
        <v>0</v>
      </c>
      <c r="O32" s="21" t="n">
        <v>2</v>
      </c>
      <c r="P32" s="21" t="n">
        <v>46</v>
      </c>
    </row>
    <row r="33" customFormat="false" ht="11.25" hidden="false" customHeight="false" outlineLevel="0" collapsed="false">
      <c r="A33" s="20" t="s">
        <v>66</v>
      </c>
      <c r="B33" s="21" t="n">
        <v>3</v>
      </c>
      <c r="C33" s="21" t="n">
        <v>15</v>
      </c>
      <c r="D33" s="21" t="n">
        <v>27</v>
      </c>
      <c r="E33" s="21" t="n">
        <v>55.6</v>
      </c>
      <c r="F33" s="21" t="n">
        <v>2</v>
      </c>
      <c r="G33" s="21" t="n">
        <v>2</v>
      </c>
      <c r="H33" s="21" t="n">
        <v>100</v>
      </c>
      <c r="I33" s="21" t="n">
        <v>4</v>
      </c>
      <c r="J33" s="21" t="n">
        <v>6</v>
      </c>
      <c r="K33" s="21" t="n">
        <v>12</v>
      </c>
      <c r="L33" s="21" t="n">
        <v>6</v>
      </c>
      <c r="M33" s="21" t="n">
        <v>2</v>
      </c>
      <c r="N33" s="21" t="n">
        <v>1</v>
      </c>
      <c r="O33" s="21" t="n">
        <v>6</v>
      </c>
      <c r="P33" s="21" t="n">
        <v>36</v>
      </c>
    </row>
    <row r="34" customFormat="false" ht="11.25" hidden="false" customHeight="false" outlineLevel="0" collapsed="false">
      <c r="A34" s="20" t="s">
        <v>70</v>
      </c>
      <c r="B34" s="21" t="n">
        <v>3</v>
      </c>
      <c r="C34" s="21" t="n">
        <v>5</v>
      </c>
      <c r="D34" s="21" t="n">
        <v>14</v>
      </c>
      <c r="E34" s="21" t="n">
        <v>35.7</v>
      </c>
      <c r="F34" s="21" t="n">
        <v>6</v>
      </c>
      <c r="G34" s="21" t="n">
        <v>6</v>
      </c>
      <c r="H34" s="21" t="n">
        <v>100</v>
      </c>
      <c r="I34" s="21" t="n">
        <v>1</v>
      </c>
      <c r="J34" s="21" t="n">
        <v>7</v>
      </c>
      <c r="K34" s="21" t="n">
        <v>20</v>
      </c>
      <c r="L34" s="21" t="n">
        <v>5</v>
      </c>
      <c r="M34" s="21" t="n">
        <v>4</v>
      </c>
      <c r="N34" s="21" t="n">
        <v>0</v>
      </c>
      <c r="O34" s="21" t="n">
        <v>6</v>
      </c>
      <c r="P34" s="21" t="n">
        <v>17</v>
      </c>
    </row>
    <row r="35" customFormat="false" ht="11.25" hidden="false" customHeight="false" outlineLevel="0" collapsed="false">
      <c r="A35" s="20" t="s">
        <v>67</v>
      </c>
      <c r="B35" s="21" t="n">
        <v>4</v>
      </c>
      <c r="C35" s="21" t="n">
        <v>7</v>
      </c>
      <c r="D35" s="21" t="n">
        <v>27</v>
      </c>
      <c r="E35" s="21" t="n">
        <v>25.9</v>
      </c>
      <c r="F35" s="21" t="n">
        <v>5</v>
      </c>
      <c r="G35" s="21" t="n">
        <v>8</v>
      </c>
      <c r="H35" s="21" t="n">
        <v>62.5</v>
      </c>
      <c r="I35" s="21" t="n">
        <v>1</v>
      </c>
      <c r="J35" s="21" t="n">
        <v>14</v>
      </c>
      <c r="K35" s="21" t="n">
        <v>4</v>
      </c>
      <c r="L35" s="21" t="n">
        <v>4</v>
      </c>
      <c r="M35" s="21" t="n">
        <v>1</v>
      </c>
      <c r="N35" s="21" t="n">
        <v>4</v>
      </c>
      <c r="O35" s="21" t="n">
        <v>3</v>
      </c>
      <c r="P35" s="21" t="n">
        <v>20</v>
      </c>
    </row>
    <row r="36" customFormat="false" ht="11.25" hidden="false" customHeight="false" outlineLevel="0" collapsed="false">
      <c r="A36" s="20" t="s">
        <v>6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17" customFormat="true" ht="11.25" hidden="false" customHeight="false" outlineLevel="0" collapsed="false">
      <c r="A37" s="26" t="s">
        <v>60</v>
      </c>
      <c r="B37" s="27" t="n">
        <f aca="false">SUM(B21:B36)</f>
        <v>38</v>
      </c>
      <c r="C37" s="27" t="n">
        <f aca="false">SUM(C21:C36)</f>
        <v>224</v>
      </c>
      <c r="D37" s="27" t="n">
        <f aca="false">SUM(D21:D36)</f>
        <v>538</v>
      </c>
      <c r="E37" s="28" t="n">
        <f aca="false">+C37/D37</f>
        <v>0.41635687732342</v>
      </c>
      <c r="F37" s="27" t="n">
        <f aca="false">SUM(F21:F36)</f>
        <v>83</v>
      </c>
      <c r="G37" s="27" t="n">
        <f aca="false">SUM(G21:G36)</f>
        <v>118</v>
      </c>
      <c r="H37" s="28" t="n">
        <f aca="false">+F37/G37</f>
        <v>0.703389830508475</v>
      </c>
      <c r="I37" s="27" t="n">
        <f aca="false">SUM(I21:I36)</f>
        <v>44</v>
      </c>
      <c r="J37" s="27" t="n">
        <f aca="false">SUM(J21:J36)</f>
        <v>209</v>
      </c>
      <c r="K37" s="27" t="n">
        <f aca="false">SUM(K21:K36)</f>
        <v>176</v>
      </c>
      <c r="L37" s="27" t="n">
        <f aca="false">SUM(L21:L36)</f>
        <v>95</v>
      </c>
      <c r="M37" s="28" t="n">
        <f aca="false">+K37/L37</f>
        <v>1.85263157894737</v>
      </c>
      <c r="N37" s="27" t="n">
        <f aca="false">SUM(N21:N36)</f>
        <v>24</v>
      </c>
      <c r="O37" s="27" t="n">
        <f aca="false">SUM(O21:O36)</f>
        <v>41</v>
      </c>
      <c r="P37" s="27" t="n">
        <f aca="false">SUM(P21:P36)</f>
        <v>575</v>
      </c>
      <c r="Q37" s="29" t="n">
        <f aca="false">SUM(R37:Z37)</f>
        <v>2300.7</v>
      </c>
      <c r="R37" s="30" t="n">
        <f aca="false">+P37</f>
        <v>575</v>
      </c>
      <c r="S37" s="30" t="n">
        <f aca="false">+J37*1.7</f>
        <v>355.3</v>
      </c>
      <c r="T37" s="30" t="n">
        <f aca="false">+K37*3</f>
        <v>528</v>
      </c>
      <c r="U37" s="30" t="n">
        <f aca="false">+I37*4</f>
        <v>176</v>
      </c>
      <c r="V37" s="30" t="n">
        <f aca="false">O37*4.4</f>
        <v>180.4</v>
      </c>
      <c r="W37" s="30" t="n">
        <f aca="false">+N37*6.5</f>
        <v>156</v>
      </c>
      <c r="X37" s="23" t="n">
        <f aca="false">IF(E37&lt;0.414,70,IF(E37&lt;0.427,85,IF(E37&lt;0.437,100,IF(E37&lt;0.444,115,IF(E37&lt;0.452,130,IF(E37&lt;0.46,145,IF(E37&lt;0.469,160,IF(E37&lt;0.481,175,190))))))))</f>
        <v>85</v>
      </c>
      <c r="Y37" s="23" t="n">
        <f aca="false">IF(H37&lt;0.687,70,IF(H37&lt;0.719,85,IF(H37&lt;0.74,100,IF(H37&lt;0.758,115,IF(H37&lt;0.776,130,IF(H37&lt;0.789,145,IF(H37&lt;0.804,160,IF(H37&lt;0.827,175,190))))))))</f>
        <v>85</v>
      </c>
      <c r="Z37" s="23" t="n">
        <f aca="false">IF(M37&lt;1.15,70,IF(M37&lt;1.29,85,IF(M37&lt;1.4,100,IF(M37&lt;1.5,115,IF(M37&lt;1.59,130,IF(M37&lt;1.72,145,IF(M37&lt;1.89,160,IF(M37&lt;2.09,175,190))))))))</f>
        <v>160</v>
      </c>
    </row>
    <row r="38" s="17" customFormat="true" ht="11.25" hidden="false" customHeight="false" outlineLevel="0" collapsed="false">
      <c r="A38" s="26"/>
      <c r="B38" s="27"/>
      <c r="C38" s="27"/>
      <c r="D38" s="27"/>
      <c r="E38" s="28"/>
      <c r="F38" s="27"/>
      <c r="G38" s="27"/>
      <c r="H38" s="28"/>
      <c r="I38" s="27"/>
      <c r="J38" s="27"/>
      <c r="K38" s="27"/>
      <c r="L38" s="27"/>
      <c r="M38" s="28"/>
      <c r="N38" s="27"/>
      <c r="O38" s="27"/>
      <c r="P38" s="27"/>
      <c r="Q38" s="32"/>
      <c r="R38" s="32"/>
      <c r="S38" s="32"/>
      <c r="T38" s="32"/>
      <c r="U38" s="32"/>
      <c r="V38" s="32"/>
      <c r="W38" s="32"/>
      <c r="X38" s="33"/>
      <c r="Y38" s="33"/>
      <c r="Z38" s="33"/>
    </row>
    <row r="39" customFormat="false" ht="11.25" hidden="false" customHeight="false" outlineLevel="0" collapsed="false">
      <c r="A39" s="22" t="s">
        <v>31</v>
      </c>
      <c r="B39" s="21" t="s">
        <v>0</v>
      </c>
      <c r="C39" s="21" t="s">
        <v>9</v>
      </c>
      <c r="D39" s="21" t="s">
        <v>10</v>
      </c>
      <c r="E39" s="21" t="s">
        <v>11</v>
      </c>
      <c r="F39" s="21" t="s">
        <v>12</v>
      </c>
      <c r="G39" s="21" t="s">
        <v>13</v>
      </c>
      <c r="H39" s="21" t="s">
        <v>14</v>
      </c>
      <c r="I39" s="21" t="s">
        <v>15</v>
      </c>
      <c r="J39" s="21" t="s">
        <v>16</v>
      </c>
      <c r="K39" s="21" t="s">
        <v>17</v>
      </c>
      <c r="L39" s="21" t="s">
        <v>18</v>
      </c>
      <c r="M39" s="21" t="s">
        <v>19</v>
      </c>
      <c r="N39" s="21" t="s">
        <v>20</v>
      </c>
      <c r="O39" s="21" t="s">
        <v>21</v>
      </c>
      <c r="P39" s="21" t="s">
        <v>22</v>
      </c>
    </row>
    <row r="40" customFormat="false" ht="11.25" hidden="false" customHeight="false" outlineLevel="0" collapsed="false">
      <c r="A40" s="20" t="s">
        <v>71</v>
      </c>
      <c r="B40" s="21" t="n">
        <v>2</v>
      </c>
      <c r="C40" s="21" t="n">
        <v>23</v>
      </c>
      <c r="D40" s="21" t="n">
        <v>41</v>
      </c>
      <c r="E40" s="21" t="n">
        <v>56.1</v>
      </c>
      <c r="F40" s="21" t="n">
        <v>4</v>
      </c>
      <c r="G40" s="21" t="n">
        <v>8</v>
      </c>
      <c r="H40" s="21" t="n">
        <v>50</v>
      </c>
      <c r="I40" s="21" t="n">
        <v>6</v>
      </c>
      <c r="J40" s="21" t="n">
        <v>12</v>
      </c>
      <c r="K40" s="21" t="n">
        <v>12</v>
      </c>
      <c r="L40" s="21" t="n">
        <v>4</v>
      </c>
      <c r="M40" s="21" t="n">
        <v>3</v>
      </c>
      <c r="N40" s="21" t="n">
        <v>0</v>
      </c>
      <c r="O40" s="21" t="n">
        <v>7</v>
      </c>
      <c r="P40" s="21" t="n">
        <v>56</v>
      </c>
    </row>
    <row r="41" customFormat="false" ht="11.25" hidden="false" customHeight="false" outlineLevel="0" collapsed="false">
      <c r="A41" s="20" t="s">
        <v>72</v>
      </c>
      <c r="B41" s="21" t="n">
        <v>2</v>
      </c>
      <c r="C41" s="21" t="n">
        <v>17</v>
      </c>
      <c r="D41" s="21" t="n">
        <v>35</v>
      </c>
      <c r="E41" s="21" t="n">
        <v>48.6</v>
      </c>
      <c r="F41" s="21" t="n">
        <v>10</v>
      </c>
      <c r="G41" s="21" t="n">
        <v>13</v>
      </c>
      <c r="H41" s="21" t="n">
        <v>76.9</v>
      </c>
      <c r="I41" s="21" t="n">
        <v>2</v>
      </c>
      <c r="J41" s="21" t="n">
        <v>8</v>
      </c>
      <c r="K41" s="21" t="n">
        <v>10</v>
      </c>
      <c r="L41" s="21" t="n">
        <v>4</v>
      </c>
      <c r="M41" s="21" t="n">
        <v>2.5</v>
      </c>
      <c r="N41" s="21" t="n">
        <v>1</v>
      </c>
      <c r="O41" s="21" t="n">
        <v>1</v>
      </c>
      <c r="P41" s="21" t="n">
        <v>46</v>
      </c>
    </row>
    <row r="42" customFormat="false" ht="11.25" hidden="false" customHeight="false" outlineLevel="0" collapsed="false">
      <c r="A42" s="20" t="s">
        <v>73</v>
      </c>
      <c r="B42" s="21" t="n">
        <v>1</v>
      </c>
      <c r="C42" s="21" t="n">
        <v>10</v>
      </c>
      <c r="D42" s="21" t="n">
        <v>17</v>
      </c>
      <c r="E42" s="21" t="n">
        <v>58.8</v>
      </c>
      <c r="F42" s="21" t="n">
        <v>8</v>
      </c>
      <c r="G42" s="21" t="n">
        <v>9</v>
      </c>
      <c r="H42" s="21" t="n">
        <v>88.9</v>
      </c>
      <c r="I42" s="21" t="n">
        <v>0</v>
      </c>
      <c r="J42" s="21" t="n">
        <v>3</v>
      </c>
      <c r="K42" s="21" t="n">
        <v>12</v>
      </c>
      <c r="L42" s="21" t="n">
        <v>3</v>
      </c>
      <c r="M42" s="21" t="n">
        <v>4</v>
      </c>
      <c r="N42" s="21" t="n">
        <v>4</v>
      </c>
      <c r="O42" s="21" t="n">
        <v>1</v>
      </c>
      <c r="P42" s="21" t="n">
        <v>28</v>
      </c>
    </row>
    <row r="43" customFormat="false" ht="11.25" hidden="false" customHeight="false" outlineLevel="0" collapsed="false">
      <c r="A43" s="20" t="s">
        <v>74</v>
      </c>
      <c r="B43" s="21" t="n">
        <v>1</v>
      </c>
      <c r="C43" s="21" t="n">
        <v>2</v>
      </c>
      <c r="D43" s="21" t="n">
        <v>6</v>
      </c>
      <c r="E43" s="21" t="n">
        <v>33.3</v>
      </c>
      <c r="F43" s="21" t="n">
        <v>0</v>
      </c>
      <c r="G43" s="21" t="n">
        <v>0</v>
      </c>
      <c r="H43" s="21" t="n">
        <v>0</v>
      </c>
      <c r="I43" s="21" t="n">
        <v>2</v>
      </c>
      <c r="J43" s="21" t="n">
        <v>10</v>
      </c>
      <c r="K43" s="21" t="n">
        <v>6</v>
      </c>
      <c r="L43" s="21" t="n">
        <v>5</v>
      </c>
      <c r="M43" s="21" t="n">
        <v>1.2</v>
      </c>
      <c r="N43" s="21" t="n">
        <v>1</v>
      </c>
      <c r="O43" s="21" t="n">
        <v>2</v>
      </c>
      <c r="P43" s="21" t="n">
        <v>6</v>
      </c>
    </row>
    <row r="44" customFormat="false" ht="11.25" hidden="false" customHeight="false" outlineLevel="0" collapsed="false">
      <c r="A44" s="20" t="s">
        <v>75</v>
      </c>
      <c r="B44" s="21" t="n">
        <v>1</v>
      </c>
      <c r="C44" s="21" t="n">
        <v>5</v>
      </c>
      <c r="D44" s="21" t="n">
        <v>10</v>
      </c>
      <c r="E44" s="21" t="n">
        <v>50</v>
      </c>
      <c r="F44" s="21" t="n">
        <v>9</v>
      </c>
      <c r="G44" s="21" t="n">
        <v>10</v>
      </c>
      <c r="H44" s="21" t="n">
        <v>90</v>
      </c>
      <c r="I44" s="21" t="n">
        <v>0</v>
      </c>
      <c r="J44" s="21" t="n">
        <v>4</v>
      </c>
      <c r="K44" s="21" t="n">
        <v>1</v>
      </c>
      <c r="L44" s="21" t="n">
        <v>3</v>
      </c>
      <c r="M44" s="21" t="n">
        <v>0.333</v>
      </c>
      <c r="N44" s="21" t="n">
        <v>3</v>
      </c>
      <c r="O44" s="21" t="n">
        <v>2</v>
      </c>
      <c r="P44" s="21" t="n">
        <v>19</v>
      </c>
    </row>
    <row r="45" customFormat="false" ht="11.25" hidden="false" customHeight="false" outlineLevel="0" collapsed="false">
      <c r="A45" s="20" t="s">
        <v>76</v>
      </c>
      <c r="B45" s="21" t="n">
        <v>1</v>
      </c>
      <c r="C45" s="21" t="n">
        <v>4</v>
      </c>
      <c r="D45" s="21" t="n">
        <v>9</v>
      </c>
      <c r="E45" s="21" t="n">
        <v>44.4</v>
      </c>
      <c r="F45" s="21" t="n">
        <v>9</v>
      </c>
      <c r="G45" s="21" t="n">
        <v>10</v>
      </c>
      <c r="H45" s="21" t="n">
        <v>90</v>
      </c>
      <c r="I45" s="21" t="n">
        <v>2</v>
      </c>
      <c r="J45" s="21" t="n">
        <v>4</v>
      </c>
      <c r="K45" s="21" t="n">
        <v>4</v>
      </c>
      <c r="L45" s="21" t="n">
        <v>0</v>
      </c>
      <c r="M45" s="21" t="n">
        <v>0</v>
      </c>
      <c r="N45" s="21" t="n">
        <v>0</v>
      </c>
      <c r="O45" s="21" t="n">
        <v>2</v>
      </c>
      <c r="P45" s="21" t="n">
        <v>19</v>
      </c>
    </row>
    <row r="46" customFormat="false" ht="11.25" hidden="false" customHeight="false" outlineLevel="0" collapsed="false">
      <c r="A46" s="20" t="s">
        <v>77</v>
      </c>
      <c r="B46" s="21" t="n">
        <v>1</v>
      </c>
      <c r="C46" s="21" t="n">
        <v>4</v>
      </c>
      <c r="D46" s="21" t="n">
        <v>12</v>
      </c>
      <c r="E46" s="21" t="n">
        <v>33.3</v>
      </c>
      <c r="F46" s="21" t="n">
        <v>0</v>
      </c>
      <c r="G46" s="21" t="n">
        <v>0</v>
      </c>
      <c r="H46" s="21" t="n">
        <v>0</v>
      </c>
      <c r="I46" s="21" t="n">
        <v>1</v>
      </c>
      <c r="J46" s="21" t="n">
        <v>3</v>
      </c>
      <c r="K46" s="21" t="n">
        <v>2</v>
      </c>
      <c r="L46" s="21" t="n">
        <v>0</v>
      </c>
      <c r="M46" s="21" t="n">
        <v>0</v>
      </c>
      <c r="N46" s="21" t="n">
        <v>0</v>
      </c>
      <c r="O46" s="21" t="n">
        <v>2</v>
      </c>
      <c r="P46" s="21" t="n">
        <v>9</v>
      </c>
    </row>
    <row r="47" customFormat="false" ht="11.25" hidden="false" customHeight="false" outlineLevel="0" collapsed="false">
      <c r="A47" s="25" t="s">
        <v>78</v>
      </c>
      <c r="B47" s="21" t="n">
        <v>1</v>
      </c>
      <c r="C47" s="21" t="n">
        <v>4</v>
      </c>
      <c r="D47" s="21" t="n">
        <v>12</v>
      </c>
      <c r="E47" s="21" t="n">
        <v>33.3</v>
      </c>
      <c r="F47" s="21" t="n">
        <v>1</v>
      </c>
      <c r="G47" s="21" t="n">
        <v>2</v>
      </c>
      <c r="H47" s="21" t="n">
        <v>50</v>
      </c>
      <c r="I47" s="21" t="n">
        <v>1</v>
      </c>
      <c r="J47" s="21" t="n">
        <v>4</v>
      </c>
      <c r="K47" s="21" t="n">
        <v>3</v>
      </c>
      <c r="L47" s="21" t="n">
        <v>6</v>
      </c>
      <c r="M47" s="21" t="n">
        <v>0.5</v>
      </c>
      <c r="N47" s="21" t="n">
        <v>0</v>
      </c>
      <c r="O47" s="21" t="n">
        <v>0</v>
      </c>
      <c r="P47" s="21" t="n">
        <v>10</v>
      </c>
    </row>
    <row r="48" customFormat="false" ht="11.25" hidden="false" customHeight="false" outlineLevel="0" collapsed="false">
      <c r="A48" s="20" t="s">
        <v>72</v>
      </c>
      <c r="B48" s="21" t="n">
        <v>4</v>
      </c>
      <c r="C48" s="21" t="n">
        <v>36</v>
      </c>
      <c r="D48" s="21" t="n">
        <v>78</v>
      </c>
      <c r="E48" s="21" t="n">
        <v>46.2</v>
      </c>
      <c r="F48" s="21" t="n">
        <v>21</v>
      </c>
      <c r="G48" s="21" t="n">
        <v>24</v>
      </c>
      <c r="H48" s="21" t="n">
        <v>87.5</v>
      </c>
      <c r="I48" s="21" t="n">
        <v>13</v>
      </c>
      <c r="J48" s="21" t="n">
        <v>21</v>
      </c>
      <c r="K48" s="21" t="n">
        <v>30</v>
      </c>
      <c r="L48" s="21" t="n">
        <v>13</v>
      </c>
      <c r="M48" s="21" t="n">
        <v>2.308</v>
      </c>
      <c r="N48" s="21" t="n">
        <v>1</v>
      </c>
      <c r="O48" s="21" t="n">
        <v>12</v>
      </c>
      <c r="P48" s="21" t="n">
        <v>106</v>
      </c>
    </row>
    <row r="49" customFormat="false" ht="11.25" hidden="false" customHeight="false" outlineLevel="0" collapsed="false">
      <c r="A49" s="20" t="s">
        <v>73</v>
      </c>
      <c r="B49" s="21" t="n">
        <v>4</v>
      </c>
      <c r="C49" s="21" t="n">
        <v>41</v>
      </c>
      <c r="D49" s="21" t="n">
        <v>72</v>
      </c>
      <c r="E49" s="21" t="n">
        <v>56.9</v>
      </c>
      <c r="F49" s="21" t="n">
        <v>29</v>
      </c>
      <c r="G49" s="21" t="n">
        <v>38</v>
      </c>
      <c r="H49" s="21" t="n">
        <v>76.3</v>
      </c>
      <c r="I49" s="21" t="n">
        <v>1</v>
      </c>
      <c r="J49" s="21" t="n">
        <v>16</v>
      </c>
      <c r="K49" s="21" t="n">
        <v>34</v>
      </c>
      <c r="L49" s="21" t="n">
        <v>19</v>
      </c>
      <c r="M49" s="21" t="n">
        <v>1.789</v>
      </c>
      <c r="N49" s="21" t="n">
        <v>7</v>
      </c>
      <c r="O49" s="21" t="n">
        <v>11</v>
      </c>
      <c r="P49" s="21" t="n">
        <v>112</v>
      </c>
    </row>
    <row r="50" customFormat="false" ht="11.25" hidden="false" customHeight="false" outlineLevel="0" collapsed="false">
      <c r="A50" s="20" t="s">
        <v>77</v>
      </c>
      <c r="B50" s="21" t="n">
        <v>4</v>
      </c>
      <c r="C50" s="21" t="n">
        <v>22</v>
      </c>
      <c r="D50" s="21" t="n">
        <v>54</v>
      </c>
      <c r="E50" s="21" t="n">
        <v>40.7</v>
      </c>
      <c r="F50" s="21" t="n">
        <v>8</v>
      </c>
      <c r="G50" s="21" t="n">
        <v>12</v>
      </c>
      <c r="H50" s="21" t="n">
        <v>66.7</v>
      </c>
      <c r="I50" s="21" t="n">
        <v>7</v>
      </c>
      <c r="J50" s="21" t="n">
        <v>22</v>
      </c>
      <c r="K50" s="21" t="n">
        <v>6</v>
      </c>
      <c r="L50" s="21" t="n">
        <v>8</v>
      </c>
      <c r="M50" s="21" t="n">
        <v>0.75</v>
      </c>
      <c r="N50" s="21" t="n">
        <v>1</v>
      </c>
      <c r="O50" s="21" t="n">
        <v>7</v>
      </c>
      <c r="P50" s="21" t="n">
        <v>59</v>
      </c>
    </row>
    <row r="51" customFormat="false" ht="11.25" hidden="false" customHeight="false" outlineLevel="0" collapsed="false">
      <c r="A51" s="20" t="s">
        <v>71</v>
      </c>
      <c r="B51" s="21" t="n">
        <v>2</v>
      </c>
      <c r="C51" s="21" t="n">
        <v>18</v>
      </c>
      <c r="D51" s="21" t="n">
        <v>36</v>
      </c>
      <c r="E51" s="21" t="n">
        <v>50</v>
      </c>
      <c r="F51" s="21" t="n">
        <v>11</v>
      </c>
      <c r="G51" s="21" t="n">
        <v>12</v>
      </c>
      <c r="H51" s="21" t="n">
        <v>91.7</v>
      </c>
      <c r="I51" s="21" t="n">
        <v>9</v>
      </c>
      <c r="J51" s="21" t="n">
        <v>12</v>
      </c>
      <c r="K51" s="21" t="n">
        <v>6</v>
      </c>
      <c r="L51" s="21" t="n">
        <v>6</v>
      </c>
      <c r="M51" s="21" t="n">
        <v>1</v>
      </c>
      <c r="N51" s="21" t="n">
        <v>2</v>
      </c>
      <c r="O51" s="21" t="n">
        <v>4</v>
      </c>
      <c r="P51" s="21" t="n">
        <v>56</v>
      </c>
    </row>
    <row r="52" customFormat="false" ht="11.25" hidden="false" customHeight="false" outlineLevel="0" collapsed="false">
      <c r="A52" s="20" t="s">
        <v>76</v>
      </c>
      <c r="B52" s="21" t="n">
        <v>4</v>
      </c>
      <c r="C52" s="21" t="n">
        <v>12</v>
      </c>
      <c r="D52" s="21" t="n">
        <v>33</v>
      </c>
      <c r="E52" s="21" t="n">
        <v>36.4</v>
      </c>
      <c r="F52" s="21" t="n">
        <v>7</v>
      </c>
      <c r="G52" s="21" t="n">
        <v>11</v>
      </c>
      <c r="H52" s="21" t="n">
        <v>63.6</v>
      </c>
      <c r="I52" s="21" t="n">
        <v>3</v>
      </c>
      <c r="J52" s="21" t="n">
        <v>15</v>
      </c>
      <c r="K52" s="21" t="n">
        <v>20</v>
      </c>
      <c r="L52" s="21" t="n">
        <v>2</v>
      </c>
      <c r="M52" s="21" t="n">
        <v>10</v>
      </c>
      <c r="N52" s="21" t="n">
        <v>0</v>
      </c>
      <c r="O52" s="21" t="n">
        <v>5</v>
      </c>
      <c r="P52" s="21" t="n">
        <v>34</v>
      </c>
    </row>
    <row r="53" customFormat="false" ht="11.25" hidden="false" customHeight="false" outlineLevel="0" collapsed="false">
      <c r="A53" s="20" t="s">
        <v>78</v>
      </c>
      <c r="B53" s="21" t="n">
        <v>3</v>
      </c>
      <c r="C53" s="21" t="n">
        <v>13</v>
      </c>
      <c r="D53" s="21" t="n">
        <v>26</v>
      </c>
      <c r="E53" s="21" t="n">
        <v>50</v>
      </c>
      <c r="F53" s="21" t="n">
        <v>11</v>
      </c>
      <c r="G53" s="21" t="n">
        <v>14</v>
      </c>
      <c r="H53" s="21" t="n">
        <v>78.6</v>
      </c>
      <c r="I53" s="21" t="n">
        <v>4</v>
      </c>
      <c r="J53" s="21" t="n">
        <v>7</v>
      </c>
      <c r="K53" s="21" t="n">
        <v>5</v>
      </c>
      <c r="L53" s="21" t="n">
        <v>5</v>
      </c>
      <c r="M53" s="21" t="n">
        <v>1</v>
      </c>
      <c r="N53" s="21" t="n">
        <v>0</v>
      </c>
      <c r="O53" s="21" t="n">
        <v>1</v>
      </c>
      <c r="P53" s="21" t="n">
        <v>41</v>
      </c>
    </row>
    <row r="54" customFormat="false" ht="11.25" hidden="false" customHeight="false" outlineLevel="0" collapsed="false">
      <c r="A54" s="20" t="s">
        <v>74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customFormat="false" ht="11.25" hidden="false" customHeight="false" outlineLevel="0" collapsed="false">
      <c r="A55" s="20" t="s">
        <v>75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17" customFormat="true" ht="11.25" hidden="false" customHeight="false" outlineLevel="0" collapsed="false">
      <c r="A56" s="26" t="s">
        <v>60</v>
      </c>
      <c r="B56" s="27" t="n">
        <f aca="false">SUM(B40:B55)</f>
        <v>31</v>
      </c>
      <c r="C56" s="27" t="n">
        <f aca="false">SUM(C40:C55)</f>
        <v>211</v>
      </c>
      <c r="D56" s="27" t="n">
        <f aca="false">SUM(D40:D55)</f>
        <v>441</v>
      </c>
      <c r="E56" s="28" t="n">
        <f aca="false">+C56/D56</f>
        <v>0.478458049886621</v>
      </c>
      <c r="F56" s="27" t="n">
        <f aca="false">SUM(F40:F55)</f>
        <v>128</v>
      </c>
      <c r="G56" s="27" t="n">
        <f aca="false">SUM(G40:G55)</f>
        <v>163</v>
      </c>
      <c r="H56" s="28" t="n">
        <f aca="false">+F56/G56</f>
        <v>0.785276073619632</v>
      </c>
      <c r="I56" s="27" t="n">
        <f aca="false">SUM(I40:I55)</f>
        <v>51</v>
      </c>
      <c r="J56" s="27" t="n">
        <f aca="false">SUM(J40:J55)</f>
        <v>141</v>
      </c>
      <c r="K56" s="27" t="n">
        <f aca="false">SUM(K40:K55)</f>
        <v>151</v>
      </c>
      <c r="L56" s="27" t="n">
        <f aca="false">SUM(L40:L55)</f>
        <v>78</v>
      </c>
      <c r="M56" s="28" t="n">
        <f aca="false">+K56/L56</f>
        <v>1.93589743589744</v>
      </c>
      <c r="N56" s="27" t="n">
        <f aca="false">SUM(N40:N55)</f>
        <v>20</v>
      </c>
      <c r="O56" s="27" t="n">
        <f aca="false">SUM(O40:O55)</f>
        <v>57</v>
      </c>
      <c r="P56" s="27" t="n">
        <f aca="false">SUM(P40:P55)</f>
        <v>601</v>
      </c>
      <c r="Q56" s="29" t="n">
        <f aca="false">SUM(R56:Z56)</f>
        <v>2373.5</v>
      </c>
      <c r="R56" s="30" t="n">
        <f aca="false">+P56</f>
        <v>601</v>
      </c>
      <c r="S56" s="30" t="n">
        <f aca="false">+J56*1.7</f>
        <v>239.7</v>
      </c>
      <c r="T56" s="30" t="n">
        <f aca="false">+K56*3</f>
        <v>453</v>
      </c>
      <c r="U56" s="30" t="n">
        <f aca="false">+I56*4</f>
        <v>204</v>
      </c>
      <c r="V56" s="30" t="n">
        <f aca="false">O56*4.4</f>
        <v>250.8</v>
      </c>
      <c r="W56" s="30" t="n">
        <f aca="false">+N56*6.5</f>
        <v>130</v>
      </c>
      <c r="X56" s="23" t="n">
        <f aca="false">IF(E56&lt;0.414,70,IF(E56&lt;0.427,85,IF(E56&lt;0.437,100,IF(E56&lt;0.444,115,IF(E56&lt;0.452,130,IF(E56&lt;0.46,145,IF(E56&lt;0.469,160,IF(E56&lt;0.481,175,190))))))))</f>
        <v>175</v>
      </c>
      <c r="Y56" s="23" t="n">
        <f aca="false">IF(H56&lt;0.687,70,IF(H56&lt;0.719,85,IF(H56&lt;0.74,100,IF(H56&lt;0.758,115,IF(H56&lt;0.776,130,IF(H56&lt;0.789,145,IF(H56&lt;0.804,160,IF(H56&lt;0.827,175,190))))))))</f>
        <v>145</v>
      </c>
      <c r="Z56" s="23" t="n">
        <f aca="false">IF(M56&lt;1.15,70,IF(M56&lt;1.29,85,IF(M56&lt;1.4,100,IF(M56&lt;1.5,115,IF(M56&lt;1.59,130,IF(M56&lt;1.72,145,IF(M56&lt;1.89,160,IF(M56&lt;2.09,175,190))))))))</f>
        <v>175</v>
      </c>
    </row>
    <row r="58" customFormat="false" ht="11.25" hidden="false" customHeight="false" outlineLevel="0" collapsed="false">
      <c r="A58" s="22" t="s">
        <v>32</v>
      </c>
      <c r="B58" s="21" t="s">
        <v>0</v>
      </c>
      <c r="C58" s="21" t="s">
        <v>9</v>
      </c>
      <c r="D58" s="21" t="s">
        <v>10</v>
      </c>
      <c r="E58" s="21" t="s">
        <v>11</v>
      </c>
      <c r="F58" s="21" t="s">
        <v>12</v>
      </c>
      <c r="G58" s="21" t="s">
        <v>13</v>
      </c>
      <c r="H58" s="21" t="s">
        <v>14</v>
      </c>
      <c r="I58" s="21" t="s">
        <v>15</v>
      </c>
      <c r="J58" s="21" t="s">
        <v>16</v>
      </c>
      <c r="K58" s="21" t="s">
        <v>17</v>
      </c>
      <c r="L58" s="21" t="s">
        <v>18</v>
      </c>
      <c r="M58" s="21" t="s">
        <v>19</v>
      </c>
      <c r="N58" s="21" t="s">
        <v>20</v>
      </c>
      <c r="O58" s="21" t="s">
        <v>21</v>
      </c>
      <c r="P58" s="21" t="s">
        <v>22</v>
      </c>
    </row>
    <row r="59" customFormat="false" ht="11.25" hidden="false" customHeight="false" outlineLevel="0" collapsed="false">
      <c r="A59" s="20" t="s">
        <v>79</v>
      </c>
      <c r="B59" s="21" t="n">
        <v>2</v>
      </c>
      <c r="C59" s="21" t="n">
        <v>24</v>
      </c>
      <c r="D59" s="21" t="n">
        <v>39</v>
      </c>
      <c r="E59" s="21" t="n">
        <v>61.5</v>
      </c>
      <c r="F59" s="21" t="n">
        <v>2</v>
      </c>
      <c r="G59" s="21" t="n">
        <v>3</v>
      </c>
      <c r="H59" s="21" t="n">
        <v>66.7</v>
      </c>
      <c r="I59" s="21" t="n">
        <v>7</v>
      </c>
      <c r="J59" s="21" t="n">
        <v>10</v>
      </c>
      <c r="K59" s="21" t="n">
        <v>6</v>
      </c>
      <c r="L59" s="21" t="n">
        <v>2</v>
      </c>
      <c r="M59" s="21" t="n">
        <v>3</v>
      </c>
      <c r="N59" s="21" t="n">
        <v>0</v>
      </c>
      <c r="O59" s="21" t="n">
        <v>2</v>
      </c>
      <c r="P59" s="21" t="n">
        <v>57</v>
      </c>
    </row>
    <row r="60" customFormat="false" ht="11.25" hidden="false" customHeight="false" outlineLevel="0" collapsed="false">
      <c r="A60" s="20" t="s">
        <v>80</v>
      </c>
      <c r="B60" s="21" t="n">
        <v>2</v>
      </c>
      <c r="C60" s="21" t="n">
        <v>14</v>
      </c>
      <c r="D60" s="21" t="n">
        <v>26</v>
      </c>
      <c r="E60" s="21" t="n">
        <v>53.8</v>
      </c>
      <c r="F60" s="21" t="n">
        <v>4</v>
      </c>
      <c r="G60" s="21" t="n">
        <v>6</v>
      </c>
      <c r="H60" s="21" t="n">
        <v>66.7</v>
      </c>
      <c r="I60" s="21" t="n">
        <v>1</v>
      </c>
      <c r="J60" s="21" t="n">
        <v>10</v>
      </c>
      <c r="K60" s="21" t="n">
        <v>7</v>
      </c>
      <c r="L60" s="21" t="n">
        <v>7</v>
      </c>
      <c r="M60" s="21" t="n">
        <v>1</v>
      </c>
      <c r="N60" s="21" t="n">
        <v>5</v>
      </c>
      <c r="O60" s="21" t="n">
        <v>4</v>
      </c>
      <c r="P60" s="21" t="n">
        <v>33</v>
      </c>
    </row>
    <row r="61" customFormat="false" ht="11.25" hidden="false" customHeight="false" outlineLevel="0" collapsed="false">
      <c r="A61" s="20" t="s">
        <v>81</v>
      </c>
      <c r="B61" s="21" t="n">
        <v>1</v>
      </c>
      <c r="C61" s="21" t="n">
        <v>14</v>
      </c>
      <c r="D61" s="21" t="n">
        <v>22</v>
      </c>
      <c r="E61" s="21" t="n">
        <v>63.6</v>
      </c>
      <c r="F61" s="21" t="n">
        <v>3</v>
      </c>
      <c r="G61" s="21" t="n">
        <v>3</v>
      </c>
      <c r="H61" s="21" t="n">
        <v>100</v>
      </c>
      <c r="I61" s="21" t="n">
        <v>3</v>
      </c>
      <c r="J61" s="21" t="n">
        <v>6</v>
      </c>
      <c r="K61" s="21" t="n">
        <v>9</v>
      </c>
      <c r="L61" s="21" t="n">
        <v>2</v>
      </c>
      <c r="M61" s="21" t="n">
        <v>4.5</v>
      </c>
      <c r="N61" s="21" t="n">
        <v>0</v>
      </c>
      <c r="O61" s="21" t="n">
        <v>2</v>
      </c>
      <c r="P61" s="21" t="n">
        <v>34</v>
      </c>
    </row>
    <row r="62" customFormat="false" ht="11.25" hidden="false" customHeight="false" outlineLevel="0" collapsed="false">
      <c r="A62" s="20" t="s">
        <v>82</v>
      </c>
      <c r="B62" s="21" t="n">
        <v>1</v>
      </c>
      <c r="C62" s="21" t="n">
        <v>12</v>
      </c>
      <c r="D62" s="21" t="n">
        <v>19</v>
      </c>
      <c r="E62" s="21" t="n">
        <v>63.2</v>
      </c>
      <c r="F62" s="21" t="n">
        <v>15</v>
      </c>
      <c r="G62" s="21" t="n">
        <v>19</v>
      </c>
      <c r="H62" s="21" t="n">
        <v>78.9</v>
      </c>
      <c r="I62" s="21" t="n">
        <v>1</v>
      </c>
      <c r="J62" s="21" t="n">
        <v>5</v>
      </c>
      <c r="K62" s="21" t="n">
        <v>8</v>
      </c>
      <c r="L62" s="21" t="n">
        <v>5</v>
      </c>
      <c r="M62" s="21" t="n">
        <v>1.6</v>
      </c>
      <c r="N62" s="21" t="n">
        <v>0</v>
      </c>
      <c r="O62" s="21" t="n">
        <v>3</v>
      </c>
      <c r="P62" s="21" t="n">
        <v>40</v>
      </c>
    </row>
    <row r="63" customFormat="false" ht="11.25" hidden="false" customHeight="false" outlineLevel="0" collapsed="false">
      <c r="A63" s="20" t="s">
        <v>83</v>
      </c>
      <c r="B63" s="21" t="n">
        <v>1</v>
      </c>
      <c r="C63" s="21" t="n">
        <v>8</v>
      </c>
      <c r="D63" s="21" t="n">
        <v>18</v>
      </c>
      <c r="E63" s="21" t="n">
        <v>44.4</v>
      </c>
      <c r="F63" s="21" t="n">
        <v>3</v>
      </c>
      <c r="G63" s="21" t="n">
        <v>4</v>
      </c>
      <c r="H63" s="21" t="n">
        <v>75</v>
      </c>
      <c r="I63" s="21" t="n">
        <v>5</v>
      </c>
      <c r="J63" s="21" t="n">
        <v>5</v>
      </c>
      <c r="K63" s="21" t="n">
        <v>7</v>
      </c>
      <c r="L63" s="21" t="n">
        <v>0</v>
      </c>
      <c r="M63" s="21" t="n">
        <v>0</v>
      </c>
      <c r="N63" s="21" t="n">
        <v>0</v>
      </c>
      <c r="O63" s="21" t="n">
        <v>1</v>
      </c>
      <c r="P63" s="21" t="n">
        <v>24</v>
      </c>
    </row>
    <row r="64" customFormat="false" ht="11.25" hidden="false" customHeight="false" outlineLevel="0" collapsed="false">
      <c r="A64" s="20" t="s">
        <v>84</v>
      </c>
      <c r="B64" s="21" t="n">
        <v>2</v>
      </c>
      <c r="C64" s="21" t="n">
        <v>10</v>
      </c>
      <c r="D64" s="21" t="n">
        <v>21</v>
      </c>
      <c r="E64" s="21" t="n">
        <v>47.6</v>
      </c>
      <c r="F64" s="21" t="n">
        <v>6</v>
      </c>
      <c r="G64" s="21" t="n">
        <v>6</v>
      </c>
      <c r="H64" s="21" t="n">
        <v>100</v>
      </c>
      <c r="I64" s="21" t="n">
        <v>0</v>
      </c>
      <c r="J64" s="21" t="n">
        <v>8</v>
      </c>
      <c r="K64" s="21" t="n">
        <v>3</v>
      </c>
      <c r="L64" s="21" t="n">
        <v>1</v>
      </c>
      <c r="M64" s="21" t="n">
        <v>3</v>
      </c>
      <c r="N64" s="21" t="n">
        <v>2</v>
      </c>
      <c r="O64" s="21" t="n">
        <v>1</v>
      </c>
      <c r="P64" s="21" t="n">
        <v>26</v>
      </c>
    </row>
    <row r="65" customFormat="false" ht="11.25" hidden="false" customHeight="false" outlineLevel="0" collapsed="false">
      <c r="A65" s="20" t="s">
        <v>85</v>
      </c>
      <c r="B65" s="21" t="n">
        <v>1</v>
      </c>
      <c r="C65" s="21" t="n">
        <v>2</v>
      </c>
      <c r="D65" s="21" t="n">
        <v>6</v>
      </c>
      <c r="E65" s="21" t="n">
        <v>33.3</v>
      </c>
      <c r="F65" s="21" t="n">
        <v>0</v>
      </c>
      <c r="G65" s="21" t="n">
        <v>0</v>
      </c>
      <c r="H65" s="21" t="n">
        <v>0</v>
      </c>
      <c r="I65" s="21" t="n">
        <v>1</v>
      </c>
      <c r="J65" s="21" t="n">
        <v>5</v>
      </c>
      <c r="K65" s="21" t="n">
        <v>2</v>
      </c>
      <c r="L65" s="21" t="n">
        <v>2</v>
      </c>
      <c r="M65" s="21" t="n">
        <v>1</v>
      </c>
      <c r="N65" s="21" t="n">
        <v>1</v>
      </c>
      <c r="O65" s="21" t="n">
        <v>2</v>
      </c>
      <c r="P65" s="21" t="n">
        <v>5</v>
      </c>
    </row>
    <row r="66" customFormat="false" ht="11.25" hidden="false" customHeight="false" outlineLevel="0" collapsed="false">
      <c r="A66" s="25" t="s">
        <v>86</v>
      </c>
      <c r="B66" s="21" t="n">
        <v>1</v>
      </c>
      <c r="C66" s="21" t="n">
        <v>5</v>
      </c>
      <c r="D66" s="21" t="n">
        <v>12</v>
      </c>
      <c r="E66" s="21" t="n">
        <v>41.7</v>
      </c>
      <c r="F66" s="21" t="n">
        <v>2</v>
      </c>
      <c r="G66" s="21" t="n">
        <v>4</v>
      </c>
      <c r="H66" s="21" t="n">
        <v>50</v>
      </c>
      <c r="I66" s="21" t="n">
        <v>0</v>
      </c>
      <c r="J66" s="21" t="n">
        <v>3</v>
      </c>
      <c r="K66" s="21" t="n">
        <v>3</v>
      </c>
      <c r="L66" s="21" t="n">
        <v>4</v>
      </c>
      <c r="M66" s="21" t="n">
        <v>0.75</v>
      </c>
      <c r="N66" s="21" t="n">
        <v>0</v>
      </c>
      <c r="O66" s="21" t="n">
        <v>0</v>
      </c>
      <c r="P66" s="21" t="n">
        <v>12</v>
      </c>
    </row>
    <row r="67" customFormat="false" ht="11.25" hidden="false" customHeight="false" outlineLevel="0" collapsed="false">
      <c r="A67" s="20" t="s">
        <v>82</v>
      </c>
      <c r="B67" s="21" t="n">
        <v>4</v>
      </c>
      <c r="C67" s="21" t="n">
        <v>32</v>
      </c>
      <c r="D67" s="21" t="n">
        <v>67</v>
      </c>
      <c r="E67" s="21" t="n">
        <v>47.8</v>
      </c>
      <c r="F67" s="21" t="n">
        <v>35</v>
      </c>
      <c r="G67" s="21" t="n">
        <v>40</v>
      </c>
      <c r="H67" s="21" t="n">
        <v>87.5</v>
      </c>
      <c r="I67" s="21" t="n">
        <v>4</v>
      </c>
      <c r="J67" s="21" t="n">
        <v>21</v>
      </c>
      <c r="K67" s="21" t="n">
        <v>28</v>
      </c>
      <c r="L67" s="21" t="n">
        <v>18</v>
      </c>
      <c r="M67" s="21" t="n">
        <v>1.556</v>
      </c>
      <c r="N67" s="21" t="n">
        <v>1</v>
      </c>
      <c r="O67" s="21" t="n">
        <v>2</v>
      </c>
      <c r="P67" s="21" t="n">
        <v>103</v>
      </c>
    </row>
    <row r="68" customFormat="false" ht="11.25" hidden="false" customHeight="false" outlineLevel="0" collapsed="false">
      <c r="A68" s="20" t="s">
        <v>86</v>
      </c>
      <c r="B68" s="21" t="n">
        <v>4</v>
      </c>
      <c r="C68" s="21" t="n">
        <v>21</v>
      </c>
      <c r="D68" s="21" t="n">
        <v>53</v>
      </c>
      <c r="E68" s="21" t="n">
        <v>39.6</v>
      </c>
      <c r="F68" s="21" t="n">
        <v>25</v>
      </c>
      <c r="G68" s="21" t="n">
        <v>28</v>
      </c>
      <c r="H68" s="21" t="n">
        <v>89.3</v>
      </c>
      <c r="I68" s="21" t="n">
        <v>3</v>
      </c>
      <c r="J68" s="21" t="n">
        <v>13</v>
      </c>
      <c r="K68" s="21" t="n">
        <v>14</v>
      </c>
      <c r="L68" s="21" t="n">
        <v>10</v>
      </c>
      <c r="M68" s="21" t="n">
        <v>1.4</v>
      </c>
      <c r="N68" s="21" t="n">
        <v>3</v>
      </c>
      <c r="O68" s="21" t="n">
        <v>7</v>
      </c>
      <c r="P68" s="21" t="n">
        <v>70</v>
      </c>
    </row>
    <row r="69" customFormat="false" ht="11.25" hidden="false" customHeight="false" outlineLevel="0" collapsed="false">
      <c r="A69" s="20" t="s">
        <v>81</v>
      </c>
      <c r="B69" s="21" t="n">
        <v>3</v>
      </c>
      <c r="C69" s="21" t="n">
        <v>23</v>
      </c>
      <c r="D69" s="21" t="n">
        <v>56</v>
      </c>
      <c r="E69" s="21" t="n">
        <v>41.1</v>
      </c>
      <c r="F69" s="21" t="n">
        <v>12</v>
      </c>
      <c r="G69" s="21" t="n">
        <v>18</v>
      </c>
      <c r="H69" s="21" t="n">
        <v>66.7</v>
      </c>
      <c r="I69" s="21" t="n">
        <v>4</v>
      </c>
      <c r="J69" s="21" t="n">
        <v>13</v>
      </c>
      <c r="K69" s="21" t="n">
        <v>18</v>
      </c>
      <c r="L69" s="21" t="n">
        <v>8</v>
      </c>
      <c r="M69" s="21" t="n">
        <v>2.25</v>
      </c>
      <c r="N69" s="21" t="n">
        <v>3</v>
      </c>
      <c r="O69" s="21" t="n">
        <v>5</v>
      </c>
      <c r="P69" s="21" t="n">
        <v>62</v>
      </c>
    </row>
    <row r="70" customFormat="false" ht="11.25" hidden="false" customHeight="false" outlineLevel="0" collapsed="false">
      <c r="A70" s="20" t="s">
        <v>79</v>
      </c>
      <c r="B70" s="21" t="n">
        <v>3</v>
      </c>
      <c r="C70" s="21" t="n">
        <v>22</v>
      </c>
      <c r="D70" s="21" t="n">
        <v>54</v>
      </c>
      <c r="E70" s="21" t="n">
        <v>40.7</v>
      </c>
      <c r="F70" s="21" t="n">
        <v>4</v>
      </c>
      <c r="G70" s="21" t="n">
        <v>5</v>
      </c>
      <c r="H70" s="21" t="n">
        <v>80</v>
      </c>
      <c r="I70" s="21" t="n">
        <v>11</v>
      </c>
      <c r="J70" s="21" t="n">
        <v>12</v>
      </c>
      <c r="K70" s="21" t="n">
        <v>9</v>
      </c>
      <c r="L70" s="21" t="n">
        <v>4</v>
      </c>
      <c r="M70" s="21" t="n">
        <v>2.25</v>
      </c>
      <c r="N70" s="21" t="n">
        <v>1</v>
      </c>
      <c r="O70" s="21" t="n">
        <v>5</v>
      </c>
      <c r="P70" s="21" t="n">
        <v>59</v>
      </c>
    </row>
    <row r="71" customFormat="false" ht="11.25" hidden="false" customHeight="false" outlineLevel="0" collapsed="false">
      <c r="A71" s="20" t="s">
        <v>87</v>
      </c>
      <c r="B71" s="21" t="n">
        <v>3</v>
      </c>
      <c r="C71" s="21" t="n">
        <v>16</v>
      </c>
      <c r="D71" s="21" t="n">
        <v>42</v>
      </c>
      <c r="E71" s="21" t="n">
        <v>38.1</v>
      </c>
      <c r="F71" s="21" t="n">
        <v>12</v>
      </c>
      <c r="G71" s="21" t="n">
        <v>17</v>
      </c>
      <c r="H71" s="21" t="n">
        <v>70.6</v>
      </c>
      <c r="I71" s="21" t="n">
        <v>0</v>
      </c>
      <c r="J71" s="21" t="n">
        <v>30</v>
      </c>
      <c r="K71" s="21" t="n">
        <v>2</v>
      </c>
      <c r="L71" s="21" t="n">
        <v>2</v>
      </c>
      <c r="M71" s="21" t="n">
        <v>1</v>
      </c>
      <c r="N71" s="21" t="n">
        <v>5</v>
      </c>
      <c r="O71" s="21" t="n">
        <v>2</v>
      </c>
      <c r="P71" s="21" t="n">
        <v>44</v>
      </c>
    </row>
    <row r="72" customFormat="false" ht="11.25" hidden="false" customHeight="false" outlineLevel="0" collapsed="false">
      <c r="A72" s="20" t="s">
        <v>85</v>
      </c>
      <c r="B72" s="21" t="n">
        <v>3</v>
      </c>
      <c r="C72" s="21" t="n">
        <v>12</v>
      </c>
      <c r="D72" s="21" t="n">
        <v>33</v>
      </c>
      <c r="E72" s="21" t="n">
        <v>36.4</v>
      </c>
      <c r="F72" s="21" t="n">
        <v>9</v>
      </c>
      <c r="G72" s="21" t="n">
        <v>13</v>
      </c>
      <c r="H72" s="21" t="n">
        <v>69.2</v>
      </c>
      <c r="I72" s="21" t="n">
        <v>3</v>
      </c>
      <c r="J72" s="21" t="n">
        <v>23</v>
      </c>
      <c r="K72" s="21" t="n">
        <v>2</v>
      </c>
      <c r="L72" s="21" t="n">
        <v>4</v>
      </c>
      <c r="M72" s="21" t="n">
        <v>0.5</v>
      </c>
      <c r="N72" s="21" t="n">
        <v>2</v>
      </c>
      <c r="O72" s="21" t="n">
        <v>7</v>
      </c>
      <c r="P72" s="21" t="n">
        <v>36</v>
      </c>
    </row>
    <row r="73" customFormat="false" ht="11.25" hidden="false" customHeight="false" outlineLevel="0" collapsed="false">
      <c r="A73" s="20" t="s">
        <v>83</v>
      </c>
      <c r="B73" s="21" t="n">
        <v>4</v>
      </c>
      <c r="C73" s="21" t="n">
        <v>16</v>
      </c>
      <c r="D73" s="21" t="n">
        <v>36</v>
      </c>
      <c r="E73" s="21" t="n">
        <v>44.4</v>
      </c>
      <c r="F73" s="21" t="n">
        <v>3</v>
      </c>
      <c r="G73" s="21" t="n">
        <v>6</v>
      </c>
      <c r="H73" s="21" t="n">
        <v>50</v>
      </c>
      <c r="I73" s="21" t="n">
        <v>7</v>
      </c>
      <c r="J73" s="21" t="n">
        <v>7</v>
      </c>
      <c r="K73" s="21" t="n">
        <v>10</v>
      </c>
      <c r="L73" s="21" t="n">
        <v>7</v>
      </c>
      <c r="M73" s="21" t="n">
        <v>1.429</v>
      </c>
      <c r="N73" s="21" t="n">
        <v>0</v>
      </c>
      <c r="O73" s="21" t="n">
        <v>3</v>
      </c>
      <c r="P73" s="21" t="n">
        <v>42</v>
      </c>
    </row>
    <row r="74" customFormat="false" ht="11.25" hidden="false" customHeight="false" outlineLevel="0" collapsed="false">
      <c r="A74" s="20" t="s">
        <v>80</v>
      </c>
      <c r="B74" s="21" t="n">
        <v>3</v>
      </c>
      <c r="C74" s="21" t="n">
        <v>10</v>
      </c>
      <c r="D74" s="21" t="n">
        <v>21</v>
      </c>
      <c r="E74" s="21" t="n">
        <v>47.6</v>
      </c>
      <c r="F74" s="21" t="n">
        <v>3</v>
      </c>
      <c r="G74" s="21" t="n">
        <v>6</v>
      </c>
      <c r="H74" s="21" t="n">
        <v>50</v>
      </c>
      <c r="I74" s="21" t="n">
        <v>0</v>
      </c>
      <c r="J74" s="21" t="n">
        <v>13</v>
      </c>
      <c r="K74" s="21" t="n">
        <v>4</v>
      </c>
      <c r="L74" s="21" t="n">
        <v>11</v>
      </c>
      <c r="M74" s="21" t="n">
        <v>0.364</v>
      </c>
      <c r="N74" s="21" t="n">
        <v>1</v>
      </c>
      <c r="O74" s="21" t="n">
        <v>3</v>
      </c>
      <c r="P74" s="21" t="n">
        <v>23</v>
      </c>
    </row>
    <row r="75" s="17" customFormat="true" ht="11.25" hidden="false" customHeight="false" outlineLevel="0" collapsed="false">
      <c r="A75" s="26" t="s">
        <v>60</v>
      </c>
      <c r="B75" s="27" t="n">
        <f aca="false">SUM(B59:B74)</f>
        <v>38</v>
      </c>
      <c r="C75" s="27" t="n">
        <f aca="false">SUM(C59:C74)</f>
        <v>241</v>
      </c>
      <c r="D75" s="27" t="n">
        <f aca="false">SUM(D59:D74)</f>
        <v>525</v>
      </c>
      <c r="E75" s="28" t="n">
        <f aca="false">+C75/D75</f>
        <v>0.459047619047619</v>
      </c>
      <c r="F75" s="27" t="n">
        <f aca="false">SUM(F59:F74)</f>
        <v>138</v>
      </c>
      <c r="G75" s="27" t="n">
        <f aca="false">SUM(G59:G74)</f>
        <v>178</v>
      </c>
      <c r="H75" s="28" t="n">
        <f aca="false">+F75/G75</f>
        <v>0.775280898876405</v>
      </c>
      <c r="I75" s="27" t="n">
        <f aca="false">SUM(I59:I74)</f>
        <v>50</v>
      </c>
      <c r="J75" s="27" t="n">
        <f aca="false">SUM(J59:J74)</f>
        <v>184</v>
      </c>
      <c r="K75" s="27" t="n">
        <f aca="false">SUM(K59:K74)</f>
        <v>132</v>
      </c>
      <c r="L75" s="27" t="n">
        <f aca="false">SUM(L59:L74)</f>
        <v>87</v>
      </c>
      <c r="M75" s="28" t="n">
        <f aca="false">+K75/L75</f>
        <v>1.51724137931034</v>
      </c>
      <c r="N75" s="27" t="n">
        <f aca="false">SUM(N59:N74)</f>
        <v>24</v>
      </c>
      <c r="O75" s="27" t="n">
        <f aca="false">SUM(O59:O74)</f>
        <v>49</v>
      </c>
      <c r="P75" s="27" t="n">
        <f aca="false">SUM(P59:P74)</f>
        <v>670</v>
      </c>
      <c r="Q75" s="29" t="n">
        <f aca="false">SUM(R75:Z75)</f>
        <v>2355.4</v>
      </c>
      <c r="R75" s="30" t="n">
        <f aca="false">+P75</f>
        <v>670</v>
      </c>
      <c r="S75" s="30" t="n">
        <f aca="false">+J75*1.7</f>
        <v>312.8</v>
      </c>
      <c r="T75" s="30" t="n">
        <f aca="false">+K75*3</f>
        <v>396</v>
      </c>
      <c r="U75" s="30" t="n">
        <f aca="false">+I75*4</f>
        <v>200</v>
      </c>
      <c r="V75" s="30" t="n">
        <f aca="false">O75*4.4</f>
        <v>215.6</v>
      </c>
      <c r="W75" s="30" t="n">
        <f aca="false">+N75*6.5</f>
        <v>156</v>
      </c>
      <c r="X75" s="23" t="n">
        <f aca="false">IF(E75&lt;0.414,70,IF(E75&lt;0.427,85,IF(E75&lt;0.437,100,IF(E75&lt;0.444,115,IF(E75&lt;0.452,130,IF(E75&lt;0.46,145,IF(E75&lt;0.469,160,IF(E75&lt;0.481,175,190))))))))</f>
        <v>145</v>
      </c>
      <c r="Y75" s="23" t="n">
        <f aca="false">IF(H75&lt;0.687,70,IF(H75&lt;0.719,85,IF(H75&lt;0.74,100,IF(H75&lt;0.758,115,IF(H75&lt;0.776,130,IF(H75&lt;0.789,145,IF(H75&lt;0.804,160,IF(H75&lt;0.827,175,190))))))))</f>
        <v>130</v>
      </c>
      <c r="Z75" s="23" t="n">
        <f aca="false">IF(M75&lt;1.15,70,IF(M75&lt;1.29,85,IF(M75&lt;1.4,100,IF(M75&lt;1.5,115,IF(M75&lt;1.59,130,IF(M75&lt;1.72,145,IF(M75&lt;1.89,160,IF(M75&lt;2.09,175,190))))))))</f>
        <v>130</v>
      </c>
    </row>
    <row r="76" s="38" customFormat="true" ht="11.25" hidden="false" customHeight="false" outlineLevel="0" collapsed="false">
      <c r="A76" s="34"/>
      <c r="B76" s="35"/>
      <c r="C76" s="35"/>
      <c r="D76" s="35"/>
      <c r="E76" s="36"/>
      <c r="F76" s="35"/>
      <c r="G76" s="35"/>
      <c r="H76" s="36"/>
      <c r="I76" s="35"/>
      <c r="J76" s="35"/>
      <c r="K76" s="35"/>
      <c r="L76" s="35"/>
      <c r="M76" s="36"/>
      <c r="N76" s="35"/>
      <c r="O76" s="35"/>
      <c r="P76" s="35"/>
      <c r="Q76" s="37"/>
      <c r="R76" s="37"/>
      <c r="S76" s="37"/>
      <c r="T76" s="37"/>
      <c r="U76" s="37"/>
      <c r="V76" s="37"/>
      <c r="W76" s="37"/>
      <c r="X76" s="35"/>
      <c r="Y76" s="35"/>
      <c r="Z76" s="35"/>
    </row>
    <row r="77" s="39" customFormat="true" ht="11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1.25" hidden="false" customHeight="false" outlineLevel="0" collapsed="false">
      <c r="A78" s="22" t="s">
        <v>34</v>
      </c>
      <c r="B78" s="21" t="s">
        <v>0</v>
      </c>
      <c r="C78" s="21" t="s">
        <v>9</v>
      </c>
      <c r="D78" s="21" t="s">
        <v>10</v>
      </c>
      <c r="E78" s="21" t="s">
        <v>11</v>
      </c>
      <c r="F78" s="21" t="s">
        <v>12</v>
      </c>
      <c r="G78" s="21" t="s">
        <v>13</v>
      </c>
      <c r="H78" s="21" t="s">
        <v>14</v>
      </c>
      <c r="I78" s="21" t="s">
        <v>15</v>
      </c>
      <c r="J78" s="21" t="s">
        <v>16</v>
      </c>
      <c r="K78" s="21" t="s">
        <v>17</v>
      </c>
      <c r="L78" s="21" t="s">
        <v>18</v>
      </c>
      <c r="M78" s="21" t="s">
        <v>19</v>
      </c>
      <c r="N78" s="21" t="s">
        <v>20</v>
      </c>
      <c r="O78" s="21" t="s">
        <v>21</v>
      </c>
      <c r="P78" s="21" t="s">
        <v>22</v>
      </c>
    </row>
    <row r="79" customFormat="false" ht="11.25" hidden="false" customHeight="false" outlineLevel="0" collapsed="false">
      <c r="A79" s="20" t="s">
        <v>88</v>
      </c>
      <c r="B79" s="21" t="n">
        <v>2</v>
      </c>
      <c r="C79" s="21" t="n">
        <v>19</v>
      </c>
      <c r="D79" s="21" t="n">
        <v>45</v>
      </c>
      <c r="E79" s="21" t="n">
        <v>42.2</v>
      </c>
      <c r="F79" s="21" t="n">
        <v>22</v>
      </c>
      <c r="G79" s="21" t="n">
        <v>27</v>
      </c>
      <c r="H79" s="21" t="n">
        <v>81.5</v>
      </c>
      <c r="I79" s="21" t="n">
        <v>1</v>
      </c>
      <c r="J79" s="21" t="n">
        <v>3</v>
      </c>
      <c r="K79" s="21" t="n">
        <v>17</v>
      </c>
      <c r="L79" s="21" t="n">
        <v>14</v>
      </c>
      <c r="M79" s="21" t="n">
        <v>1.214</v>
      </c>
      <c r="N79" s="21" t="n">
        <v>0</v>
      </c>
      <c r="O79" s="21" t="n">
        <v>3</v>
      </c>
      <c r="P79" s="21" t="n">
        <v>61</v>
      </c>
    </row>
    <row r="80" customFormat="false" ht="11.25" hidden="false" customHeight="false" outlineLevel="0" collapsed="false">
      <c r="A80" s="20" t="s">
        <v>89</v>
      </c>
      <c r="B80" s="21" t="n">
        <v>2</v>
      </c>
      <c r="C80" s="21" t="n">
        <v>18</v>
      </c>
      <c r="D80" s="21" t="n">
        <v>38</v>
      </c>
      <c r="E80" s="21" t="n">
        <v>47.4</v>
      </c>
      <c r="F80" s="21" t="n">
        <v>6</v>
      </c>
      <c r="G80" s="21" t="n">
        <v>9</v>
      </c>
      <c r="H80" s="21" t="n">
        <v>66.7</v>
      </c>
      <c r="I80" s="21" t="n">
        <v>0</v>
      </c>
      <c r="J80" s="21" t="n">
        <v>22</v>
      </c>
      <c r="K80" s="21" t="n">
        <v>1</v>
      </c>
      <c r="L80" s="21" t="n">
        <v>2</v>
      </c>
      <c r="M80" s="21" t="n">
        <v>0.5</v>
      </c>
      <c r="N80" s="21" t="n">
        <v>6</v>
      </c>
      <c r="O80" s="21" t="n">
        <v>1</v>
      </c>
      <c r="P80" s="21" t="n">
        <v>42</v>
      </c>
    </row>
    <row r="81" customFormat="false" ht="11.25" hidden="false" customHeight="false" outlineLevel="0" collapsed="false">
      <c r="A81" s="20" t="s">
        <v>90</v>
      </c>
      <c r="B81" s="21" t="n">
        <v>2</v>
      </c>
      <c r="C81" s="21" t="n">
        <v>12</v>
      </c>
      <c r="D81" s="21" t="n">
        <v>27</v>
      </c>
      <c r="E81" s="21" t="n">
        <v>44.4</v>
      </c>
      <c r="F81" s="21" t="n">
        <v>7</v>
      </c>
      <c r="G81" s="21" t="n">
        <v>8</v>
      </c>
      <c r="H81" s="21" t="n">
        <v>87.5</v>
      </c>
      <c r="I81" s="21" t="n">
        <v>4</v>
      </c>
      <c r="J81" s="21" t="n">
        <v>13</v>
      </c>
      <c r="K81" s="21" t="n">
        <v>2</v>
      </c>
      <c r="L81" s="21" t="n">
        <v>3</v>
      </c>
      <c r="M81" s="21" t="n">
        <v>0.667</v>
      </c>
      <c r="N81" s="21" t="n">
        <v>3</v>
      </c>
      <c r="O81" s="21" t="n">
        <v>5</v>
      </c>
      <c r="P81" s="21" t="n">
        <v>35</v>
      </c>
    </row>
    <row r="82" customFormat="false" ht="11.25" hidden="false" customHeight="false" outlineLevel="0" collapsed="false">
      <c r="A82" s="20" t="s">
        <v>91</v>
      </c>
      <c r="B82" s="21" t="n">
        <v>2</v>
      </c>
      <c r="C82" s="21" t="n">
        <v>12</v>
      </c>
      <c r="D82" s="21" t="n">
        <v>21</v>
      </c>
      <c r="E82" s="21" t="n">
        <v>57.1</v>
      </c>
      <c r="F82" s="21" t="n">
        <v>2</v>
      </c>
      <c r="G82" s="21" t="n">
        <v>4</v>
      </c>
      <c r="H82" s="21" t="n">
        <v>50</v>
      </c>
      <c r="I82" s="21" t="n">
        <v>5</v>
      </c>
      <c r="J82" s="21" t="n">
        <v>11</v>
      </c>
      <c r="K82" s="21" t="n">
        <v>2</v>
      </c>
      <c r="L82" s="21" t="n">
        <v>4</v>
      </c>
      <c r="M82" s="21" t="n">
        <v>0.5</v>
      </c>
      <c r="N82" s="21" t="n">
        <v>0</v>
      </c>
      <c r="O82" s="21" t="n">
        <v>1</v>
      </c>
      <c r="P82" s="21" t="n">
        <v>31</v>
      </c>
    </row>
    <row r="83" customFormat="false" ht="11.25" hidden="false" customHeight="false" outlineLevel="0" collapsed="false">
      <c r="A83" s="20" t="s">
        <v>92</v>
      </c>
      <c r="B83" s="21" t="n">
        <v>1</v>
      </c>
      <c r="C83" s="21" t="n">
        <v>12</v>
      </c>
      <c r="D83" s="21" t="n">
        <v>16</v>
      </c>
      <c r="E83" s="21" t="n">
        <v>75</v>
      </c>
      <c r="F83" s="21" t="n">
        <v>15</v>
      </c>
      <c r="G83" s="21" t="n">
        <v>16</v>
      </c>
      <c r="H83" s="21" t="n">
        <v>93.8</v>
      </c>
      <c r="I83" s="21" t="n">
        <v>0</v>
      </c>
      <c r="J83" s="21" t="n">
        <v>7</v>
      </c>
      <c r="K83" s="21" t="n">
        <v>3</v>
      </c>
      <c r="L83" s="21" t="n">
        <v>2</v>
      </c>
      <c r="M83" s="21" t="n">
        <v>1.5</v>
      </c>
      <c r="N83" s="21" t="n">
        <v>0</v>
      </c>
      <c r="O83" s="21" t="n">
        <v>2</v>
      </c>
      <c r="P83" s="21" t="n">
        <v>39</v>
      </c>
    </row>
    <row r="84" customFormat="false" ht="11.25" hidden="false" customHeight="false" outlineLevel="0" collapsed="false">
      <c r="A84" s="20" t="s">
        <v>93</v>
      </c>
      <c r="B84" s="21" t="n">
        <v>2</v>
      </c>
      <c r="C84" s="21" t="n">
        <v>9</v>
      </c>
      <c r="D84" s="21" t="n">
        <v>26</v>
      </c>
      <c r="E84" s="21" t="n">
        <v>34.6</v>
      </c>
      <c r="F84" s="21" t="n">
        <v>6</v>
      </c>
      <c r="G84" s="21" t="n">
        <v>11</v>
      </c>
      <c r="H84" s="21" t="n">
        <v>54.5</v>
      </c>
      <c r="I84" s="21" t="n">
        <v>0</v>
      </c>
      <c r="J84" s="21" t="n">
        <v>6</v>
      </c>
      <c r="K84" s="21" t="n">
        <v>8</v>
      </c>
      <c r="L84" s="21" t="n">
        <v>5</v>
      </c>
      <c r="M84" s="21" t="n">
        <v>1.6</v>
      </c>
      <c r="N84" s="21" t="n">
        <v>1</v>
      </c>
      <c r="O84" s="21" t="n">
        <v>0</v>
      </c>
      <c r="P84" s="21" t="n">
        <v>24</v>
      </c>
    </row>
    <row r="85" customFormat="false" ht="11.25" hidden="false" customHeight="false" outlineLevel="0" collapsed="false">
      <c r="A85" s="20" t="s">
        <v>94</v>
      </c>
      <c r="B85" s="21" t="n">
        <v>1</v>
      </c>
      <c r="C85" s="21" t="n">
        <v>4</v>
      </c>
      <c r="D85" s="21" t="n">
        <v>9</v>
      </c>
      <c r="E85" s="21" t="n">
        <v>44.4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4</v>
      </c>
      <c r="K85" s="21" t="n">
        <v>4</v>
      </c>
      <c r="L85" s="21" t="n">
        <v>4</v>
      </c>
      <c r="M85" s="21" t="n">
        <v>1</v>
      </c>
      <c r="N85" s="21" t="n">
        <v>0</v>
      </c>
      <c r="O85" s="21" t="n">
        <v>6</v>
      </c>
      <c r="P85" s="21" t="n">
        <v>8</v>
      </c>
    </row>
    <row r="86" customFormat="false" ht="11.25" hidden="false" customHeight="false" outlineLevel="0" collapsed="false">
      <c r="A86" s="25" t="s">
        <v>95</v>
      </c>
      <c r="B86" s="21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customFormat="false" ht="11.25" hidden="false" customHeight="false" outlineLevel="0" collapsed="false">
      <c r="A87" s="20" t="s">
        <v>89</v>
      </c>
      <c r="B87" s="21" t="n">
        <v>3</v>
      </c>
      <c r="C87" s="21" t="n">
        <v>22</v>
      </c>
      <c r="D87" s="21" t="n">
        <v>46</v>
      </c>
      <c r="E87" s="21" t="n">
        <v>47.8</v>
      </c>
      <c r="F87" s="21" t="n">
        <v>29</v>
      </c>
      <c r="G87" s="21" t="n">
        <v>35</v>
      </c>
      <c r="H87" s="21" t="n">
        <v>82.9</v>
      </c>
      <c r="I87" s="21" t="n">
        <v>0</v>
      </c>
      <c r="J87" s="21" t="n">
        <v>41</v>
      </c>
      <c r="K87" s="21" t="n">
        <v>0</v>
      </c>
      <c r="L87" s="21" t="n">
        <v>10</v>
      </c>
      <c r="M87" s="21" t="n">
        <v>0</v>
      </c>
      <c r="N87" s="21" t="n">
        <v>11</v>
      </c>
      <c r="O87" s="21" t="n">
        <v>2</v>
      </c>
      <c r="P87" s="21" t="n">
        <v>73</v>
      </c>
    </row>
    <row r="88" customFormat="false" ht="11.25" hidden="false" customHeight="false" outlineLevel="0" collapsed="false">
      <c r="A88" s="20" t="s">
        <v>96</v>
      </c>
      <c r="B88" s="21" t="n">
        <v>4</v>
      </c>
      <c r="C88" s="21" t="n">
        <v>37</v>
      </c>
      <c r="D88" s="21" t="n">
        <v>73</v>
      </c>
      <c r="E88" s="21" t="n">
        <v>50.7</v>
      </c>
      <c r="F88" s="21" t="n">
        <v>9</v>
      </c>
      <c r="G88" s="21" t="n">
        <v>15</v>
      </c>
      <c r="H88" s="21" t="n">
        <v>60</v>
      </c>
      <c r="I88" s="21" t="n">
        <v>4</v>
      </c>
      <c r="J88" s="21" t="n">
        <v>32</v>
      </c>
      <c r="K88" s="21" t="n">
        <v>11</v>
      </c>
      <c r="L88" s="21" t="n">
        <v>14</v>
      </c>
      <c r="M88" s="21" t="n">
        <v>0.786</v>
      </c>
      <c r="N88" s="21" t="n">
        <v>1</v>
      </c>
      <c r="O88" s="21" t="n">
        <v>4</v>
      </c>
      <c r="P88" s="21" t="n">
        <v>87</v>
      </c>
    </row>
    <row r="89" customFormat="false" ht="11.25" hidden="false" customHeight="false" outlineLevel="0" collapsed="false">
      <c r="A89" s="20" t="s">
        <v>90</v>
      </c>
      <c r="B89" s="21" t="n">
        <v>3</v>
      </c>
      <c r="C89" s="21" t="n">
        <v>21</v>
      </c>
      <c r="D89" s="21" t="n">
        <v>45</v>
      </c>
      <c r="E89" s="21" t="n">
        <v>46.7</v>
      </c>
      <c r="F89" s="21" t="n">
        <v>9</v>
      </c>
      <c r="G89" s="21" t="n">
        <v>11</v>
      </c>
      <c r="H89" s="21" t="n">
        <v>81.8</v>
      </c>
      <c r="I89" s="21" t="n">
        <v>2</v>
      </c>
      <c r="J89" s="21" t="n">
        <v>38</v>
      </c>
      <c r="K89" s="21" t="n">
        <v>6</v>
      </c>
      <c r="L89" s="21" t="n">
        <v>8</v>
      </c>
      <c r="M89" s="21" t="n">
        <v>0.75</v>
      </c>
      <c r="N89" s="21" t="n">
        <v>5</v>
      </c>
      <c r="O89" s="21" t="n">
        <v>8</v>
      </c>
      <c r="P89" s="21" t="n">
        <v>53</v>
      </c>
    </row>
    <row r="90" customFormat="false" ht="11.25" hidden="false" customHeight="false" outlineLevel="0" collapsed="false">
      <c r="A90" s="20" t="s">
        <v>93</v>
      </c>
      <c r="B90" s="21" t="n">
        <v>4</v>
      </c>
      <c r="C90" s="21" t="n">
        <v>30</v>
      </c>
      <c r="D90" s="21" t="n">
        <v>64</v>
      </c>
      <c r="E90" s="21" t="n">
        <v>46.9</v>
      </c>
      <c r="F90" s="21" t="n">
        <v>12</v>
      </c>
      <c r="G90" s="21" t="n">
        <v>19</v>
      </c>
      <c r="H90" s="21" t="n">
        <v>63.2</v>
      </c>
      <c r="I90" s="21" t="n">
        <v>0</v>
      </c>
      <c r="J90" s="21" t="n">
        <v>24</v>
      </c>
      <c r="K90" s="21" t="n">
        <v>16</v>
      </c>
      <c r="L90" s="21" t="n">
        <v>11</v>
      </c>
      <c r="M90" s="21" t="n">
        <v>1.455</v>
      </c>
      <c r="N90" s="21" t="n">
        <v>1</v>
      </c>
      <c r="O90" s="21" t="n">
        <v>2</v>
      </c>
      <c r="P90" s="21" t="n">
        <v>72</v>
      </c>
    </row>
    <row r="91" customFormat="false" ht="11.25" hidden="false" customHeight="false" outlineLevel="0" collapsed="false">
      <c r="A91" s="20" t="s">
        <v>88</v>
      </c>
      <c r="B91" s="21" t="n">
        <v>2</v>
      </c>
      <c r="C91" s="21" t="n">
        <v>19</v>
      </c>
      <c r="D91" s="21" t="n">
        <v>49</v>
      </c>
      <c r="E91" s="21" t="n">
        <v>38.8</v>
      </c>
      <c r="F91" s="21" t="n">
        <v>14</v>
      </c>
      <c r="G91" s="21" t="n">
        <v>17</v>
      </c>
      <c r="H91" s="21" t="n">
        <v>82.4</v>
      </c>
      <c r="I91" s="21" t="n">
        <v>4</v>
      </c>
      <c r="J91" s="21" t="n">
        <v>9</v>
      </c>
      <c r="K91" s="21" t="n">
        <v>22</v>
      </c>
      <c r="L91" s="21" t="n">
        <v>11</v>
      </c>
      <c r="M91" s="21" t="n">
        <v>2</v>
      </c>
      <c r="N91" s="21" t="n">
        <v>2</v>
      </c>
      <c r="O91" s="21" t="n">
        <v>2</v>
      </c>
      <c r="P91" s="21" t="n">
        <v>56</v>
      </c>
    </row>
    <row r="92" customFormat="false" ht="11.25" hidden="false" customHeight="false" outlineLevel="0" collapsed="false">
      <c r="A92" s="20" t="s">
        <v>92</v>
      </c>
      <c r="B92" s="21" t="n">
        <v>3</v>
      </c>
      <c r="C92" s="21" t="n">
        <v>28</v>
      </c>
      <c r="D92" s="21" t="n">
        <v>52</v>
      </c>
      <c r="E92" s="21" t="n">
        <v>53.8</v>
      </c>
      <c r="F92" s="21" t="n">
        <v>20</v>
      </c>
      <c r="G92" s="21" t="n">
        <v>25</v>
      </c>
      <c r="H92" s="21" t="n">
        <v>80</v>
      </c>
      <c r="I92" s="21" t="n">
        <v>0</v>
      </c>
      <c r="J92" s="21" t="n">
        <v>11</v>
      </c>
      <c r="K92" s="21" t="n">
        <v>6</v>
      </c>
      <c r="L92" s="21" t="n">
        <v>4</v>
      </c>
      <c r="M92" s="21" t="n">
        <v>1.5</v>
      </c>
      <c r="N92" s="21" t="n">
        <v>2</v>
      </c>
      <c r="O92" s="21" t="n">
        <v>2</v>
      </c>
      <c r="P92" s="21" t="n">
        <v>76</v>
      </c>
    </row>
    <row r="93" customFormat="false" ht="11.25" hidden="false" customHeight="false" outlineLevel="0" collapsed="false">
      <c r="A93" s="20" t="s">
        <v>97</v>
      </c>
      <c r="B93" s="21" t="n">
        <v>4</v>
      </c>
      <c r="C93" s="21" t="n">
        <v>15</v>
      </c>
      <c r="D93" s="21" t="n">
        <v>33</v>
      </c>
      <c r="E93" s="21" t="n">
        <v>45.5</v>
      </c>
      <c r="F93" s="21" t="n">
        <v>7</v>
      </c>
      <c r="G93" s="21" t="n">
        <v>8</v>
      </c>
      <c r="H93" s="21" t="n">
        <v>87.5</v>
      </c>
      <c r="I93" s="21" t="n">
        <v>1</v>
      </c>
      <c r="J93" s="21" t="n">
        <v>13</v>
      </c>
      <c r="K93" s="21" t="n">
        <v>12</v>
      </c>
      <c r="L93" s="21" t="n">
        <v>4</v>
      </c>
      <c r="M93" s="21" t="n">
        <v>3</v>
      </c>
      <c r="N93" s="21" t="n">
        <v>0</v>
      </c>
      <c r="O93" s="21" t="n">
        <v>2</v>
      </c>
      <c r="P93" s="21" t="n">
        <v>38</v>
      </c>
    </row>
    <row r="94" customFormat="false" ht="11.25" hidden="false" customHeight="false" outlineLevel="0" collapsed="false">
      <c r="A94" s="20" t="s">
        <v>95</v>
      </c>
      <c r="B94" s="21" t="n">
        <v>1</v>
      </c>
      <c r="C94" s="21" t="n">
        <v>1</v>
      </c>
      <c r="D94" s="21" t="n">
        <v>4</v>
      </c>
      <c r="E94" s="21" t="n">
        <v>25</v>
      </c>
      <c r="F94" s="21" t="n">
        <v>4</v>
      </c>
      <c r="G94" s="21" t="n">
        <v>4</v>
      </c>
      <c r="H94" s="21" t="n">
        <v>100</v>
      </c>
      <c r="I94" s="21" t="n">
        <v>0</v>
      </c>
      <c r="J94" s="21" t="n">
        <v>10</v>
      </c>
      <c r="K94" s="21" t="n">
        <v>0</v>
      </c>
      <c r="L94" s="21" t="n">
        <v>2</v>
      </c>
      <c r="M94" s="21" t="n">
        <v>0</v>
      </c>
      <c r="N94" s="21" t="n">
        <v>1</v>
      </c>
      <c r="O94" s="21" t="n">
        <v>1</v>
      </c>
      <c r="P94" s="21" t="n">
        <v>6</v>
      </c>
    </row>
    <row r="95" s="17" customFormat="true" ht="11.25" hidden="false" customHeight="false" outlineLevel="0" collapsed="false">
      <c r="A95" s="26" t="s">
        <v>60</v>
      </c>
      <c r="B95" s="27" t="n">
        <f aca="false">SUM(B79:B94)</f>
        <v>36</v>
      </c>
      <c r="C95" s="27" t="n">
        <f aca="false">SUM(C79:C94)</f>
        <v>259</v>
      </c>
      <c r="D95" s="27" t="n">
        <f aca="false">SUM(D79:D94)</f>
        <v>548</v>
      </c>
      <c r="E95" s="28" t="n">
        <f aca="false">+C95/D95</f>
        <v>0.472627737226277</v>
      </c>
      <c r="F95" s="27" t="n">
        <f aca="false">SUM(F79:F94)</f>
        <v>162</v>
      </c>
      <c r="G95" s="27" t="n">
        <f aca="false">SUM(G79:G94)</f>
        <v>209</v>
      </c>
      <c r="H95" s="28" t="n">
        <f aca="false">+F95/G95</f>
        <v>0.77511961722488</v>
      </c>
      <c r="I95" s="27" t="n">
        <f aca="false">SUM(I79:I94)</f>
        <v>21</v>
      </c>
      <c r="J95" s="27" t="n">
        <f aca="false">SUM(J79:J94)</f>
        <v>244</v>
      </c>
      <c r="K95" s="27" t="n">
        <f aca="false">SUM(K79:K94)</f>
        <v>110</v>
      </c>
      <c r="L95" s="27" t="n">
        <f aca="false">SUM(L79:L94)</f>
        <v>98</v>
      </c>
      <c r="M95" s="28" t="n">
        <f aca="false">+K95/L95</f>
        <v>1.12244897959184</v>
      </c>
      <c r="N95" s="27" t="n">
        <f aca="false">SUM(N79:N94)</f>
        <v>33</v>
      </c>
      <c r="O95" s="27" t="n">
        <f aca="false">SUM(O79:O94)</f>
        <v>41</v>
      </c>
      <c r="P95" s="27" t="n">
        <f aca="false">SUM(P79:P94)</f>
        <v>701</v>
      </c>
      <c r="Q95" s="29" t="n">
        <f aca="false">SUM(R95:Z95)</f>
        <v>2299.7</v>
      </c>
      <c r="R95" s="30" t="n">
        <f aca="false">+P95</f>
        <v>701</v>
      </c>
      <c r="S95" s="30" t="n">
        <f aca="false">+J95*1.7</f>
        <v>414.8</v>
      </c>
      <c r="T95" s="30" t="n">
        <f aca="false">+K95*3</f>
        <v>330</v>
      </c>
      <c r="U95" s="30" t="n">
        <f aca="false">+I95*4</f>
        <v>84</v>
      </c>
      <c r="V95" s="30" t="n">
        <f aca="false">O95*4.4</f>
        <v>180.4</v>
      </c>
      <c r="W95" s="30" t="n">
        <f aca="false">+N95*6.5</f>
        <v>214.5</v>
      </c>
      <c r="X95" s="23" t="n">
        <f aca="false">IF(E95&lt;0.414,70,IF(E95&lt;0.427,85,IF(E95&lt;0.437,100,IF(E95&lt;0.444,115,IF(E95&lt;0.452,130,IF(E95&lt;0.46,145,IF(E95&lt;0.469,160,IF(E95&lt;0.481,175,190))))))))</f>
        <v>175</v>
      </c>
      <c r="Y95" s="23" t="n">
        <f aca="false">IF(H95&lt;0.687,70,IF(H95&lt;0.719,85,IF(H95&lt;0.74,100,IF(H95&lt;0.758,115,IF(H95&lt;0.776,130,IF(H95&lt;0.789,145,IF(H95&lt;0.804,160,IF(H95&lt;0.827,175,190))))))))</f>
        <v>130</v>
      </c>
      <c r="Z95" s="23" t="n">
        <f aca="false">IF(M95&lt;1.15,70,IF(M95&lt;1.29,85,IF(M95&lt;1.4,100,IF(M95&lt;1.5,115,IF(M95&lt;1.59,130,IF(M95&lt;1.72,145,IF(M95&lt;1.89,160,IF(M95&lt;2.09,175,190))))))))</f>
        <v>70</v>
      </c>
    </row>
    <row r="97" customFormat="false" ht="11.25" hidden="false" customHeight="false" outlineLevel="0" collapsed="false">
      <c r="A97" s="22" t="s">
        <v>36</v>
      </c>
      <c r="B97" s="21" t="s">
        <v>0</v>
      </c>
      <c r="C97" s="21" t="s">
        <v>9</v>
      </c>
      <c r="D97" s="21" t="s">
        <v>10</v>
      </c>
      <c r="E97" s="21" t="s">
        <v>11</v>
      </c>
      <c r="F97" s="21" t="s">
        <v>12</v>
      </c>
      <c r="G97" s="21" t="s">
        <v>13</v>
      </c>
      <c r="H97" s="21" t="s">
        <v>14</v>
      </c>
      <c r="I97" s="21" t="s">
        <v>15</v>
      </c>
      <c r="J97" s="21" t="s">
        <v>16</v>
      </c>
      <c r="K97" s="21" t="s">
        <v>17</v>
      </c>
      <c r="L97" s="21" t="s">
        <v>18</v>
      </c>
      <c r="M97" s="21" t="s">
        <v>19</v>
      </c>
      <c r="N97" s="21" t="s">
        <v>20</v>
      </c>
      <c r="O97" s="21" t="s">
        <v>21</v>
      </c>
      <c r="P97" s="21" t="s">
        <v>22</v>
      </c>
    </row>
    <row r="98" customFormat="false" ht="11.25" hidden="false" customHeight="false" outlineLevel="0" collapsed="false">
      <c r="A98" s="20" t="s">
        <v>98</v>
      </c>
      <c r="B98" s="21" t="n">
        <v>1</v>
      </c>
      <c r="C98" s="21" t="n">
        <v>9</v>
      </c>
      <c r="D98" s="21" t="n">
        <v>21</v>
      </c>
      <c r="E98" s="21" t="n">
        <v>42.9</v>
      </c>
      <c r="F98" s="21" t="n">
        <v>0</v>
      </c>
      <c r="G98" s="21" t="n">
        <v>1</v>
      </c>
      <c r="H98" s="21" t="n">
        <v>0</v>
      </c>
      <c r="I98" s="21" t="n">
        <v>3</v>
      </c>
      <c r="J98" s="21" t="n">
        <v>2</v>
      </c>
      <c r="K98" s="21" t="n">
        <v>8</v>
      </c>
      <c r="L98" s="21" t="n">
        <v>2</v>
      </c>
      <c r="M98" s="21" t="n">
        <v>4</v>
      </c>
      <c r="N98" s="21" t="n">
        <v>0</v>
      </c>
      <c r="O98" s="21" t="n">
        <v>5</v>
      </c>
      <c r="P98" s="21" t="n">
        <v>21</v>
      </c>
    </row>
    <row r="99" customFormat="false" ht="11.25" hidden="false" customHeight="false" outlineLevel="0" collapsed="false">
      <c r="A99" s="20" t="s">
        <v>99</v>
      </c>
      <c r="B99" s="21" t="n">
        <v>2</v>
      </c>
      <c r="C99" s="21" t="n">
        <v>9</v>
      </c>
      <c r="D99" s="21" t="n">
        <v>19</v>
      </c>
      <c r="E99" s="21" t="n">
        <v>47.4</v>
      </c>
      <c r="F99" s="21" t="n">
        <v>5</v>
      </c>
      <c r="G99" s="21" t="n">
        <v>8</v>
      </c>
      <c r="H99" s="21" t="n">
        <v>62.5</v>
      </c>
      <c r="I99" s="21" t="n">
        <v>2</v>
      </c>
      <c r="J99" s="21" t="n">
        <v>9</v>
      </c>
      <c r="K99" s="21" t="n">
        <v>6</v>
      </c>
      <c r="L99" s="21" t="n">
        <v>4</v>
      </c>
      <c r="M99" s="21" t="n">
        <v>1.5</v>
      </c>
      <c r="N99" s="21" t="n">
        <v>1</v>
      </c>
      <c r="O99" s="21" t="n">
        <v>2</v>
      </c>
      <c r="P99" s="21" t="n">
        <v>25</v>
      </c>
    </row>
    <row r="100" customFormat="false" ht="11.25" hidden="false" customHeight="false" outlineLevel="0" collapsed="false">
      <c r="A100" s="20" t="s">
        <v>100</v>
      </c>
      <c r="B100" s="21" t="n">
        <v>2</v>
      </c>
      <c r="C100" s="21" t="n">
        <v>6</v>
      </c>
      <c r="D100" s="21" t="n">
        <v>21</v>
      </c>
      <c r="E100" s="21" t="n">
        <v>28.6</v>
      </c>
      <c r="F100" s="21" t="n">
        <v>4</v>
      </c>
      <c r="G100" s="21" t="n">
        <v>7</v>
      </c>
      <c r="H100" s="21" t="n">
        <v>57.1</v>
      </c>
      <c r="I100" s="21" t="n">
        <v>2</v>
      </c>
      <c r="J100" s="21" t="n">
        <v>6</v>
      </c>
      <c r="K100" s="21" t="n">
        <v>8</v>
      </c>
      <c r="L100" s="21" t="n">
        <v>4</v>
      </c>
      <c r="M100" s="21" t="n">
        <v>2</v>
      </c>
      <c r="N100" s="21" t="n">
        <v>0</v>
      </c>
      <c r="O100" s="21" t="n">
        <v>3</v>
      </c>
      <c r="P100" s="21" t="n">
        <v>18</v>
      </c>
    </row>
    <row r="101" customFormat="false" ht="11.25" hidden="false" customHeight="false" outlineLevel="0" collapsed="false">
      <c r="A101" s="20" t="s">
        <v>101</v>
      </c>
      <c r="B101" s="21" t="n">
        <v>2</v>
      </c>
      <c r="C101" s="21" t="n">
        <v>6</v>
      </c>
      <c r="D101" s="21" t="n">
        <v>19</v>
      </c>
      <c r="E101" s="21" t="n">
        <v>31.6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8</v>
      </c>
      <c r="K101" s="21" t="n">
        <v>11</v>
      </c>
      <c r="L101" s="21" t="n">
        <v>9</v>
      </c>
      <c r="M101" s="21" t="n">
        <v>1.222</v>
      </c>
      <c r="N101" s="21" t="n">
        <v>0</v>
      </c>
      <c r="O101" s="21" t="n">
        <v>1</v>
      </c>
      <c r="P101" s="21" t="n">
        <v>12</v>
      </c>
    </row>
    <row r="102" customFormat="false" ht="11.25" hidden="false" customHeight="false" outlineLevel="0" collapsed="false">
      <c r="A102" s="20" t="s">
        <v>102</v>
      </c>
      <c r="B102" s="21" t="n">
        <v>2</v>
      </c>
      <c r="C102" s="21" t="n">
        <v>9</v>
      </c>
      <c r="D102" s="21" t="n">
        <v>16</v>
      </c>
      <c r="E102" s="21" t="n">
        <v>56.2</v>
      </c>
      <c r="F102" s="21" t="n">
        <v>4</v>
      </c>
      <c r="G102" s="21" t="n">
        <v>7</v>
      </c>
      <c r="H102" s="21" t="n">
        <v>57.1</v>
      </c>
      <c r="I102" s="21" t="n">
        <v>3</v>
      </c>
      <c r="J102" s="21" t="n">
        <v>7</v>
      </c>
      <c r="K102" s="21" t="n">
        <v>2</v>
      </c>
      <c r="L102" s="21" t="n">
        <v>1</v>
      </c>
      <c r="M102" s="21" t="n">
        <v>2</v>
      </c>
      <c r="N102" s="21" t="n">
        <v>1</v>
      </c>
      <c r="O102" s="21" t="n">
        <v>0</v>
      </c>
      <c r="P102" s="21" t="n">
        <v>25</v>
      </c>
    </row>
    <row r="103" customFormat="false" ht="11.25" hidden="false" customHeight="false" outlineLevel="0" collapsed="false">
      <c r="A103" s="20" t="s">
        <v>103</v>
      </c>
      <c r="B103" s="21" t="n">
        <v>1</v>
      </c>
      <c r="C103" s="21" t="n">
        <v>4</v>
      </c>
      <c r="D103" s="21" t="n">
        <v>19</v>
      </c>
      <c r="E103" s="21" t="n">
        <v>21.1</v>
      </c>
      <c r="F103" s="21" t="n">
        <v>2</v>
      </c>
      <c r="G103" s="21" t="n">
        <v>2</v>
      </c>
      <c r="H103" s="21" t="n">
        <v>100</v>
      </c>
      <c r="I103" s="21" t="n">
        <v>0</v>
      </c>
      <c r="J103" s="21" t="n">
        <v>8</v>
      </c>
      <c r="K103" s="21" t="n">
        <v>2</v>
      </c>
      <c r="L103" s="21" t="n">
        <v>2</v>
      </c>
      <c r="M103" s="21" t="n">
        <v>1</v>
      </c>
      <c r="N103" s="21" t="n">
        <v>4</v>
      </c>
      <c r="O103" s="21" t="n">
        <v>1</v>
      </c>
      <c r="P103" s="21" t="n">
        <v>10</v>
      </c>
    </row>
    <row r="104" customFormat="false" ht="11.25" hidden="false" customHeight="false" outlineLevel="0" collapsed="false">
      <c r="A104" s="20" t="s">
        <v>104</v>
      </c>
      <c r="B104" s="21" t="n">
        <v>1</v>
      </c>
      <c r="C104" s="21" t="n">
        <v>4</v>
      </c>
      <c r="D104" s="21" t="n">
        <v>6</v>
      </c>
      <c r="E104" s="21" t="n">
        <v>66.7</v>
      </c>
      <c r="F104" s="21" t="n">
        <v>3</v>
      </c>
      <c r="G104" s="21" t="n">
        <v>3</v>
      </c>
      <c r="H104" s="21" t="n">
        <v>100</v>
      </c>
      <c r="I104" s="21" t="n">
        <v>2</v>
      </c>
      <c r="J104" s="21" t="n">
        <v>5</v>
      </c>
      <c r="K104" s="21" t="n">
        <v>0</v>
      </c>
      <c r="L104" s="21" t="n">
        <v>0</v>
      </c>
      <c r="M104" s="21" t="n">
        <v>0</v>
      </c>
      <c r="N104" s="21" t="n">
        <v>1</v>
      </c>
      <c r="O104" s="21" t="n">
        <v>0</v>
      </c>
      <c r="P104" s="21" t="n">
        <v>13</v>
      </c>
    </row>
    <row r="105" customFormat="false" ht="11.25" hidden="false" customHeight="false" outlineLevel="0" collapsed="false">
      <c r="A105" s="25" t="s">
        <v>105</v>
      </c>
      <c r="B105" s="21" t="n">
        <v>2</v>
      </c>
      <c r="C105" s="21" t="n">
        <v>3</v>
      </c>
      <c r="D105" s="21" t="n">
        <v>4</v>
      </c>
      <c r="E105" s="21" t="n">
        <v>75</v>
      </c>
      <c r="F105" s="21" t="n">
        <v>4</v>
      </c>
      <c r="G105" s="21" t="n">
        <v>4</v>
      </c>
      <c r="H105" s="21" t="n">
        <v>100</v>
      </c>
      <c r="I105" s="21" t="n">
        <v>1</v>
      </c>
      <c r="J105" s="21" t="n">
        <v>1</v>
      </c>
      <c r="K105" s="21" t="n">
        <v>4</v>
      </c>
      <c r="L105" s="21" t="n">
        <v>1</v>
      </c>
      <c r="M105" s="21" t="n">
        <v>4</v>
      </c>
      <c r="N105" s="21" t="n">
        <v>0</v>
      </c>
      <c r="O105" s="21" t="n">
        <v>0</v>
      </c>
      <c r="P105" s="21" t="n">
        <v>11</v>
      </c>
    </row>
    <row r="106" customFormat="false" ht="11.25" hidden="false" customHeight="false" outlineLevel="0" collapsed="false">
      <c r="A106" s="20" t="s">
        <v>103</v>
      </c>
      <c r="B106" s="21" t="n">
        <v>4</v>
      </c>
      <c r="C106" s="21" t="n">
        <v>34</v>
      </c>
      <c r="D106" s="21" t="n">
        <v>71</v>
      </c>
      <c r="E106" s="21" t="n">
        <v>47.9</v>
      </c>
      <c r="F106" s="21" t="n">
        <v>25</v>
      </c>
      <c r="G106" s="21" t="n">
        <v>38</v>
      </c>
      <c r="H106" s="21" t="n">
        <v>65.8</v>
      </c>
      <c r="I106" s="21" t="n">
        <v>0</v>
      </c>
      <c r="J106" s="21" t="n">
        <v>36</v>
      </c>
      <c r="K106" s="21" t="n">
        <v>8</v>
      </c>
      <c r="L106" s="21" t="n">
        <v>12</v>
      </c>
      <c r="M106" s="21" t="n">
        <v>0.667</v>
      </c>
      <c r="N106" s="21" t="n">
        <v>7</v>
      </c>
      <c r="O106" s="21" t="n">
        <v>1</v>
      </c>
      <c r="P106" s="21" t="n">
        <v>93</v>
      </c>
    </row>
    <row r="107" customFormat="false" ht="11.25" hidden="false" customHeight="false" outlineLevel="0" collapsed="false">
      <c r="A107" s="20" t="s">
        <v>101</v>
      </c>
      <c r="B107" s="21" t="n">
        <v>4</v>
      </c>
      <c r="C107" s="21" t="n">
        <v>21</v>
      </c>
      <c r="D107" s="21" t="n">
        <v>33</v>
      </c>
      <c r="E107" s="21" t="n">
        <v>63.6</v>
      </c>
      <c r="F107" s="21" t="n">
        <v>6</v>
      </c>
      <c r="G107" s="21" t="n">
        <v>6</v>
      </c>
      <c r="H107" s="21" t="n">
        <v>100</v>
      </c>
      <c r="I107" s="21" t="n">
        <v>2</v>
      </c>
      <c r="J107" s="21" t="n">
        <v>14</v>
      </c>
      <c r="K107" s="21" t="n">
        <v>33</v>
      </c>
      <c r="L107" s="21" t="n">
        <v>8</v>
      </c>
      <c r="M107" s="21" t="n">
        <v>4.125</v>
      </c>
      <c r="N107" s="21" t="n">
        <v>2</v>
      </c>
      <c r="O107" s="21" t="n">
        <v>4</v>
      </c>
      <c r="P107" s="21" t="n">
        <v>50</v>
      </c>
    </row>
    <row r="108" customFormat="false" ht="11.25" hidden="false" customHeight="false" outlineLevel="0" collapsed="false">
      <c r="A108" s="20" t="s">
        <v>99</v>
      </c>
      <c r="B108" s="21" t="n">
        <v>3</v>
      </c>
      <c r="C108" s="21" t="n">
        <v>26</v>
      </c>
      <c r="D108" s="21" t="n">
        <v>55</v>
      </c>
      <c r="E108" s="21" t="n">
        <v>47.3</v>
      </c>
      <c r="F108" s="21" t="n">
        <v>7</v>
      </c>
      <c r="G108" s="21" t="n">
        <v>10</v>
      </c>
      <c r="H108" s="21" t="n">
        <v>70</v>
      </c>
      <c r="I108" s="21" t="n">
        <v>2</v>
      </c>
      <c r="J108" s="21" t="n">
        <v>19</v>
      </c>
      <c r="K108" s="21" t="n">
        <v>16</v>
      </c>
      <c r="L108" s="21" t="n">
        <v>9</v>
      </c>
      <c r="M108" s="21" t="n">
        <v>1.778</v>
      </c>
      <c r="N108" s="21" t="n">
        <v>1</v>
      </c>
      <c r="O108" s="21" t="n">
        <v>5</v>
      </c>
      <c r="P108" s="21" t="n">
        <v>61</v>
      </c>
    </row>
    <row r="109" customFormat="false" ht="11.25" hidden="false" customHeight="false" outlineLevel="0" collapsed="false">
      <c r="A109" s="20" t="s">
        <v>106</v>
      </c>
      <c r="B109" s="21" t="n">
        <v>3</v>
      </c>
      <c r="C109" s="21" t="n">
        <v>12</v>
      </c>
      <c r="D109" s="21" t="n">
        <v>25</v>
      </c>
      <c r="E109" s="21" t="n">
        <v>48</v>
      </c>
      <c r="F109" s="21" t="n">
        <v>7</v>
      </c>
      <c r="G109" s="21" t="n">
        <v>9</v>
      </c>
      <c r="H109" s="21" t="n">
        <v>77.8</v>
      </c>
      <c r="I109" s="21" t="n">
        <v>10</v>
      </c>
      <c r="J109" s="21" t="n">
        <v>27</v>
      </c>
      <c r="K109" s="21" t="n">
        <v>5</v>
      </c>
      <c r="L109" s="21" t="n">
        <v>3</v>
      </c>
      <c r="M109" s="21" t="n">
        <v>1.667</v>
      </c>
      <c r="N109" s="21" t="n">
        <v>3</v>
      </c>
      <c r="O109" s="21" t="n">
        <v>3</v>
      </c>
      <c r="P109" s="21" t="n">
        <v>41</v>
      </c>
    </row>
    <row r="110" customFormat="false" ht="11.25" hidden="false" customHeight="false" outlineLevel="0" collapsed="false">
      <c r="A110" s="20" t="s">
        <v>104</v>
      </c>
      <c r="B110" s="21" t="n">
        <v>4</v>
      </c>
      <c r="C110" s="21" t="n">
        <v>12</v>
      </c>
      <c r="D110" s="21" t="n">
        <v>28</v>
      </c>
      <c r="E110" s="21" t="n">
        <v>42.9</v>
      </c>
      <c r="F110" s="21" t="n">
        <v>3</v>
      </c>
      <c r="G110" s="21" t="n">
        <v>3</v>
      </c>
      <c r="H110" s="21" t="n">
        <v>100</v>
      </c>
      <c r="I110" s="21" t="n">
        <v>2</v>
      </c>
      <c r="J110" s="21" t="n">
        <v>19</v>
      </c>
      <c r="K110" s="21" t="n">
        <v>8</v>
      </c>
      <c r="L110" s="21" t="n">
        <v>4</v>
      </c>
      <c r="M110" s="21" t="n">
        <v>2</v>
      </c>
      <c r="N110" s="21" t="n">
        <v>10</v>
      </c>
      <c r="O110" s="21" t="n">
        <v>2</v>
      </c>
      <c r="P110" s="21" t="n">
        <v>29</v>
      </c>
    </row>
    <row r="111" customFormat="false" ht="11.25" hidden="false" customHeight="false" outlineLevel="0" collapsed="false">
      <c r="A111" s="20" t="s">
        <v>98</v>
      </c>
      <c r="B111" s="21" t="n">
        <v>3</v>
      </c>
      <c r="C111" s="21" t="n">
        <v>17</v>
      </c>
      <c r="D111" s="21" t="n">
        <v>34</v>
      </c>
      <c r="E111" s="21" t="n">
        <v>50</v>
      </c>
      <c r="F111" s="21" t="n">
        <v>0</v>
      </c>
      <c r="G111" s="21" t="n">
        <v>3</v>
      </c>
      <c r="H111" s="21" t="n">
        <v>0</v>
      </c>
      <c r="I111" s="21" t="n">
        <v>5</v>
      </c>
      <c r="J111" s="21" t="n">
        <v>9</v>
      </c>
      <c r="K111" s="21" t="n">
        <v>17</v>
      </c>
      <c r="L111" s="21" t="n">
        <v>4</v>
      </c>
      <c r="M111" s="21" t="n">
        <v>4.25</v>
      </c>
      <c r="N111" s="21" t="n">
        <v>0</v>
      </c>
      <c r="O111" s="21" t="n">
        <v>4</v>
      </c>
      <c r="P111" s="21" t="n">
        <v>39</v>
      </c>
    </row>
    <row r="112" customFormat="false" ht="11.25" hidden="false" customHeight="false" outlineLevel="0" collapsed="false">
      <c r="A112" s="20" t="s">
        <v>107</v>
      </c>
      <c r="B112" s="21" t="n">
        <v>3</v>
      </c>
      <c r="C112" s="21" t="n">
        <v>13</v>
      </c>
      <c r="D112" s="21" t="n">
        <v>34</v>
      </c>
      <c r="E112" s="21" t="n">
        <v>38.2</v>
      </c>
      <c r="F112" s="21" t="n">
        <v>0</v>
      </c>
      <c r="G112" s="21" t="n">
        <v>2</v>
      </c>
      <c r="H112" s="21" t="n">
        <v>0</v>
      </c>
      <c r="I112" s="21" t="n">
        <v>4</v>
      </c>
      <c r="J112" s="21" t="n">
        <v>6</v>
      </c>
      <c r="K112" s="21" t="n">
        <v>17</v>
      </c>
      <c r="L112" s="21" t="n">
        <v>5</v>
      </c>
      <c r="M112" s="21" t="n">
        <v>3.4</v>
      </c>
      <c r="N112" s="21" t="n">
        <v>1</v>
      </c>
      <c r="O112" s="21" t="n">
        <v>2</v>
      </c>
      <c r="P112" s="21" t="n">
        <v>30</v>
      </c>
    </row>
    <row r="113" customFormat="false" ht="11.25" hidden="false" customHeight="false" outlineLevel="0" collapsed="false">
      <c r="A113" s="20" t="s">
        <v>108</v>
      </c>
      <c r="B113" s="21" t="n">
        <v>2</v>
      </c>
      <c r="C113" s="21" t="n">
        <v>2</v>
      </c>
      <c r="D113" s="21" t="n">
        <v>13</v>
      </c>
      <c r="E113" s="21" t="n">
        <v>15.4</v>
      </c>
      <c r="F113" s="21" t="n">
        <v>5</v>
      </c>
      <c r="G113" s="21" t="n">
        <v>6</v>
      </c>
      <c r="H113" s="21" t="n">
        <v>83.3</v>
      </c>
      <c r="I113" s="21" t="n">
        <v>0</v>
      </c>
      <c r="J113" s="21" t="n">
        <v>10</v>
      </c>
      <c r="K113" s="21" t="n">
        <v>7</v>
      </c>
      <c r="L113" s="21" t="n">
        <v>2</v>
      </c>
      <c r="M113" s="21" t="n">
        <v>3.5</v>
      </c>
      <c r="N113" s="21" t="n">
        <v>0</v>
      </c>
      <c r="O113" s="21" t="n">
        <v>1</v>
      </c>
      <c r="P113" s="21" t="n">
        <v>9</v>
      </c>
    </row>
    <row r="114" customFormat="false" ht="11.25" hidden="false" customHeight="false" outlineLevel="0" collapsed="false">
      <c r="A114" s="20" t="s">
        <v>109</v>
      </c>
      <c r="B114" s="21" t="n">
        <v>2</v>
      </c>
      <c r="C114" s="21" t="n">
        <v>4</v>
      </c>
      <c r="D114" s="21" t="n">
        <v>16</v>
      </c>
      <c r="E114" s="21" t="n">
        <v>25</v>
      </c>
      <c r="F114" s="21" t="n">
        <v>5</v>
      </c>
      <c r="G114" s="21" t="n">
        <v>6</v>
      </c>
      <c r="H114" s="21" t="n">
        <v>83.3</v>
      </c>
      <c r="I114" s="21" t="n">
        <v>2</v>
      </c>
      <c r="J114" s="21" t="n">
        <v>8</v>
      </c>
      <c r="K114" s="21" t="n">
        <v>4</v>
      </c>
      <c r="L114" s="21" t="n">
        <v>3</v>
      </c>
      <c r="M114" s="21" t="n">
        <v>1.333</v>
      </c>
      <c r="N114" s="21" t="n">
        <v>0</v>
      </c>
      <c r="O114" s="21" t="n">
        <v>0</v>
      </c>
      <c r="P114" s="21" t="n">
        <v>15</v>
      </c>
    </row>
    <row r="115" s="17" customFormat="true" ht="11.25" hidden="false" customHeight="false" outlineLevel="0" collapsed="false">
      <c r="A115" s="26" t="s">
        <v>110</v>
      </c>
      <c r="B115" s="27" t="n">
        <f aca="false">SUM(B98:B114)</f>
        <v>41</v>
      </c>
      <c r="C115" s="27" t="n">
        <f aca="false">SUM(C98:C114)</f>
        <v>191</v>
      </c>
      <c r="D115" s="27" t="n">
        <f aca="false">SUM(D98:D114)</f>
        <v>434</v>
      </c>
      <c r="E115" s="28" t="n">
        <f aca="false">+C115/D115</f>
        <v>0.440092165898618</v>
      </c>
      <c r="F115" s="27" t="n">
        <f aca="false">SUM(F98:F114)</f>
        <v>80</v>
      </c>
      <c r="G115" s="27" t="n">
        <f aca="false">SUM(G98:G114)</f>
        <v>115</v>
      </c>
      <c r="H115" s="28" t="n">
        <f aca="false">+F115/G115</f>
        <v>0.695652173913044</v>
      </c>
      <c r="I115" s="27" t="n">
        <f aca="false">SUM(I98:I114)</f>
        <v>40</v>
      </c>
      <c r="J115" s="27" t="n">
        <f aca="false">SUM(J98:J114)</f>
        <v>194</v>
      </c>
      <c r="K115" s="27" t="n">
        <f aca="false">SUM(K98:K114)</f>
        <v>156</v>
      </c>
      <c r="L115" s="27" t="n">
        <f aca="false">SUM(L98:L114)</f>
        <v>73</v>
      </c>
      <c r="M115" s="28" t="n">
        <f aca="false">+K115/L115</f>
        <v>2.13698630136986</v>
      </c>
      <c r="N115" s="27" t="n">
        <f aca="false">SUM(N98:N114)</f>
        <v>31</v>
      </c>
      <c r="O115" s="27" t="n">
        <f aca="false">SUM(O98:O114)</f>
        <v>34</v>
      </c>
      <c r="P115" s="27" t="n">
        <f aca="false">SUM(P98:P114)</f>
        <v>502</v>
      </c>
      <c r="Q115" s="29" t="n">
        <f aca="false">SUM(R115:Z115)</f>
        <v>2200.9</v>
      </c>
      <c r="R115" s="30" t="n">
        <f aca="false">+P115</f>
        <v>502</v>
      </c>
      <c r="S115" s="30" t="n">
        <f aca="false">+J115*1.7</f>
        <v>329.8</v>
      </c>
      <c r="T115" s="30" t="n">
        <f aca="false">+K115*3</f>
        <v>468</v>
      </c>
      <c r="U115" s="30" t="n">
        <f aca="false">+I115*4</f>
        <v>160</v>
      </c>
      <c r="V115" s="30" t="n">
        <f aca="false">O115*4.4</f>
        <v>149.6</v>
      </c>
      <c r="W115" s="30" t="n">
        <f aca="false">+N115*6.5</f>
        <v>201.5</v>
      </c>
      <c r="X115" s="23" t="n">
        <f aca="false">IF(E115&lt;0.414,70,IF(E115&lt;0.427,85,IF(E115&lt;0.437,100,IF(E115&lt;0.444,115,IF(E115&lt;0.452,130,IF(E115&lt;0.46,145,IF(E115&lt;0.469,160,IF(E115&lt;0.481,175,190))))))))</f>
        <v>115</v>
      </c>
      <c r="Y115" s="23" t="n">
        <f aca="false">IF(H115&lt;0.687,70,IF(H115&lt;0.719,85,IF(H115&lt;0.74,100,IF(H115&lt;0.758,115,IF(H115&lt;0.776,130,IF(H115&lt;0.789,145,IF(H115&lt;0.804,160,IF(H115&lt;0.827,175,190))))))))</f>
        <v>85</v>
      </c>
      <c r="Z115" s="23" t="n">
        <f aca="false">IF(M115&lt;1.15,70,IF(M115&lt;1.29,85,IF(M115&lt;1.4,100,IF(M115&lt;1.5,115,IF(M115&lt;1.59,130,IF(M115&lt;1.72,145,IF(M115&lt;1.89,160,IF(M115&lt;2.09,175,190))))))))</f>
        <v>190</v>
      </c>
    </row>
    <row r="116" s="38" customFormat="true" ht="11.25" hidden="false" customHeight="false" outlineLevel="0" collapsed="false">
      <c r="A116" s="34"/>
      <c r="B116" s="35"/>
      <c r="C116" s="35"/>
      <c r="D116" s="35"/>
      <c r="E116" s="36"/>
      <c r="F116" s="35"/>
      <c r="G116" s="35"/>
      <c r="H116" s="36"/>
      <c r="I116" s="35"/>
      <c r="J116" s="35"/>
      <c r="K116" s="35"/>
      <c r="L116" s="35"/>
      <c r="M116" s="36"/>
      <c r="N116" s="35"/>
      <c r="O116" s="35"/>
      <c r="P116" s="35"/>
      <c r="Q116" s="37"/>
      <c r="R116" s="37"/>
      <c r="S116" s="37"/>
      <c r="T116" s="37"/>
      <c r="U116" s="37"/>
      <c r="V116" s="37"/>
      <c r="W116" s="37"/>
      <c r="X116" s="35"/>
      <c r="Y116" s="35"/>
      <c r="Z116" s="35"/>
    </row>
    <row r="117" s="39" customFormat="true" ht="11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11.25" hidden="false" customHeight="false" outlineLevel="0" collapsed="false">
      <c r="A118" s="22" t="s">
        <v>42</v>
      </c>
      <c r="B118" s="21" t="s">
        <v>0</v>
      </c>
      <c r="C118" s="21" t="s">
        <v>9</v>
      </c>
      <c r="D118" s="21" t="s">
        <v>10</v>
      </c>
      <c r="E118" s="21" t="s">
        <v>11</v>
      </c>
      <c r="F118" s="21" t="s">
        <v>12</v>
      </c>
      <c r="G118" s="21" t="s">
        <v>13</v>
      </c>
      <c r="H118" s="21" t="s">
        <v>14</v>
      </c>
      <c r="I118" s="21" t="s">
        <v>15</v>
      </c>
      <c r="J118" s="21" t="s">
        <v>16</v>
      </c>
      <c r="K118" s="21" t="s">
        <v>17</v>
      </c>
      <c r="L118" s="21" t="s">
        <v>18</v>
      </c>
      <c r="M118" s="21" t="s">
        <v>19</v>
      </c>
      <c r="N118" s="21" t="s">
        <v>20</v>
      </c>
      <c r="O118" s="21" t="s">
        <v>21</v>
      </c>
      <c r="P118" s="21" t="s">
        <v>22</v>
      </c>
    </row>
    <row r="119" customFormat="false" ht="11.25" hidden="false" customHeight="false" outlineLevel="0" collapsed="false">
      <c r="A119" s="20" t="s">
        <v>111</v>
      </c>
      <c r="B119" s="21" t="n">
        <v>2</v>
      </c>
      <c r="C119" s="21" t="n">
        <v>25</v>
      </c>
      <c r="D119" s="21" t="n">
        <v>46</v>
      </c>
      <c r="E119" s="21" t="n">
        <v>54.3</v>
      </c>
      <c r="F119" s="21" t="n">
        <v>23</v>
      </c>
      <c r="G119" s="21" t="n">
        <v>28</v>
      </c>
      <c r="H119" s="21" t="n">
        <v>82.1</v>
      </c>
      <c r="I119" s="21" t="n">
        <v>0</v>
      </c>
      <c r="J119" s="21" t="n">
        <v>24</v>
      </c>
      <c r="K119" s="21" t="n">
        <v>2</v>
      </c>
      <c r="L119" s="21" t="n">
        <v>3</v>
      </c>
      <c r="M119" s="21" t="n">
        <v>0.667</v>
      </c>
      <c r="N119" s="21" t="n">
        <v>2</v>
      </c>
      <c r="O119" s="21" t="n">
        <v>3</v>
      </c>
      <c r="P119" s="21" t="n">
        <v>73</v>
      </c>
    </row>
    <row r="120" customFormat="false" ht="11.25" hidden="false" customHeight="false" outlineLevel="0" collapsed="false">
      <c r="A120" s="20" t="s">
        <v>112</v>
      </c>
      <c r="B120" s="21" t="n">
        <v>2</v>
      </c>
      <c r="C120" s="21" t="n">
        <v>13</v>
      </c>
      <c r="D120" s="21" t="n">
        <v>30</v>
      </c>
      <c r="E120" s="21" t="n">
        <v>43.3</v>
      </c>
      <c r="F120" s="21" t="n">
        <v>5</v>
      </c>
      <c r="G120" s="21" t="n">
        <v>6</v>
      </c>
      <c r="H120" s="21" t="n">
        <v>83.3</v>
      </c>
      <c r="I120" s="21" t="n">
        <v>0</v>
      </c>
      <c r="J120" s="21" t="n">
        <v>21</v>
      </c>
      <c r="K120" s="21" t="n">
        <v>6</v>
      </c>
      <c r="L120" s="21" t="n">
        <v>2</v>
      </c>
      <c r="M120" s="21" t="n">
        <v>3</v>
      </c>
      <c r="N120" s="21" t="n">
        <v>3</v>
      </c>
      <c r="O120" s="21" t="n">
        <v>1</v>
      </c>
      <c r="P120" s="21" t="n">
        <v>31</v>
      </c>
    </row>
    <row r="121" customFormat="false" ht="11.25" hidden="false" customHeight="false" outlineLevel="0" collapsed="false">
      <c r="A121" s="20" t="s">
        <v>113</v>
      </c>
      <c r="B121" s="21" t="n">
        <v>2</v>
      </c>
      <c r="C121" s="21" t="n">
        <v>11</v>
      </c>
      <c r="D121" s="21" t="n">
        <v>18</v>
      </c>
      <c r="E121" s="21" t="n">
        <v>61.1</v>
      </c>
      <c r="F121" s="21" t="n">
        <v>3</v>
      </c>
      <c r="G121" s="21" t="n">
        <v>3</v>
      </c>
      <c r="H121" s="21" t="n">
        <v>100</v>
      </c>
      <c r="I121" s="21" t="n">
        <v>0</v>
      </c>
      <c r="J121" s="21" t="n">
        <v>12</v>
      </c>
      <c r="K121" s="21" t="n">
        <v>4</v>
      </c>
      <c r="L121" s="21" t="n">
        <v>2</v>
      </c>
      <c r="M121" s="21" t="n">
        <v>2</v>
      </c>
      <c r="N121" s="21" t="n">
        <v>4</v>
      </c>
      <c r="O121" s="21" t="n">
        <v>2</v>
      </c>
      <c r="P121" s="21" t="n">
        <v>25</v>
      </c>
    </row>
    <row r="122" customFormat="false" ht="11.25" hidden="false" customHeight="false" outlineLevel="0" collapsed="false">
      <c r="A122" s="20" t="s">
        <v>114</v>
      </c>
      <c r="B122" s="21" t="n">
        <v>2</v>
      </c>
      <c r="C122" s="21" t="n">
        <v>10</v>
      </c>
      <c r="D122" s="21" t="n">
        <v>21</v>
      </c>
      <c r="E122" s="21" t="n">
        <v>47.6</v>
      </c>
      <c r="F122" s="21" t="n">
        <v>15</v>
      </c>
      <c r="G122" s="21" t="n">
        <v>17</v>
      </c>
      <c r="H122" s="21" t="n">
        <v>88.2</v>
      </c>
      <c r="I122" s="21" t="n">
        <v>0</v>
      </c>
      <c r="J122" s="21" t="n">
        <v>14</v>
      </c>
      <c r="K122" s="21" t="n">
        <v>5</v>
      </c>
      <c r="L122" s="21" t="n">
        <v>4</v>
      </c>
      <c r="M122" s="21" t="n">
        <v>1.25</v>
      </c>
      <c r="N122" s="21" t="n">
        <v>1</v>
      </c>
      <c r="O122" s="21" t="n">
        <v>2</v>
      </c>
      <c r="P122" s="21" t="n">
        <v>35</v>
      </c>
    </row>
    <row r="123" customFormat="false" ht="11.25" hidden="false" customHeight="false" outlineLevel="0" collapsed="false">
      <c r="A123" s="20" t="s">
        <v>115</v>
      </c>
      <c r="B123" s="21" t="n">
        <v>2</v>
      </c>
      <c r="C123" s="21" t="n">
        <v>7</v>
      </c>
      <c r="D123" s="21" t="n">
        <v>24</v>
      </c>
      <c r="E123" s="21" t="n">
        <v>29.2</v>
      </c>
      <c r="F123" s="21" t="n">
        <v>7</v>
      </c>
      <c r="G123" s="21" t="n">
        <v>11</v>
      </c>
      <c r="H123" s="21" t="n">
        <v>63.6</v>
      </c>
      <c r="I123" s="21" t="n">
        <v>2</v>
      </c>
      <c r="J123" s="21" t="n">
        <v>5</v>
      </c>
      <c r="K123" s="21" t="n">
        <v>12</v>
      </c>
      <c r="L123" s="21" t="n">
        <v>6</v>
      </c>
      <c r="M123" s="21" t="n">
        <v>2</v>
      </c>
      <c r="N123" s="21" t="n">
        <v>0</v>
      </c>
      <c r="O123" s="21" t="n">
        <v>3</v>
      </c>
      <c r="P123" s="21" t="n">
        <v>23</v>
      </c>
    </row>
    <row r="124" customFormat="false" ht="11.25" hidden="false" customHeight="false" outlineLevel="0" collapsed="false">
      <c r="A124" s="20" t="s">
        <v>116</v>
      </c>
      <c r="B124" s="21" t="n">
        <v>1</v>
      </c>
      <c r="C124" s="21" t="n">
        <v>4</v>
      </c>
      <c r="D124" s="21" t="n">
        <v>5</v>
      </c>
      <c r="E124" s="21" t="n">
        <v>80</v>
      </c>
      <c r="F124" s="21" t="n">
        <v>1</v>
      </c>
      <c r="G124" s="21" t="n">
        <v>2</v>
      </c>
      <c r="H124" s="21" t="n">
        <v>50</v>
      </c>
      <c r="I124" s="21" t="n">
        <v>2</v>
      </c>
      <c r="J124" s="21" t="n">
        <v>2</v>
      </c>
      <c r="K124" s="21" t="n">
        <v>4</v>
      </c>
      <c r="L124" s="21" t="n">
        <v>1</v>
      </c>
      <c r="M124" s="21" t="n">
        <v>4</v>
      </c>
      <c r="N124" s="21" t="n">
        <v>1</v>
      </c>
      <c r="O124" s="21" t="n">
        <v>1</v>
      </c>
      <c r="P124" s="21" t="n">
        <v>11</v>
      </c>
    </row>
    <row r="125" customFormat="false" ht="11.25" hidden="false" customHeight="false" outlineLevel="0" collapsed="false">
      <c r="A125" s="20" t="s">
        <v>117</v>
      </c>
      <c r="B125" s="21" t="n">
        <v>1</v>
      </c>
      <c r="C125" s="21" t="n">
        <v>5</v>
      </c>
      <c r="D125" s="21" t="n">
        <v>12</v>
      </c>
      <c r="E125" s="21" t="n">
        <v>41.7</v>
      </c>
      <c r="F125" s="21" t="n">
        <v>1</v>
      </c>
      <c r="G125" s="21" t="n">
        <v>2</v>
      </c>
      <c r="H125" s="21" t="n">
        <v>50</v>
      </c>
      <c r="I125" s="21" t="n">
        <v>1</v>
      </c>
      <c r="J125" s="21" t="n">
        <v>2</v>
      </c>
      <c r="K125" s="21" t="n">
        <v>5</v>
      </c>
      <c r="L125" s="21" t="n">
        <v>1</v>
      </c>
      <c r="M125" s="21" t="n">
        <v>5</v>
      </c>
      <c r="N125" s="21" t="n">
        <v>0</v>
      </c>
      <c r="O125" s="21" t="n">
        <v>1</v>
      </c>
      <c r="P125" s="21" t="n">
        <v>12</v>
      </c>
    </row>
    <row r="126" customFormat="false" ht="11.25" hidden="false" customHeight="false" outlineLevel="0" collapsed="false">
      <c r="A126" s="25" t="s">
        <v>118</v>
      </c>
      <c r="B126" s="21" t="n">
        <v>0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customFormat="false" ht="11.25" hidden="false" customHeight="false" outlineLevel="0" collapsed="false">
      <c r="A127" s="20" t="s">
        <v>118</v>
      </c>
      <c r="B127" s="21" t="n">
        <v>4</v>
      </c>
      <c r="C127" s="21" t="n">
        <v>23</v>
      </c>
      <c r="D127" s="21" t="n">
        <v>47</v>
      </c>
      <c r="E127" s="21" t="n">
        <v>48.9</v>
      </c>
      <c r="F127" s="21" t="n">
        <v>6</v>
      </c>
      <c r="G127" s="21" t="n">
        <v>6</v>
      </c>
      <c r="H127" s="21" t="n">
        <v>100</v>
      </c>
      <c r="I127" s="21" t="n">
        <v>1</v>
      </c>
      <c r="J127" s="21" t="n">
        <v>40</v>
      </c>
      <c r="K127" s="21" t="n">
        <v>18</v>
      </c>
      <c r="L127" s="21" t="n">
        <v>10</v>
      </c>
      <c r="M127" s="21" t="n">
        <v>1.8</v>
      </c>
      <c r="N127" s="21" t="n">
        <v>5</v>
      </c>
      <c r="O127" s="21" t="n">
        <v>4</v>
      </c>
      <c r="P127" s="21" t="n">
        <v>53</v>
      </c>
    </row>
    <row r="128" customFormat="false" ht="11.25" hidden="false" customHeight="false" outlineLevel="0" collapsed="false">
      <c r="A128" s="20" t="s">
        <v>111</v>
      </c>
      <c r="B128" s="21" t="n">
        <v>3</v>
      </c>
      <c r="C128" s="21" t="n">
        <v>27</v>
      </c>
      <c r="D128" s="21" t="n">
        <v>43</v>
      </c>
      <c r="E128" s="21" t="n">
        <v>62.8</v>
      </c>
      <c r="F128" s="21" t="n">
        <v>23</v>
      </c>
      <c r="G128" s="21" t="n">
        <v>29</v>
      </c>
      <c r="H128" s="21" t="n">
        <v>79.3</v>
      </c>
      <c r="I128" s="21" t="n">
        <v>0</v>
      </c>
      <c r="J128" s="21" t="n">
        <v>19</v>
      </c>
      <c r="K128" s="21" t="n">
        <v>6</v>
      </c>
      <c r="L128" s="21" t="n">
        <v>12</v>
      </c>
      <c r="M128" s="21" t="n">
        <v>0.5</v>
      </c>
      <c r="N128" s="21" t="n">
        <v>5</v>
      </c>
      <c r="O128" s="21" t="n">
        <v>3</v>
      </c>
      <c r="P128" s="21" t="n">
        <v>77</v>
      </c>
    </row>
    <row r="129" customFormat="false" ht="11.25" hidden="false" customHeight="false" outlineLevel="0" collapsed="false">
      <c r="A129" s="20" t="s">
        <v>116</v>
      </c>
      <c r="B129" s="21" t="n">
        <v>3</v>
      </c>
      <c r="C129" s="21" t="n">
        <v>15</v>
      </c>
      <c r="D129" s="21" t="n">
        <v>37</v>
      </c>
      <c r="E129" s="21" t="n">
        <v>40.5</v>
      </c>
      <c r="F129" s="21" t="n">
        <v>23</v>
      </c>
      <c r="G129" s="21" t="n">
        <v>24</v>
      </c>
      <c r="H129" s="21" t="n">
        <v>95.8</v>
      </c>
      <c r="I129" s="21" t="n">
        <v>1</v>
      </c>
      <c r="J129" s="21" t="n">
        <v>15</v>
      </c>
      <c r="K129" s="21" t="n">
        <v>8</v>
      </c>
      <c r="L129" s="21" t="n">
        <v>4</v>
      </c>
      <c r="M129" s="21" t="n">
        <v>2</v>
      </c>
      <c r="N129" s="21" t="n">
        <v>5</v>
      </c>
      <c r="O129" s="21" t="n">
        <v>4</v>
      </c>
      <c r="P129" s="21" t="n">
        <v>54</v>
      </c>
    </row>
    <row r="130" customFormat="false" ht="11.25" hidden="false" customHeight="false" outlineLevel="0" collapsed="false">
      <c r="A130" s="20" t="s">
        <v>117</v>
      </c>
      <c r="B130" s="21" t="n">
        <v>2</v>
      </c>
      <c r="C130" s="21" t="n">
        <v>16</v>
      </c>
      <c r="D130" s="21" t="n">
        <v>29</v>
      </c>
      <c r="E130" s="21" t="n">
        <v>55.2</v>
      </c>
      <c r="F130" s="21" t="n">
        <v>6</v>
      </c>
      <c r="G130" s="21" t="n">
        <v>10</v>
      </c>
      <c r="H130" s="21" t="n">
        <v>60</v>
      </c>
      <c r="I130" s="21" t="n">
        <v>0</v>
      </c>
      <c r="J130" s="21" t="n">
        <v>8</v>
      </c>
      <c r="K130" s="21" t="n">
        <v>11</v>
      </c>
      <c r="L130" s="21" t="n">
        <v>6</v>
      </c>
      <c r="M130" s="21" t="n">
        <v>1.833</v>
      </c>
      <c r="N130" s="21" t="n">
        <v>0</v>
      </c>
      <c r="O130" s="21" t="n">
        <v>6</v>
      </c>
      <c r="P130" s="21" t="n">
        <v>38</v>
      </c>
    </row>
    <row r="131" customFormat="false" ht="11.25" hidden="false" customHeight="false" outlineLevel="0" collapsed="false">
      <c r="A131" s="20" t="s">
        <v>114</v>
      </c>
      <c r="B131" s="21" t="n">
        <v>4</v>
      </c>
      <c r="C131" s="21" t="n">
        <v>15</v>
      </c>
      <c r="D131" s="21" t="n">
        <v>36</v>
      </c>
      <c r="E131" s="21" t="n">
        <v>41.7</v>
      </c>
      <c r="F131" s="21" t="n">
        <v>8</v>
      </c>
      <c r="G131" s="21" t="n">
        <v>11</v>
      </c>
      <c r="H131" s="21" t="n">
        <v>72.7</v>
      </c>
      <c r="I131" s="21" t="n">
        <v>0</v>
      </c>
      <c r="J131" s="21" t="n">
        <v>18</v>
      </c>
      <c r="K131" s="21" t="n">
        <v>5</v>
      </c>
      <c r="L131" s="21" t="n">
        <v>10</v>
      </c>
      <c r="M131" s="21" t="n">
        <v>0.5</v>
      </c>
      <c r="N131" s="21" t="n">
        <v>1</v>
      </c>
      <c r="O131" s="21" t="n">
        <v>2</v>
      </c>
      <c r="P131" s="21" t="n">
        <v>38</v>
      </c>
    </row>
    <row r="132" customFormat="false" ht="11.25" hidden="false" customHeight="false" outlineLevel="0" collapsed="false">
      <c r="A132" s="20" t="s">
        <v>112</v>
      </c>
      <c r="B132" s="21" t="n">
        <v>3</v>
      </c>
      <c r="C132" s="21" t="n">
        <v>11</v>
      </c>
      <c r="D132" s="21" t="n">
        <v>30</v>
      </c>
      <c r="E132" s="21" t="n">
        <v>36.7</v>
      </c>
      <c r="F132" s="21" t="n">
        <v>5</v>
      </c>
      <c r="G132" s="21" t="n">
        <v>6</v>
      </c>
      <c r="H132" s="21" t="n">
        <v>83.3</v>
      </c>
      <c r="I132" s="21" t="n">
        <v>0</v>
      </c>
      <c r="J132" s="21" t="n">
        <v>19</v>
      </c>
      <c r="K132" s="21" t="n">
        <v>0</v>
      </c>
      <c r="L132" s="21" t="n">
        <v>6</v>
      </c>
      <c r="M132" s="21" t="n">
        <v>0</v>
      </c>
      <c r="N132" s="21" t="n">
        <v>5</v>
      </c>
      <c r="O132" s="21" t="n">
        <v>1</v>
      </c>
      <c r="P132" s="21" t="n">
        <v>27</v>
      </c>
    </row>
    <row r="133" customFormat="false" ht="11.25" hidden="false" customHeight="false" outlineLevel="0" collapsed="false">
      <c r="A133" s="20" t="s">
        <v>115</v>
      </c>
      <c r="B133" s="21" t="n">
        <v>2</v>
      </c>
      <c r="C133" s="21" t="n">
        <v>15</v>
      </c>
      <c r="D133" s="21" t="n">
        <v>28</v>
      </c>
      <c r="E133" s="21" t="n">
        <v>53.6</v>
      </c>
      <c r="F133" s="21" t="n">
        <v>1</v>
      </c>
      <c r="G133" s="21" t="n">
        <v>2</v>
      </c>
      <c r="H133" s="21" t="n">
        <v>50</v>
      </c>
      <c r="I133" s="21" t="n">
        <v>4</v>
      </c>
      <c r="J133" s="21" t="n">
        <v>1</v>
      </c>
      <c r="K133" s="21" t="n">
        <v>7</v>
      </c>
      <c r="L133" s="21" t="n">
        <v>5</v>
      </c>
      <c r="M133" s="21" t="n">
        <v>1.4</v>
      </c>
      <c r="N133" s="21" t="n">
        <v>0</v>
      </c>
      <c r="O133" s="21" t="n">
        <v>1</v>
      </c>
      <c r="P133" s="21" t="n">
        <v>35</v>
      </c>
    </row>
    <row r="134" customFormat="false" ht="11.25" hidden="false" customHeight="false" outlineLevel="0" collapsed="false">
      <c r="A134" s="20" t="s">
        <v>119</v>
      </c>
      <c r="B134" s="21" t="n">
        <v>2</v>
      </c>
      <c r="C134" s="21" t="n">
        <v>4</v>
      </c>
      <c r="D134" s="21" t="n">
        <v>12</v>
      </c>
      <c r="E134" s="21" t="n">
        <v>33.3</v>
      </c>
      <c r="F134" s="21" t="n">
        <v>1</v>
      </c>
      <c r="G134" s="21" t="n">
        <v>1</v>
      </c>
      <c r="H134" s="21" t="n">
        <v>100</v>
      </c>
      <c r="I134" s="21" t="n">
        <v>2</v>
      </c>
      <c r="J134" s="21" t="n">
        <v>3</v>
      </c>
      <c r="K134" s="21" t="n">
        <v>12</v>
      </c>
      <c r="L134" s="21" t="n">
        <v>7</v>
      </c>
      <c r="M134" s="21" t="n">
        <v>1.714</v>
      </c>
      <c r="N134" s="21" t="n">
        <v>0</v>
      </c>
      <c r="O134" s="21" t="n">
        <v>3</v>
      </c>
      <c r="P134" s="21" t="n">
        <v>11</v>
      </c>
    </row>
    <row r="135" s="17" customFormat="true" ht="11.25" hidden="false" customHeight="false" outlineLevel="0" collapsed="false">
      <c r="A135" s="26" t="s">
        <v>60</v>
      </c>
      <c r="B135" s="27" t="n">
        <f aca="false">SUM(B119:B134)</f>
        <v>35</v>
      </c>
      <c r="C135" s="27" t="n">
        <f aca="false">SUM(C119:C134)</f>
        <v>201</v>
      </c>
      <c r="D135" s="27" t="n">
        <f aca="false">SUM(D119:D134)</f>
        <v>418</v>
      </c>
      <c r="E135" s="28" t="n">
        <f aca="false">+C135/D135</f>
        <v>0.480861244019139</v>
      </c>
      <c r="F135" s="27" t="n">
        <f aca="false">SUM(F119:F134)</f>
        <v>128</v>
      </c>
      <c r="G135" s="27" t="n">
        <f aca="false">SUM(G119:G134)</f>
        <v>158</v>
      </c>
      <c r="H135" s="28" t="n">
        <f aca="false">+F135/G135</f>
        <v>0.810126582278481</v>
      </c>
      <c r="I135" s="27" t="n">
        <f aca="false">SUM(I119:I134)</f>
        <v>13</v>
      </c>
      <c r="J135" s="27" t="n">
        <f aca="false">SUM(J119:J134)</f>
        <v>203</v>
      </c>
      <c r="K135" s="27" t="n">
        <f aca="false">SUM(K119:K134)</f>
        <v>105</v>
      </c>
      <c r="L135" s="27" t="n">
        <f aca="false">SUM(L119:L134)</f>
        <v>79</v>
      </c>
      <c r="M135" s="28" t="n">
        <f aca="false">+K135/L135</f>
        <v>1.32911392405063</v>
      </c>
      <c r="N135" s="27" t="n">
        <f aca="false">SUM(N119:N134)</f>
        <v>32</v>
      </c>
      <c r="O135" s="27" t="n">
        <f aca="false">SUM(O119:O134)</f>
        <v>37</v>
      </c>
      <c r="P135" s="27" t="n">
        <f aca="false">SUM(P119:P134)</f>
        <v>543</v>
      </c>
      <c r="Q135" s="29" t="n">
        <f aca="false">SUM(R135:Z135)</f>
        <v>2075.9</v>
      </c>
      <c r="R135" s="30" t="n">
        <f aca="false">+P135</f>
        <v>543</v>
      </c>
      <c r="S135" s="30" t="n">
        <f aca="false">+J135*1.7</f>
        <v>345.1</v>
      </c>
      <c r="T135" s="30" t="n">
        <f aca="false">+K135*3</f>
        <v>315</v>
      </c>
      <c r="U135" s="30" t="n">
        <f aca="false">+I135*4</f>
        <v>52</v>
      </c>
      <c r="V135" s="30" t="n">
        <f aca="false">O135*4.4</f>
        <v>162.8</v>
      </c>
      <c r="W135" s="30" t="n">
        <f aca="false">+N135*6.5</f>
        <v>208</v>
      </c>
      <c r="X135" s="23" t="n">
        <f aca="false">IF(E135&lt;0.414,70,IF(E135&lt;0.427,85,IF(E135&lt;0.437,100,IF(E135&lt;0.444,115,IF(E135&lt;0.452,130,IF(E135&lt;0.46,145,IF(E135&lt;0.469,160,IF(E135&lt;0.481,175,190))))))))</f>
        <v>175</v>
      </c>
      <c r="Y135" s="23" t="n">
        <f aca="false">IF(H135&lt;0.687,70,IF(H135&lt;0.719,85,IF(H135&lt;0.74,100,IF(H135&lt;0.758,115,IF(H135&lt;0.776,130,IF(H135&lt;0.789,145,IF(H135&lt;0.804,160,IF(H135&lt;0.827,175,190))))))))</f>
        <v>175</v>
      </c>
      <c r="Z135" s="23" t="n">
        <f aca="false">IF(M135&lt;1.15,70,IF(M135&lt;1.29,85,IF(M135&lt;1.4,100,IF(M135&lt;1.5,115,IF(M135&lt;1.59,130,IF(M135&lt;1.72,145,IF(M135&lt;1.89,160,IF(M135&lt;2.09,175,190))))))))</f>
        <v>100</v>
      </c>
    </row>
    <row r="137" customFormat="false" ht="11.25" hidden="false" customHeight="false" outlineLevel="0" collapsed="false">
      <c r="A137" s="22" t="s">
        <v>45</v>
      </c>
      <c r="B137" s="21" t="s">
        <v>0</v>
      </c>
      <c r="C137" s="21" t="s">
        <v>9</v>
      </c>
      <c r="D137" s="21" t="s">
        <v>10</v>
      </c>
      <c r="E137" s="21" t="s">
        <v>11</v>
      </c>
      <c r="F137" s="21" t="s">
        <v>12</v>
      </c>
      <c r="G137" s="21" t="s">
        <v>13</v>
      </c>
      <c r="H137" s="21" t="s">
        <v>14</v>
      </c>
      <c r="I137" s="21" t="s">
        <v>15</v>
      </c>
      <c r="J137" s="21" t="s">
        <v>16</v>
      </c>
      <c r="K137" s="21" t="s">
        <v>17</v>
      </c>
      <c r="L137" s="21" t="s">
        <v>18</v>
      </c>
      <c r="M137" s="21" t="s">
        <v>19</v>
      </c>
      <c r="N137" s="21" t="s">
        <v>20</v>
      </c>
      <c r="O137" s="21" t="s">
        <v>21</v>
      </c>
      <c r="P137" s="21" t="s">
        <v>22</v>
      </c>
    </row>
    <row r="138" customFormat="false" ht="11.25" hidden="false" customHeight="false" outlineLevel="0" collapsed="false">
      <c r="A138" s="20" t="s">
        <v>120</v>
      </c>
      <c r="B138" s="21" t="n">
        <v>2</v>
      </c>
      <c r="C138" s="21" t="n">
        <v>13</v>
      </c>
      <c r="D138" s="21" t="n">
        <v>29</v>
      </c>
      <c r="E138" s="21" t="n">
        <v>44.8</v>
      </c>
      <c r="F138" s="21" t="n">
        <v>8</v>
      </c>
      <c r="G138" s="21" t="n">
        <v>8</v>
      </c>
      <c r="H138" s="21" t="n">
        <v>100</v>
      </c>
      <c r="I138" s="21" t="n">
        <v>4</v>
      </c>
      <c r="J138" s="21" t="n">
        <v>4</v>
      </c>
      <c r="K138" s="21" t="n">
        <v>29</v>
      </c>
      <c r="L138" s="21" t="n">
        <v>5</v>
      </c>
      <c r="M138" s="21" t="n">
        <v>5.8</v>
      </c>
      <c r="N138" s="21" t="n">
        <v>0</v>
      </c>
      <c r="O138" s="21" t="n">
        <v>1</v>
      </c>
      <c r="P138" s="21" t="n">
        <v>38</v>
      </c>
    </row>
    <row r="139" customFormat="false" ht="11.25" hidden="false" customHeight="false" outlineLevel="0" collapsed="false">
      <c r="A139" s="20" t="s">
        <v>121</v>
      </c>
      <c r="B139" s="21" t="n">
        <v>2</v>
      </c>
      <c r="C139" s="21" t="n">
        <v>14</v>
      </c>
      <c r="D139" s="21" t="n">
        <v>28</v>
      </c>
      <c r="E139" s="21" t="n">
        <v>50</v>
      </c>
      <c r="F139" s="21" t="n">
        <v>4</v>
      </c>
      <c r="G139" s="21" t="n">
        <v>7</v>
      </c>
      <c r="H139" s="21" t="n">
        <v>57.1</v>
      </c>
      <c r="I139" s="21" t="n">
        <v>0</v>
      </c>
      <c r="J139" s="21" t="n">
        <v>13</v>
      </c>
      <c r="K139" s="21" t="n">
        <v>5</v>
      </c>
      <c r="L139" s="21" t="n">
        <v>4</v>
      </c>
      <c r="M139" s="21" t="n">
        <v>1.25</v>
      </c>
      <c r="N139" s="21" t="n">
        <v>2</v>
      </c>
      <c r="O139" s="21" t="n">
        <v>5</v>
      </c>
      <c r="P139" s="21" t="n">
        <v>32</v>
      </c>
    </row>
    <row r="140" customFormat="false" ht="11.25" hidden="false" customHeight="false" outlineLevel="0" collapsed="false">
      <c r="A140" s="20" t="s">
        <v>122</v>
      </c>
      <c r="B140" s="21" t="n">
        <v>2</v>
      </c>
      <c r="C140" s="21" t="n">
        <v>11</v>
      </c>
      <c r="D140" s="21" t="n">
        <v>18</v>
      </c>
      <c r="E140" s="21" t="n">
        <v>61.1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18</v>
      </c>
      <c r="K140" s="21" t="n">
        <v>7</v>
      </c>
      <c r="L140" s="21" t="n">
        <v>3</v>
      </c>
      <c r="M140" s="21" t="n">
        <v>2.333</v>
      </c>
      <c r="N140" s="21" t="n">
        <v>0</v>
      </c>
      <c r="O140" s="21" t="n">
        <v>2</v>
      </c>
      <c r="P140" s="21" t="n">
        <v>22</v>
      </c>
    </row>
    <row r="141" customFormat="false" ht="11.25" hidden="false" customHeight="false" outlineLevel="0" collapsed="false">
      <c r="A141" s="20" t="s">
        <v>123</v>
      </c>
      <c r="B141" s="21" t="n">
        <v>2</v>
      </c>
      <c r="C141" s="21" t="n">
        <v>10</v>
      </c>
      <c r="D141" s="21" t="n">
        <v>15</v>
      </c>
      <c r="E141" s="21" t="n">
        <v>66.7</v>
      </c>
      <c r="F141" s="21" t="n">
        <v>4</v>
      </c>
      <c r="G141" s="21" t="n">
        <v>4</v>
      </c>
      <c r="H141" s="21" t="n">
        <v>100</v>
      </c>
      <c r="I141" s="21" t="n">
        <v>0</v>
      </c>
      <c r="J141" s="21" t="n">
        <v>10</v>
      </c>
      <c r="K141" s="21" t="n">
        <v>3</v>
      </c>
      <c r="L141" s="21" t="n">
        <v>1</v>
      </c>
      <c r="M141" s="21" t="n">
        <v>3</v>
      </c>
      <c r="N141" s="21" t="n">
        <v>3</v>
      </c>
      <c r="O141" s="21" t="n">
        <v>2</v>
      </c>
      <c r="P141" s="21" t="n">
        <v>24</v>
      </c>
    </row>
    <row r="142" customFormat="false" ht="11.25" hidden="false" customHeight="false" outlineLevel="0" collapsed="false">
      <c r="A142" s="20" t="s">
        <v>124</v>
      </c>
      <c r="B142" s="21" t="n">
        <v>1</v>
      </c>
      <c r="C142" s="21" t="n">
        <v>8</v>
      </c>
      <c r="D142" s="21" t="n">
        <v>15</v>
      </c>
      <c r="E142" s="21" t="n">
        <v>53.3</v>
      </c>
      <c r="F142" s="21" t="n">
        <v>9</v>
      </c>
      <c r="G142" s="21" t="n">
        <v>10</v>
      </c>
      <c r="H142" s="21" t="n">
        <v>90</v>
      </c>
      <c r="I142" s="21" t="n">
        <v>0</v>
      </c>
      <c r="J142" s="21" t="n">
        <v>7</v>
      </c>
      <c r="K142" s="21" t="n">
        <v>5</v>
      </c>
      <c r="L142" s="21" t="n">
        <v>5</v>
      </c>
      <c r="M142" s="21" t="n">
        <v>1</v>
      </c>
      <c r="N142" s="21" t="n">
        <v>0</v>
      </c>
      <c r="O142" s="21" t="n">
        <v>4</v>
      </c>
      <c r="P142" s="21" t="n">
        <v>25</v>
      </c>
    </row>
    <row r="143" customFormat="false" ht="11.25" hidden="false" customHeight="false" outlineLevel="0" collapsed="false">
      <c r="A143" s="20" t="s">
        <v>125</v>
      </c>
      <c r="B143" s="21" t="n">
        <v>1</v>
      </c>
      <c r="C143" s="21" t="n">
        <v>5</v>
      </c>
      <c r="D143" s="21" t="n">
        <v>8</v>
      </c>
      <c r="E143" s="21" t="n">
        <v>62.5</v>
      </c>
      <c r="F143" s="21" t="n">
        <v>4</v>
      </c>
      <c r="G143" s="21" t="n">
        <v>9</v>
      </c>
      <c r="H143" s="21" t="n">
        <v>44.4</v>
      </c>
      <c r="I143" s="21" t="n">
        <v>0</v>
      </c>
      <c r="J143" s="21" t="n">
        <v>8</v>
      </c>
      <c r="K143" s="21" t="n">
        <v>5</v>
      </c>
      <c r="L143" s="21" t="n">
        <v>1</v>
      </c>
      <c r="M143" s="21" t="n">
        <v>5</v>
      </c>
      <c r="N143" s="21" t="n">
        <v>2</v>
      </c>
      <c r="O143" s="21" t="n">
        <v>1</v>
      </c>
      <c r="P143" s="21" t="n">
        <v>14</v>
      </c>
    </row>
    <row r="144" customFormat="false" ht="11.25" hidden="false" customHeight="false" outlineLevel="0" collapsed="false">
      <c r="A144" s="20" t="s">
        <v>126</v>
      </c>
      <c r="B144" s="21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customFormat="false" ht="11.25" hidden="false" customHeight="false" outlineLevel="0" collapsed="false">
      <c r="A145" s="25" t="s">
        <v>127</v>
      </c>
      <c r="B145" s="21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customFormat="false" ht="11.25" hidden="false" customHeight="false" outlineLevel="0" collapsed="false">
      <c r="A146" s="20" t="s">
        <v>124</v>
      </c>
      <c r="B146" s="21" t="n">
        <v>3</v>
      </c>
      <c r="C146" s="21" t="n">
        <v>26</v>
      </c>
      <c r="D146" s="21" t="n">
        <v>47</v>
      </c>
      <c r="E146" s="21" t="n">
        <v>55.3</v>
      </c>
      <c r="F146" s="21" t="n">
        <v>14</v>
      </c>
      <c r="G146" s="21" t="n">
        <v>16</v>
      </c>
      <c r="H146" s="21" t="n">
        <v>87.5</v>
      </c>
      <c r="I146" s="21" t="n">
        <v>6</v>
      </c>
      <c r="J146" s="21" t="n">
        <v>16</v>
      </c>
      <c r="K146" s="21" t="n">
        <v>7</v>
      </c>
      <c r="L146" s="21" t="n">
        <v>9</v>
      </c>
      <c r="M146" s="21" t="n">
        <v>0.778</v>
      </c>
      <c r="N146" s="21" t="n">
        <v>3</v>
      </c>
      <c r="O146" s="21" t="n">
        <v>2</v>
      </c>
      <c r="P146" s="21" t="n">
        <v>72</v>
      </c>
    </row>
    <row r="147" customFormat="false" ht="11.25" hidden="false" customHeight="false" outlineLevel="0" collapsed="false">
      <c r="A147" s="20" t="s">
        <v>122</v>
      </c>
      <c r="B147" s="21" t="n">
        <v>3</v>
      </c>
      <c r="C147" s="21" t="n">
        <v>25</v>
      </c>
      <c r="D147" s="21" t="n">
        <v>40</v>
      </c>
      <c r="E147" s="21" t="n">
        <v>62.5</v>
      </c>
      <c r="F147" s="21" t="n">
        <v>2</v>
      </c>
      <c r="G147" s="21" t="n">
        <v>3</v>
      </c>
      <c r="H147" s="21" t="n">
        <v>66.7</v>
      </c>
      <c r="I147" s="21" t="n">
        <v>0</v>
      </c>
      <c r="J147" s="21" t="n">
        <v>38</v>
      </c>
      <c r="K147" s="21" t="n">
        <v>4</v>
      </c>
      <c r="L147" s="21" t="n">
        <v>9</v>
      </c>
      <c r="M147" s="21" t="n">
        <v>0.444</v>
      </c>
      <c r="N147" s="21" t="n">
        <v>2</v>
      </c>
      <c r="O147" s="21" t="n">
        <v>4</v>
      </c>
      <c r="P147" s="21" t="n">
        <v>52</v>
      </c>
    </row>
    <row r="148" customFormat="false" ht="11.25" hidden="false" customHeight="false" outlineLevel="0" collapsed="false">
      <c r="A148" s="20" t="s">
        <v>127</v>
      </c>
      <c r="B148" s="21" t="n">
        <v>3</v>
      </c>
      <c r="C148" s="21" t="n">
        <v>25</v>
      </c>
      <c r="D148" s="21" t="n">
        <v>46</v>
      </c>
      <c r="E148" s="21" t="n">
        <v>54.3</v>
      </c>
      <c r="F148" s="21" t="n">
        <v>10</v>
      </c>
      <c r="G148" s="21" t="n">
        <v>12</v>
      </c>
      <c r="H148" s="21" t="n">
        <v>83.3</v>
      </c>
      <c r="I148" s="21" t="n">
        <v>0</v>
      </c>
      <c r="J148" s="21" t="n">
        <v>30</v>
      </c>
      <c r="K148" s="21" t="n">
        <v>3</v>
      </c>
      <c r="L148" s="21" t="n">
        <v>2</v>
      </c>
      <c r="M148" s="21" t="n">
        <v>1.5</v>
      </c>
      <c r="N148" s="21" t="n">
        <v>2</v>
      </c>
      <c r="O148" s="21" t="n">
        <v>2</v>
      </c>
      <c r="P148" s="21" t="n">
        <v>60</v>
      </c>
    </row>
    <row r="149" customFormat="false" ht="11.25" hidden="false" customHeight="false" outlineLevel="0" collapsed="false">
      <c r="A149" s="20" t="s">
        <v>123</v>
      </c>
      <c r="B149" s="21" t="n">
        <v>3</v>
      </c>
      <c r="C149" s="21" t="n">
        <v>13</v>
      </c>
      <c r="D149" s="21" t="n">
        <v>20</v>
      </c>
      <c r="E149" s="21" t="n">
        <v>65</v>
      </c>
      <c r="F149" s="21" t="n">
        <v>5</v>
      </c>
      <c r="G149" s="21" t="n">
        <v>7</v>
      </c>
      <c r="H149" s="21" t="n">
        <v>71.4</v>
      </c>
      <c r="I149" s="21" t="n">
        <v>0</v>
      </c>
      <c r="J149" s="21" t="n">
        <v>19</v>
      </c>
      <c r="K149" s="21" t="n">
        <v>5</v>
      </c>
      <c r="L149" s="21" t="n">
        <v>3</v>
      </c>
      <c r="M149" s="21" t="n">
        <v>1.667</v>
      </c>
      <c r="N149" s="21" t="n">
        <v>3</v>
      </c>
      <c r="O149" s="21" t="n">
        <v>8</v>
      </c>
      <c r="P149" s="21" t="n">
        <v>31</v>
      </c>
    </row>
    <row r="150" customFormat="false" ht="11.25" hidden="false" customHeight="false" outlineLevel="0" collapsed="false">
      <c r="A150" s="20" t="s">
        <v>128</v>
      </c>
      <c r="B150" s="21" t="n">
        <v>3</v>
      </c>
      <c r="C150" s="21" t="n">
        <v>5</v>
      </c>
      <c r="D150" s="21" t="n">
        <v>15</v>
      </c>
      <c r="E150" s="21" t="n">
        <v>33.3</v>
      </c>
      <c r="F150" s="21" t="n">
        <v>8</v>
      </c>
      <c r="G150" s="21" t="n">
        <v>12</v>
      </c>
      <c r="H150" s="21" t="n">
        <v>66.7</v>
      </c>
      <c r="I150" s="21" t="n">
        <v>0</v>
      </c>
      <c r="J150" s="21" t="n">
        <v>21</v>
      </c>
      <c r="K150" s="21" t="n">
        <v>1</v>
      </c>
      <c r="L150" s="21" t="n">
        <v>2</v>
      </c>
      <c r="M150" s="21" t="n">
        <v>0.5</v>
      </c>
      <c r="N150" s="21" t="n">
        <v>1</v>
      </c>
      <c r="O150" s="21" t="n">
        <v>3</v>
      </c>
      <c r="P150" s="21" t="n">
        <v>18</v>
      </c>
    </row>
    <row r="151" customFormat="false" ht="11.25" hidden="false" customHeight="false" outlineLevel="0" collapsed="false">
      <c r="A151" s="20" t="s">
        <v>126</v>
      </c>
      <c r="B151" s="21" t="n">
        <v>3</v>
      </c>
      <c r="C151" s="21" t="n">
        <v>7</v>
      </c>
      <c r="D151" s="21" t="n">
        <v>18</v>
      </c>
      <c r="E151" s="21" t="n">
        <v>38.9</v>
      </c>
      <c r="F151" s="21" t="n">
        <v>4</v>
      </c>
      <c r="G151" s="21" t="n">
        <v>6</v>
      </c>
      <c r="H151" s="21" t="n">
        <v>66.7</v>
      </c>
      <c r="I151" s="21" t="n">
        <v>0</v>
      </c>
      <c r="J151" s="21" t="n">
        <v>5</v>
      </c>
      <c r="K151" s="21" t="n">
        <v>7</v>
      </c>
      <c r="L151" s="21" t="n">
        <v>4</v>
      </c>
      <c r="M151" s="21" t="n">
        <v>1.75</v>
      </c>
      <c r="N151" s="21" t="n">
        <v>1</v>
      </c>
      <c r="O151" s="21" t="n">
        <v>2</v>
      </c>
      <c r="P151" s="21" t="n">
        <v>18</v>
      </c>
    </row>
    <row r="152" customFormat="false" ht="11.25" hidden="false" customHeight="false" outlineLevel="0" collapsed="false">
      <c r="A152" s="20" t="s">
        <v>125</v>
      </c>
      <c r="B152" s="21" t="n">
        <v>1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1</v>
      </c>
      <c r="M152" s="21" t="n">
        <v>0</v>
      </c>
      <c r="N152" s="21" t="n">
        <v>1</v>
      </c>
      <c r="O152" s="21" t="n">
        <v>0</v>
      </c>
      <c r="P152" s="21" t="n">
        <v>0</v>
      </c>
    </row>
    <row r="153" customFormat="false" ht="11.25" hidden="false" customHeight="false" outlineLevel="0" collapsed="false">
      <c r="A153" s="20" t="s">
        <v>120</v>
      </c>
      <c r="B153" s="21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</row>
    <row r="154" s="17" customFormat="true" ht="11.25" hidden="false" customHeight="false" outlineLevel="0" collapsed="false">
      <c r="A154" s="26" t="s">
        <v>60</v>
      </c>
      <c r="B154" s="27" t="n">
        <f aca="false">SUM(B138:B153)</f>
        <v>29</v>
      </c>
      <c r="C154" s="27" t="n">
        <f aca="false">SUM(C138:C153)</f>
        <v>162</v>
      </c>
      <c r="D154" s="27" t="n">
        <f aca="false">SUM(D138:D153)</f>
        <v>299</v>
      </c>
      <c r="E154" s="28" t="n">
        <f aca="false">+C154/D154</f>
        <v>0.54180602006689</v>
      </c>
      <c r="F154" s="27" t="n">
        <f aca="false">SUM(F138:F153)</f>
        <v>72</v>
      </c>
      <c r="G154" s="27" t="n">
        <f aca="false">SUM(G138:G153)</f>
        <v>94</v>
      </c>
      <c r="H154" s="28" t="n">
        <f aca="false">+F154/G154</f>
        <v>0.765957446808511</v>
      </c>
      <c r="I154" s="27" t="n">
        <f aca="false">SUM(I138:I153)</f>
        <v>10</v>
      </c>
      <c r="J154" s="27" t="n">
        <f aca="false">SUM(J138:J153)</f>
        <v>189</v>
      </c>
      <c r="K154" s="27" t="n">
        <f aca="false">SUM(K138:K153)</f>
        <v>81</v>
      </c>
      <c r="L154" s="27" t="n">
        <f aca="false">SUM(L138:L153)</f>
        <v>49</v>
      </c>
      <c r="M154" s="28" t="n">
        <f aca="false">+K154/L154</f>
        <v>1.6530612244898</v>
      </c>
      <c r="N154" s="27" t="n">
        <f aca="false">SUM(N138:N153)</f>
        <v>20</v>
      </c>
      <c r="O154" s="27" t="n">
        <f aca="false">SUM(O138:O153)</f>
        <v>36</v>
      </c>
      <c r="P154" s="27" t="n">
        <f aca="false">SUM(P138:P153)</f>
        <v>406</v>
      </c>
      <c r="Q154" s="29" t="n">
        <f aca="false">SUM(R154:Z154)</f>
        <v>1763.7</v>
      </c>
      <c r="R154" s="30" t="n">
        <f aca="false">+P154</f>
        <v>406</v>
      </c>
      <c r="S154" s="30" t="n">
        <f aca="false">+J154*1.7</f>
        <v>321.3</v>
      </c>
      <c r="T154" s="30" t="n">
        <f aca="false">+K154*3</f>
        <v>243</v>
      </c>
      <c r="U154" s="30" t="n">
        <f aca="false">+I154*4</f>
        <v>40</v>
      </c>
      <c r="V154" s="30" t="n">
        <f aca="false">O154*4.4</f>
        <v>158.4</v>
      </c>
      <c r="W154" s="30" t="n">
        <f aca="false">+N154*6.5</f>
        <v>130</v>
      </c>
      <c r="X154" s="23" t="n">
        <f aca="false">IF(E154&lt;0.414,70,IF(E154&lt;0.427,85,IF(E154&lt;0.437,100,IF(E154&lt;0.444,115,IF(E154&lt;0.452,130,IF(E154&lt;0.46,145,IF(E154&lt;0.469,160,IF(E154&lt;0.481,175,190))))))))</f>
        <v>190</v>
      </c>
      <c r="Y154" s="23" t="n">
        <f aca="false">IF(H154&lt;0.687,70,IF(H154&lt;0.719,85,IF(H154&lt;0.74,100,IF(H154&lt;0.758,115,IF(H154&lt;0.776,130,IF(H154&lt;0.789,145,IF(H154&lt;0.804,160,IF(H154&lt;0.827,175,190))))))))</f>
        <v>130</v>
      </c>
      <c r="Z154" s="23" t="n">
        <f aca="false">IF(M154&lt;1.15,70,IF(M154&lt;1.29,85,IF(M154&lt;1.4,100,IF(M154&lt;1.5,115,IF(M154&lt;1.59,130,IF(M154&lt;1.72,145,IF(M154&lt;1.89,160,IF(M154&lt;2.09,175,190))))))))</f>
        <v>145</v>
      </c>
    </row>
    <row r="155" s="38" customFormat="true" ht="11.25" hidden="false" customHeight="false" outlineLevel="0" collapsed="false">
      <c r="A155" s="34"/>
      <c r="B155" s="35"/>
      <c r="C155" s="35"/>
      <c r="D155" s="35"/>
      <c r="E155" s="36"/>
      <c r="F155" s="35"/>
      <c r="G155" s="35"/>
      <c r="H155" s="36"/>
      <c r="I155" s="35"/>
      <c r="J155" s="35"/>
      <c r="K155" s="35"/>
      <c r="L155" s="35"/>
      <c r="M155" s="36"/>
      <c r="N155" s="35"/>
      <c r="O155" s="35"/>
      <c r="P155" s="35"/>
      <c r="Q155" s="37"/>
      <c r="R155" s="37"/>
      <c r="S155" s="37"/>
      <c r="T155" s="37"/>
      <c r="U155" s="37"/>
      <c r="V155" s="37"/>
      <c r="W155" s="37"/>
      <c r="X155" s="35"/>
      <c r="Y155" s="35"/>
      <c r="Z155" s="35"/>
    </row>
    <row r="156" s="38" customFormat="true" ht="11.25" hidden="false" customHeight="false" outlineLevel="0" collapsed="false">
      <c r="A156" s="34"/>
      <c r="B156" s="35"/>
      <c r="C156" s="35"/>
      <c r="D156" s="35"/>
      <c r="E156" s="36"/>
      <c r="F156" s="35"/>
      <c r="G156" s="35"/>
      <c r="H156" s="36"/>
      <c r="I156" s="35"/>
      <c r="J156" s="35"/>
      <c r="K156" s="35"/>
      <c r="L156" s="35"/>
      <c r="M156" s="36"/>
      <c r="N156" s="35"/>
      <c r="O156" s="35"/>
      <c r="P156" s="35"/>
      <c r="Q156" s="37"/>
      <c r="R156" s="37"/>
      <c r="S156" s="37"/>
      <c r="T156" s="37"/>
      <c r="U156" s="37"/>
      <c r="V156" s="37"/>
      <c r="W156" s="37"/>
      <c r="X156" s="35"/>
      <c r="Y156" s="35"/>
      <c r="Z156" s="35"/>
    </row>
    <row r="157" customFormat="false" ht="11.25" hidden="false" customHeight="false" outlineLevel="0" collapsed="false">
      <c r="A157" s="22" t="s">
        <v>37</v>
      </c>
      <c r="B157" s="21" t="s">
        <v>0</v>
      </c>
      <c r="C157" s="21" t="s">
        <v>9</v>
      </c>
      <c r="D157" s="21" t="s">
        <v>10</v>
      </c>
      <c r="E157" s="21" t="s">
        <v>11</v>
      </c>
      <c r="F157" s="21" t="s">
        <v>12</v>
      </c>
      <c r="G157" s="21" t="s">
        <v>13</v>
      </c>
      <c r="H157" s="21" t="s">
        <v>14</v>
      </c>
      <c r="I157" s="21" t="s">
        <v>15</v>
      </c>
      <c r="J157" s="21" t="s">
        <v>16</v>
      </c>
      <c r="K157" s="21" t="s">
        <v>17</v>
      </c>
      <c r="L157" s="21" t="s">
        <v>18</v>
      </c>
      <c r="M157" s="21" t="s">
        <v>19</v>
      </c>
      <c r="N157" s="21" t="s">
        <v>20</v>
      </c>
      <c r="O157" s="21" t="s">
        <v>21</v>
      </c>
      <c r="P157" s="21" t="s">
        <v>22</v>
      </c>
    </row>
    <row r="158" customFormat="false" ht="11.25" hidden="false" customHeight="false" outlineLevel="0" collapsed="false">
      <c r="A158" s="20" t="s">
        <v>129</v>
      </c>
      <c r="B158" s="21" t="n">
        <v>2</v>
      </c>
      <c r="C158" s="21" t="n">
        <v>15</v>
      </c>
      <c r="D158" s="21" t="n">
        <v>43</v>
      </c>
      <c r="E158" s="21" t="n">
        <v>34.9</v>
      </c>
      <c r="F158" s="21" t="n">
        <v>11</v>
      </c>
      <c r="G158" s="21" t="n">
        <v>12</v>
      </c>
      <c r="H158" s="21" t="n">
        <v>91.7</v>
      </c>
      <c r="I158" s="21" t="n">
        <v>4</v>
      </c>
      <c r="J158" s="21" t="n">
        <v>8</v>
      </c>
      <c r="K158" s="21" t="n">
        <v>15</v>
      </c>
      <c r="L158" s="21" t="n">
        <v>4</v>
      </c>
      <c r="M158" s="21" t="n">
        <v>3.75</v>
      </c>
      <c r="N158" s="21" t="n">
        <v>2</v>
      </c>
      <c r="O158" s="21" t="n">
        <v>8</v>
      </c>
      <c r="P158" s="21" t="n">
        <v>45</v>
      </c>
    </row>
    <row r="159" customFormat="false" ht="11.25" hidden="false" customHeight="false" outlineLevel="0" collapsed="false">
      <c r="A159" s="20" t="s">
        <v>130</v>
      </c>
      <c r="B159" s="21" t="n">
        <v>2</v>
      </c>
      <c r="C159" s="21" t="n">
        <v>16</v>
      </c>
      <c r="D159" s="21" t="n">
        <v>23</v>
      </c>
      <c r="E159" s="21" t="n">
        <v>69.6</v>
      </c>
      <c r="F159" s="21" t="n">
        <v>5</v>
      </c>
      <c r="G159" s="21" t="n">
        <v>8</v>
      </c>
      <c r="H159" s="21" t="n">
        <v>62.5</v>
      </c>
      <c r="I159" s="21" t="n">
        <v>0</v>
      </c>
      <c r="J159" s="21" t="n">
        <v>34</v>
      </c>
      <c r="K159" s="21" t="n">
        <v>1</v>
      </c>
      <c r="L159" s="21" t="n">
        <v>3</v>
      </c>
      <c r="M159" s="21" t="n">
        <v>0.333</v>
      </c>
      <c r="N159" s="21" t="n">
        <v>9</v>
      </c>
      <c r="O159" s="21" t="n">
        <v>1</v>
      </c>
      <c r="P159" s="21" t="n">
        <v>37</v>
      </c>
    </row>
    <row r="160" customFormat="false" ht="11.25" hidden="false" customHeight="false" outlineLevel="0" collapsed="false">
      <c r="A160" s="20" t="s">
        <v>131</v>
      </c>
      <c r="B160" s="21" t="n">
        <v>1</v>
      </c>
      <c r="C160" s="21" t="n">
        <v>9</v>
      </c>
      <c r="D160" s="21" t="n">
        <v>11</v>
      </c>
      <c r="E160" s="21" t="n">
        <v>81.8</v>
      </c>
      <c r="F160" s="21" t="n">
        <v>5</v>
      </c>
      <c r="G160" s="21" t="n">
        <v>6</v>
      </c>
      <c r="H160" s="21" t="n">
        <v>83.3</v>
      </c>
      <c r="I160" s="21" t="n">
        <v>8</v>
      </c>
      <c r="J160" s="21" t="n">
        <v>3</v>
      </c>
      <c r="K160" s="21" t="n">
        <v>5</v>
      </c>
      <c r="L160" s="21" t="n">
        <v>1</v>
      </c>
      <c r="M160" s="21" t="n">
        <v>5</v>
      </c>
      <c r="N160" s="21" t="n">
        <v>0</v>
      </c>
      <c r="O160" s="21" t="n">
        <v>0</v>
      </c>
      <c r="P160" s="21" t="n">
        <v>31</v>
      </c>
    </row>
    <row r="161" customFormat="false" ht="11.25" hidden="false" customHeight="false" outlineLevel="0" collapsed="false">
      <c r="A161" s="20" t="s">
        <v>132</v>
      </c>
      <c r="B161" s="21" t="n">
        <v>2</v>
      </c>
      <c r="C161" s="21" t="n">
        <v>5</v>
      </c>
      <c r="D161" s="21" t="n">
        <v>19</v>
      </c>
      <c r="E161" s="21" t="n">
        <v>26.3</v>
      </c>
      <c r="F161" s="21" t="n">
        <v>0</v>
      </c>
      <c r="G161" s="21" t="n">
        <v>0</v>
      </c>
      <c r="H161" s="21" t="n">
        <v>0</v>
      </c>
      <c r="I161" s="21" t="n">
        <v>5</v>
      </c>
      <c r="J161" s="21" t="n">
        <v>9</v>
      </c>
      <c r="K161" s="21" t="n">
        <v>6</v>
      </c>
      <c r="L161" s="21" t="n">
        <v>3</v>
      </c>
      <c r="M161" s="21" t="n">
        <v>2</v>
      </c>
      <c r="N161" s="21" t="n">
        <v>0</v>
      </c>
      <c r="O161" s="21" t="n">
        <v>3</v>
      </c>
      <c r="P161" s="21" t="n">
        <v>15</v>
      </c>
    </row>
    <row r="162" customFormat="false" ht="11.25" hidden="false" customHeight="false" outlineLevel="0" collapsed="false">
      <c r="A162" s="20" t="s">
        <v>133</v>
      </c>
      <c r="B162" s="21" t="n">
        <v>2</v>
      </c>
      <c r="C162" s="21" t="n">
        <v>5</v>
      </c>
      <c r="D162" s="21" t="n">
        <v>13</v>
      </c>
      <c r="E162" s="21" t="n">
        <v>38.5</v>
      </c>
      <c r="F162" s="21" t="n">
        <v>1</v>
      </c>
      <c r="G162" s="21" t="n">
        <v>2</v>
      </c>
      <c r="H162" s="21" t="n">
        <v>50</v>
      </c>
      <c r="I162" s="21" t="n">
        <v>0</v>
      </c>
      <c r="J162" s="21" t="n">
        <v>14</v>
      </c>
      <c r="K162" s="21" t="n">
        <v>0</v>
      </c>
      <c r="L162" s="21" t="n">
        <v>1</v>
      </c>
      <c r="M162" s="21" t="n">
        <v>0</v>
      </c>
      <c r="N162" s="21" t="n">
        <v>6</v>
      </c>
      <c r="O162" s="21" t="n">
        <v>1</v>
      </c>
      <c r="P162" s="21" t="n">
        <v>11</v>
      </c>
    </row>
    <row r="163" customFormat="false" ht="11.25" hidden="false" customHeight="false" outlineLevel="0" collapsed="false">
      <c r="A163" s="20" t="s">
        <v>134</v>
      </c>
      <c r="B163" s="21" t="n">
        <v>2</v>
      </c>
      <c r="C163" s="21" t="n">
        <v>9</v>
      </c>
      <c r="D163" s="21" t="n">
        <v>22</v>
      </c>
      <c r="E163" s="21" t="n">
        <v>40.9</v>
      </c>
      <c r="F163" s="21" t="n">
        <v>3</v>
      </c>
      <c r="G163" s="21" t="n">
        <v>4</v>
      </c>
      <c r="H163" s="21" t="n">
        <v>75</v>
      </c>
      <c r="I163" s="21" t="n">
        <v>0</v>
      </c>
      <c r="J163" s="21" t="n">
        <v>20</v>
      </c>
      <c r="K163" s="21" t="n">
        <v>1</v>
      </c>
      <c r="L163" s="21" t="n">
        <v>2</v>
      </c>
      <c r="M163" s="21" t="n">
        <v>0.5</v>
      </c>
      <c r="N163" s="21" t="n">
        <v>1</v>
      </c>
      <c r="O163" s="21" t="n">
        <v>2</v>
      </c>
      <c r="P163" s="21" t="n">
        <v>21</v>
      </c>
    </row>
    <row r="164" customFormat="false" ht="11.25" hidden="false" customHeight="false" outlineLevel="0" collapsed="false">
      <c r="A164" s="20" t="s">
        <v>135</v>
      </c>
      <c r="B164" s="21" t="n">
        <v>1</v>
      </c>
      <c r="C164" s="21" t="n">
        <v>11</v>
      </c>
      <c r="D164" s="21" t="n">
        <v>14</v>
      </c>
      <c r="E164" s="21" t="n">
        <v>78.6</v>
      </c>
      <c r="F164" s="21" t="n">
        <v>1</v>
      </c>
      <c r="G164" s="21" t="n">
        <v>1</v>
      </c>
      <c r="H164" s="21" t="n">
        <v>100</v>
      </c>
      <c r="I164" s="21" t="n">
        <v>0</v>
      </c>
      <c r="J164" s="21" t="n">
        <v>9</v>
      </c>
      <c r="K164" s="21" t="n">
        <v>1</v>
      </c>
      <c r="L164" s="21" t="n">
        <v>2</v>
      </c>
      <c r="M164" s="21" t="n">
        <v>0.5</v>
      </c>
      <c r="N164" s="21" t="n">
        <v>4</v>
      </c>
      <c r="O164" s="21" t="n">
        <v>1</v>
      </c>
      <c r="P164" s="21" t="n">
        <v>23</v>
      </c>
    </row>
    <row r="165" customFormat="false" ht="11.25" hidden="false" customHeight="false" outlineLevel="0" collapsed="false">
      <c r="A165" s="25" t="s">
        <v>136</v>
      </c>
      <c r="B165" s="21" t="n">
        <v>2</v>
      </c>
      <c r="C165" s="21" t="n">
        <v>11</v>
      </c>
      <c r="D165" s="21" t="n">
        <v>25</v>
      </c>
      <c r="E165" s="21" t="n">
        <v>44</v>
      </c>
      <c r="F165" s="21" t="n">
        <v>1</v>
      </c>
      <c r="G165" s="21" t="n">
        <v>3</v>
      </c>
      <c r="H165" s="21" t="n">
        <v>33.3</v>
      </c>
      <c r="I165" s="21" t="n">
        <v>4</v>
      </c>
      <c r="J165" s="21" t="n">
        <v>2</v>
      </c>
      <c r="K165" s="21" t="n">
        <v>4</v>
      </c>
      <c r="L165" s="21" t="n">
        <v>6</v>
      </c>
      <c r="M165" s="21" t="n">
        <v>0.667</v>
      </c>
      <c r="N165" s="21" t="n">
        <v>1</v>
      </c>
      <c r="O165" s="21" t="n">
        <v>0</v>
      </c>
      <c r="P165" s="21" t="n">
        <v>27</v>
      </c>
    </row>
    <row r="166" customFormat="false" ht="11.25" hidden="false" customHeight="false" outlineLevel="0" collapsed="false">
      <c r="A166" s="20" t="s">
        <v>129</v>
      </c>
      <c r="B166" s="21" t="n">
        <v>3</v>
      </c>
      <c r="C166" s="21" t="n">
        <v>39</v>
      </c>
      <c r="D166" s="21" t="n">
        <v>85</v>
      </c>
      <c r="E166" s="21" t="n">
        <v>45.9</v>
      </c>
      <c r="F166" s="21" t="n">
        <v>23</v>
      </c>
      <c r="G166" s="21" t="n">
        <v>28</v>
      </c>
      <c r="H166" s="21" t="n">
        <v>82.1</v>
      </c>
      <c r="I166" s="21" t="n">
        <v>8</v>
      </c>
      <c r="J166" s="21" t="n">
        <v>22</v>
      </c>
      <c r="K166" s="21" t="n">
        <v>16</v>
      </c>
      <c r="L166" s="21" t="n">
        <v>10</v>
      </c>
      <c r="M166" s="21" t="n">
        <v>1.6</v>
      </c>
      <c r="N166" s="21" t="n">
        <v>2</v>
      </c>
      <c r="O166" s="21" t="n">
        <v>7</v>
      </c>
      <c r="P166" s="21" t="n">
        <v>109</v>
      </c>
    </row>
    <row r="167" customFormat="false" ht="11.25" hidden="false" customHeight="false" outlineLevel="0" collapsed="false">
      <c r="A167" s="20" t="s">
        <v>131</v>
      </c>
      <c r="B167" s="21" t="n">
        <v>4</v>
      </c>
      <c r="C167" s="21" t="n">
        <v>28</v>
      </c>
      <c r="D167" s="21" t="n">
        <v>59</v>
      </c>
      <c r="E167" s="21" t="n">
        <v>47.5</v>
      </c>
      <c r="F167" s="21" t="n">
        <v>2</v>
      </c>
      <c r="G167" s="21" t="n">
        <v>4</v>
      </c>
      <c r="H167" s="21" t="n">
        <v>50</v>
      </c>
      <c r="I167" s="21" t="n">
        <v>13</v>
      </c>
      <c r="J167" s="21" t="n">
        <v>16</v>
      </c>
      <c r="K167" s="21" t="n">
        <v>14</v>
      </c>
      <c r="L167" s="21" t="n">
        <v>9</v>
      </c>
      <c r="M167" s="21" t="n">
        <v>1.556</v>
      </c>
      <c r="N167" s="21" t="n">
        <v>1</v>
      </c>
      <c r="O167" s="21" t="n">
        <v>0</v>
      </c>
      <c r="P167" s="21" t="n">
        <v>71</v>
      </c>
    </row>
    <row r="168" customFormat="false" ht="11.25" hidden="false" customHeight="false" outlineLevel="0" collapsed="false">
      <c r="A168" s="20" t="s">
        <v>135</v>
      </c>
      <c r="B168" s="21" t="n">
        <v>3</v>
      </c>
      <c r="C168" s="21" t="n">
        <v>25</v>
      </c>
      <c r="D168" s="21" t="n">
        <v>39</v>
      </c>
      <c r="E168" s="21" t="n">
        <v>64.1</v>
      </c>
      <c r="F168" s="21" t="n">
        <v>12</v>
      </c>
      <c r="G168" s="21" t="n">
        <v>17</v>
      </c>
      <c r="H168" s="21" t="n">
        <v>70.6</v>
      </c>
      <c r="I168" s="21" t="n">
        <v>0</v>
      </c>
      <c r="J168" s="21" t="n">
        <v>17</v>
      </c>
      <c r="K168" s="21" t="n">
        <v>4</v>
      </c>
      <c r="L168" s="21" t="n">
        <v>6</v>
      </c>
      <c r="M168" s="21" t="n">
        <v>0.667</v>
      </c>
      <c r="N168" s="21" t="n">
        <v>8</v>
      </c>
      <c r="O168" s="21" t="n">
        <v>0</v>
      </c>
      <c r="P168" s="21" t="n">
        <v>62</v>
      </c>
    </row>
    <row r="169" customFormat="false" ht="11.25" hidden="false" customHeight="false" outlineLevel="0" collapsed="false">
      <c r="A169" s="20" t="s">
        <v>132</v>
      </c>
      <c r="B169" s="21" t="n">
        <v>2</v>
      </c>
      <c r="C169" s="21" t="n">
        <v>7</v>
      </c>
      <c r="D169" s="21" t="n">
        <v>23</v>
      </c>
      <c r="E169" s="21" t="n">
        <v>30.4</v>
      </c>
      <c r="F169" s="21" t="n">
        <v>1</v>
      </c>
      <c r="G169" s="21" t="n">
        <v>1</v>
      </c>
      <c r="H169" s="21" t="n">
        <v>100</v>
      </c>
      <c r="I169" s="21" t="n">
        <v>6</v>
      </c>
      <c r="J169" s="21" t="n">
        <v>9</v>
      </c>
      <c r="K169" s="21" t="n">
        <v>8</v>
      </c>
      <c r="L169" s="21" t="n">
        <v>4</v>
      </c>
      <c r="M169" s="21" t="n">
        <v>2</v>
      </c>
      <c r="N169" s="21" t="n">
        <v>0</v>
      </c>
      <c r="O169" s="21" t="n">
        <v>4</v>
      </c>
      <c r="P169" s="21" t="n">
        <v>21</v>
      </c>
    </row>
    <row r="170" customFormat="false" ht="11.25" hidden="false" customHeight="false" outlineLevel="0" collapsed="false">
      <c r="A170" s="20" t="s">
        <v>136</v>
      </c>
      <c r="B170" s="21" t="n">
        <v>3</v>
      </c>
      <c r="C170" s="21" t="n">
        <v>13</v>
      </c>
      <c r="D170" s="21" t="n">
        <v>32</v>
      </c>
      <c r="E170" s="21" t="n">
        <v>40.6</v>
      </c>
      <c r="F170" s="21" t="n">
        <v>5</v>
      </c>
      <c r="G170" s="21" t="n">
        <v>6</v>
      </c>
      <c r="H170" s="21" t="n">
        <v>83.3</v>
      </c>
      <c r="I170" s="21" t="n">
        <v>5</v>
      </c>
      <c r="J170" s="21" t="n">
        <v>10</v>
      </c>
      <c r="K170" s="21" t="n">
        <v>4</v>
      </c>
      <c r="L170" s="21" t="n">
        <v>5</v>
      </c>
      <c r="M170" s="21" t="n">
        <v>0.8</v>
      </c>
      <c r="N170" s="21" t="n">
        <v>1</v>
      </c>
      <c r="O170" s="21" t="n">
        <v>0</v>
      </c>
      <c r="P170" s="21" t="n">
        <v>36</v>
      </c>
    </row>
    <row r="171" customFormat="false" ht="11.25" hidden="false" customHeight="false" outlineLevel="0" collapsed="false">
      <c r="A171" s="20" t="s">
        <v>130</v>
      </c>
      <c r="B171" s="21" t="n">
        <v>3</v>
      </c>
      <c r="C171" s="21" t="n">
        <v>8</v>
      </c>
      <c r="D171" s="21" t="n">
        <v>11</v>
      </c>
      <c r="E171" s="21" t="n">
        <v>72.7</v>
      </c>
      <c r="F171" s="21" t="n">
        <v>5</v>
      </c>
      <c r="G171" s="21" t="n">
        <v>8</v>
      </c>
      <c r="H171" s="21" t="n">
        <v>62.5</v>
      </c>
      <c r="I171" s="21" t="n">
        <v>0</v>
      </c>
      <c r="J171" s="21" t="n">
        <v>14</v>
      </c>
      <c r="K171" s="21" t="n">
        <v>3</v>
      </c>
      <c r="L171" s="21" t="n">
        <v>4</v>
      </c>
      <c r="M171" s="21" t="n">
        <v>0.75</v>
      </c>
      <c r="N171" s="21" t="n">
        <v>5</v>
      </c>
      <c r="O171" s="21" t="n">
        <v>1</v>
      </c>
      <c r="P171" s="21" t="n">
        <v>21</v>
      </c>
    </row>
    <row r="172" customFormat="false" ht="11.25" hidden="false" customHeight="false" outlineLevel="0" collapsed="false">
      <c r="A172" s="20" t="s">
        <v>137</v>
      </c>
      <c r="B172" s="21" t="n">
        <v>4</v>
      </c>
      <c r="C172" s="21" t="n">
        <v>9</v>
      </c>
      <c r="D172" s="21" t="n">
        <v>12</v>
      </c>
      <c r="E172" s="21" t="n">
        <v>75</v>
      </c>
      <c r="F172" s="21" t="n">
        <v>6</v>
      </c>
      <c r="G172" s="21" t="n">
        <v>6</v>
      </c>
      <c r="H172" s="21" t="n">
        <v>100</v>
      </c>
      <c r="I172" s="21" t="n">
        <v>0</v>
      </c>
      <c r="J172" s="21" t="n">
        <v>13</v>
      </c>
      <c r="K172" s="21" t="n">
        <v>1</v>
      </c>
      <c r="L172" s="21" t="n">
        <v>3</v>
      </c>
      <c r="M172" s="21" t="n">
        <v>0.333</v>
      </c>
      <c r="N172" s="21" t="n">
        <v>2</v>
      </c>
      <c r="O172" s="21" t="n">
        <v>2</v>
      </c>
      <c r="P172" s="21" t="n">
        <v>24</v>
      </c>
    </row>
    <row r="173" customFormat="false" ht="11.25" hidden="false" customHeight="false" outlineLevel="0" collapsed="false">
      <c r="A173" s="20" t="s">
        <v>133</v>
      </c>
      <c r="B173" s="21" t="n">
        <v>1</v>
      </c>
      <c r="C173" s="21" t="n">
        <v>1</v>
      </c>
      <c r="D173" s="21" t="n">
        <v>3</v>
      </c>
      <c r="E173" s="21" t="n">
        <v>33.3</v>
      </c>
      <c r="F173" s="21" t="n">
        <v>1</v>
      </c>
      <c r="G173" s="21" t="n">
        <v>2</v>
      </c>
      <c r="H173" s="21" t="n">
        <v>50</v>
      </c>
      <c r="I173" s="21" t="n">
        <v>0</v>
      </c>
      <c r="J173" s="21" t="n">
        <v>2</v>
      </c>
      <c r="K173" s="21" t="n">
        <v>0</v>
      </c>
      <c r="L173" s="21" t="n">
        <v>1</v>
      </c>
      <c r="M173" s="21" t="n">
        <v>0</v>
      </c>
      <c r="N173" s="21" t="n">
        <v>2</v>
      </c>
      <c r="O173" s="21" t="n">
        <v>0</v>
      </c>
      <c r="P173" s="21" t="n">
        <v>3</v>
      </c>
    </row>
    <row r="174" customFormat="false" ht="11.25" hidden="false" customHeight="false" outlineLevel="0" collapsed="false">
      <c r="A174" s="20" t="s">
        <v>134</v>
      </c>
      <c r="B174" s="21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</row>
    <row r="175" s="17" customFormat="true" ht="11.25" hidden="false" customHeight="false" outlineLevel="0" collapsed="false">
      <c r="A175" s="26" t="s">
        <v>110</v>
      </c>
      <c r="B175" s="27" t="n">
        <f aca="false">SUM(B158:B174)</f>
        <v>37</v>
      </c>
      <c r="C175" s="27" t="n">
        <f aca="false">SUM(C158:C174)</f>
        <v>211</v>
      </c>
      <c r="D175" s="27" t="n">
        <f aca="false">SUM(D158:D174)</f>
        <v>434</v>
      </c>
      <c r="E175" s="28" t="n">
        <f aca="false">+C175/D175</f>
        <v>0.486175115207373</v>
      </c>
      <c r="F175" s="27" t="n">
        <f aca="false">SUM(F158:F174)</f>
        <v>82</v>
      </c>
      <c r="G175" s="27" t="n">
        <f aca="false">SUM(G158:G174)</f>
        <v>108</v>
      </c>
      <c r="H175" s="28" t="n">
        <f aca="false">+F175/G175</f>
        <v>0.759259259259259</v>
      </c>
      <c r="I175" s="27" t="n">
        <f aca="false">SUM(I158:I174)</f>
        <v>53</v>
      </c>
      <c r="J175" s="27" t="n">
        <f aca="false">SUM(J158:J174)</f>
        <v>202</v>
      </c>
      <c r="K175" s="27" t="n">
        <f aca="false">SUM(K158:K174)</f>
        <v>83</v>
      </c>
      <c r="L175" s="27" t="n">
        <f aca="false">SUM(L158:L174)</f>
        <v>64</v>
      </c>
      <c r="M175" s="28" t="n">
        <f aca="false">+K175/L175</f>
        <v>1.296875</v>
      </c>
      <c r="N175" s="27" t="n">
        <f aca="false">SUM(N158:N174)</f>
        <v>44</v>
      </c>
      <c r="O175" s="27" t="n">
        <f aca="false">SUM(O158:O174)</f>
        <v>30</v>
      </c>
      <c r="P175" s="27" t="n">
        <f aca="false">SUM(P158:P174)</f>
        <v>557</v>
      </c>
      <c r="Q175" s="29" t="n">
        <f aca="false">SUM(R175:Z175)</f>
        <v>2199.4</v>
      </c>
      <c r="R175" s="30" t="n">
        <f aca="false">+P175</f>
        <v>557</v>
      </c>
      <c r="S175" s="30" t="n">
        <f aca="false">+J175*1.7</f>
        <v>343.4</v>
      </c>
      <c r="T175" s="30" t="n">
        <f aca="false">+K175*3</f>
        <v>249</v>
      </c>
      <c r="U175" s="30" t="n">
        <f aca="false">+I175*4</f>
        <v>212</v>
      </c>
      <c r="V175" s="30" t="n">
        <f aca="false">O175*4.4</f>
        <v>132</v>
      </c>
      <c r="W175" s="30" t="n">
        <f aca="false">+N175*6.5</f>
        <v>286</v>
      </c>
      <c r="X175" s="23" t="n">
        <f aca="false">IF(E175&lt;0.414,70,IF(E175&lt;0.427,85,IF(E175&lt;0.437,100,IF(E175&lt;0.444,115,IF(E175&lt;0.452,130,IF(E175&lt;0.46,145,IF(E175&lt;0.469,160,IF(E175&lt;0.481,175,190))))))))</f>
        <v>190</v>
      </c>
      <c r="Y175" s="23" t="n">
        <f aca="false">IF(H175&lt;0.687,70,IF(H175&lt;0.719,85,IF(H175&lt;0.74,100,IF(H175&lt;0.758,115,IF(H175&lt;0.776,130,IF(H175&lt;0.789,145,IF(H175&lt;0.804,160,IF(H175&lt;0.827,175,190))))))))</f>
        <v>130</v>
      </c>
      <c r="Z175" s="23" t="n">
        <f aca="false">IF(M175&lt;1.15,70,IF(M175&lt;1.29,85,IF(M175&lt;1.4,100,IF(M175&lt;1.5,115,IF(M175&lt;1.59,130,IF(M175&lt;1.72,145,IF(M175&lt;1.89,160,IF(M175&lt;2.09,175,190))))))))</f>
        <v>100</v>
      </c>
    </row>
    <row r="177" customFormat="false" ht="11.25" hidden="false" customHeight="false" outlineLevel="0" collapsed="false">
      <c r="A177" s="22" t="s">
        <v>35</v>
      </c>
      <c r="B177" s="21" t="s">
        <v>0</v>
      </c>
      <c r="C177" s="21" t="s">
        <v>9</v>
      </c>
      <c r="D177" s="21" t="s">
        <v>10</v>
      </c>
      <c r="E177" s="21" t="s">
        <v>11</v>
      </c>
      <c r="F177" s="21" t="s">
        <v>12</v>
      </c>
      <c r="G177" s="21" t="s">
        <v>13</v>
      </c>
      <c r="H177" s="21" t="s">
        <v>14</v>
      </c>
      <c r="I177" s="21" t="s">
        <v>15</v>
      </c>
      <c r="J177" s="21" t="s">
        <v>16</v>
      </c>
      <c r="K177" s="21" t="s">
        <v>17</v>
      </c>
      <c r="L177" s="21" t="s">
        <v>18</v>
      </c>
      <c r="M177" s="21" t="s">
        <v>19</v>
      </c>
      <c r="N177" s="21" t="s">
        <v>20</v>
      </c>
      <c r="O177" s="21" t="s">
        <v>21</v>
      </c>
      <c r="P177" s="21" t="s">
        <v>22</v>
      </c>
    </row>
    <row r="178" customFormat="false" ht="11.25" hidden="false" customHeight="false" outlineLevel="0" collapsed="false">
      <c r="A178" s="20" t="s">
        <v>138</v>
      </c>
      <c r="B178" s="21" t="n">
        <v>2</v>
      </c>
      <c r="C178" s="21" t="n">
        <v>14</v>
      </c>
      <c r="D178" s="21" t="n">
        <v>35</v>
      </c>
      <c r="E178" s="21" t="n">
        <v>40</v>
      </c>
      <c r="F178" s="21" t="n">
        <v>9</v>
      </c>
      <c r="G178" s="21" t="n">
        <v>10</v>
      </c>
      <c r="H178" s="21" t="n">
        <v>90</v>
      </c>
      <c r="I178" s="21" t="n">
        <v>0</v>
      </c>
      <c r="J178" s="21" t="n">
        <v>26</v>
      </c>
      <c r="K178" s="21" t="n">
        <v>9</v>
      </c>
      <c r="L178" s="21" t="n">
        <v>5</v>
      </c>
      <c r="M178" s="21" t="n">
        <v>1.8</v>
      </c>
      <c r="N178" s="21" t="n">
        <v>5</v>
      </c>
      <c r="O178" s="21" t="n">
        <v>2</v>
      </c>
      <c r="P178" s="21" t="n">
        <v>37</v>
      </c>
    </row>
    <row r="179" customFormat="false" ht="11.25" hidden="false" customHeight="false" outlineLevel="0" collapsed="false">
      <c r="A179" s="20" t="s">
        <v>139</v>
      </c>
      <c r="B179" s="21" t="n">
        <v>2</v>
      </c>
      <c r="C179" s="21" t="n">
        <v>10</v>
      </c>
      <c r="D179" s="21" t="n">
        <v>24</v>
      </c>
      <c r="E179" s="21" t="n">
        <v>41.7</v>
      </c>
      <c r="F179" s="21" t="n">
        <v>11</v>
      </c>
      <c r="G179" s="21" t="n">
        <v>15</v>
      </c>
      <c r="H179" s="21" t="n">
        <v>73.3</v>
      </c>
      <c r="I179" s="21" t="n">
        <v>0</v>
      </c>
      <c r="J179" s="21" t="n">
        <v>14</v>
      </c>
      <c r="K179" s="21" t="n">
        <v>12</v>
      </c>
      <c r="L179" s="21" t="n">
        <v>4</v>
      </c>
      <c r="M179" s="21" t="n">
        <v>3</v>
      </c>
      <c r="N179" s="21" t="n">
        <v>4</v>
      </c>
      <c r="O179" s="21" t="n">
        <v>4</v>
      </c>
      <c r="P179" s="21" t="n">
        <v>31</v>
      </c>
    </row>
    <row r="180" customFormat="false" ht="11.25" hidden="false" customHeight="false" outlineLevel="0" collapsed="false">
      <c r="A180" s="20" t="s">
        <v>140</v>
      </c>
      <c r="B180" s="21" t="n">
        <v>2</v>
      </c>
      <c r="C180" s="21" t="n">
        <v>9</v>
      </c>
      <c r="D180" s="21" t="n">
        <v>23</v>
      </c>
      <c r="E180" s="21" t="n">
        <v>39.1</v>
      </c>
      <c r="F180" s="21" t="n">
        <v>8</v>
      </c>
      <c r="G180" s="21" t="n">
        <v>9</v>
      </c>
      <c r="H180" s="21" t="n">
        <v>88.9</v>
      </c>
      <c r="I180" s="21" t="n">
        <v>0</v>
      </c>
      <c r="J180" s="21" t="n">
        <v>7</v>
      </c>
      <c r="K180" s="21" t="n">
        <v>7</v>
      </c>
      <c r="L180" s="21" t="n">
        <v>5</v>
      </c>
      <c r="M180" s="21" t="n">
        <v>1.4</v>
      </c>
      <c r="N180" s="21" t="n">
        <v>8</v>
      </c>
      <c r="O180" s="21" t="n">
        <v>2</v>
      </c>
      <c r="P180" s="21" t="n">
        <v>26</v>
      </c>
    </row>
    <row r="181" customFormat="false" ht="11.25" hidden="false" customHeight="false" outlineLevel="0" collapsed="false">
      <c r="A181" s="20" t="s">
        <v>141</v>
      </c>
      <c r="B181" s="21" t="n">
        <v>2</v>
      </c>
      <c r="C181" s="21" t="n">
        <v>11</v>
      </c>
      <c r="D181" s="21" t="n">
        <v>19</v>
      </c>
      <c r="E181" s="21" t="n">
        <v>57.9</v>
      </c>
      <c r="F181" s="21" t="n">
        <v>1</v>
      </c>
      <c r="G181" s="21" t="n">
        <v>1</v>
      </c>
      <c r="H181" s="21" t="n">
        <v>100</v>
      </c>
      <c r="I181" s="21" t="n">
        <v>2</v>
      </c>
      <c r="J181" s="21" t="n">
        <v>4</v>
      </c>
      <c r="K181" s="21" t="n">
        <v>9</v>
      </c>
      <c r="L181" s="21" t="n">
        <v>1</v>
      </c>
      <c r="M181" s="21" t="n">
        <v>9</v>
      </c>
      <c r="N181" s="21" t="n">
        <v>1</v>
      </c>
      <c r="O181" s="21" t="n">
        <v>4</v>
      </c>
      <c r="P181" s="21" t="n">
        <v>25</v>
      </c>
    </row>
    <row r="182" customFormat="false" ht="11.25" hidden="false" customHeight="false" outlineLevel="0" collapsed="false">
      <c r="A182" s="20" t="s">
        <v>142</v>
      </c>
      <c r="B182" s="21" t="n">
        <v>2</v>
      </c>
      <c r="C182" s="21" t="n">
        <v>7</v>
      </c>
      <c r="D182" s="21" t="n">
        <v>20</v>
      </c>
      <c r="E182" s="21" t="n">
        <v>35</v>
      </c>
      <c r="F182" s="21" t="n">
        <v>2</v>
      </c>
      <c r="G182" s="21" t="n">
        <v>2</v>
      </c>
      <c r="H182" s="21" t="n">
        <v>100</v>
      </c>
      <c r="I182" s="21" t="n">
        <v>2</v>
      </c>
      <c r="J182" s="21" t="n">
        <v>6</v>
      </c>
      <c r="K182" s="21" t="n">
        <v>7</v>
      </c>
      <c r="L182" s="21" t="n">
        <v>5</v>
      </c>
      <c r="M182" s="21" t="n">
        <v>1.4</v>
      </c>
      <c r="N182" s="21" t="n">
        <v>3</v>
      </c>
      <c r="O182" s="21" t="n">
        <v>2</v>
      </c>
      <c r="P182" s="21" t="n">
        <v>18</v>
      </c>
    </row>
    <row r="183" customFormat="false" ht="11.25" hidden="false" customHeight="false" outlineLevel="0" collapsed="false">
      <c r="A183" s="20" t="s">
        <v>143</v>
      </c>
      <c r="B183" s="21" t="n">
        <v>2</v>
      </c>
      <c r="C183" s="21" t="n">
        <v>11</v>
      </c>
      <c r="D183" s="21" t="n">
        <v>18</v>
      </c>
      <c r="E183" s="21" t="n">
        <v>61.1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6</v>
      </c>
      <c r="K183" s="21" t="n">
        <v>0</v>
      </c>
      <c r="L183" s="21" t="n">
        <v>0</v>
      </c>
      <c r="M183" s="21" t="n">
        <v>0</v>
      </c>
      <c r="N183" s="21" t="n">
        <v>1</v>
      </c>
      <c r="O183" s="21" t="n">
        <v>1</v>
      </c>
      <c r="P183" s="21" t="n">
        <v>22</v>
      </c>
    </row>
    <row r="184" customFormat="false" ht="11.25" hidden="false" customHeight="false" outlineLevel="0" collapsed="false">
      <c r="A184" s="20" t="s">
        <v>144</v>
      </c>
      <c r="B184" s="21" t="n">
        <v>2</v>
      </c>
      <c r="C184" s="21" t="n">
        <v>5</v>
      </c>
      <c r="D184" s="21" t="n">
        <v>9</v>
      </c>
      <c r="E184" s="21" t="n">
        <v>55.6</v>
      </c>
      <c r="F184" s="21" t="n">
        <v>2</v>
      </c>
      <c r="G184" s="21" t="n">
        <v>2</v>
      </c>
      <c r="H184" s="21" t="n">
        <v>100</v>
      </c>
      <c r="I184" s="21" t="n">
        <v>1</v>
      </c>
      <c r="J184" s="21" t="n">
        <v>3</v>
      </c>
      <c r="K184" s="21" t="n">
        <v>0</v>
      </c>
      <c r="L184" s="21" t="n">
        <v>2</v>
      </c>
      <c r="M184" s="21" t="n">
        <v>0</v>
      </c>
      <c r="N184" s="21" t="n">
        <v>1</v>
      </c>
      <c r="O184" s="21" t="n">
        <v>0</v>
      </c>
      <c r="P184" s="21" t="n">
        <v>13</v>
      </c>
    </row>
    <row r="185" customFormat="false" ht="11.25" hidden="false" customHeight="false" outlineLevel="0" collapsed="false">
      <c r="A185" s="25" t="s">
        <v>145</v>
      </c>
      <c r="B185" s="21" t="n">
        <v>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2</v>
      </c>
      <c r="K185" s="21" t="n">
        <v>1</v>
      </c>
      <c r="L185" s="21" t="n">
        <v>1</v>
      </c>
      <c r="M185" s="21" t="n">
        <v>1</v>
      </c>
      <c r="N185" s="21" t="n">
        <v>0</v>
      </c>
      <c r="O185" s="21" t="n">
        <v>0</v>
      </c>
      <c r="P185" s="21" t="n">
        <v>0</v>
      </c>
    </row>
    <row r="186" customFormat="false" ht="11.25" hidden="false" customHeight="false" outlineLevel="0" collapsed="false">
      <c r="A186" s="20" t="s">
        <v>139</v>
      </c>
      <c r="B186" s="21" t="n">
        <v>4</v>
      </c>
      <c r="C186" s="21" t="n">
        <v>18</v>
      </c>
      <c r="D186" s="21" t="n">
        <v>46</v>
      </c>
      <c r="E186" s="21" t="n">
        <v>39.1</v>
      </c>
      <c r="F186" s="21" t="n">
        <v>19</v>
      </c>
      <c r="G186" s="21" t="n">
        <v>21</v>
      </c>
      <c r="H186" s="21" t="n">
        <v>90.5</v>
      </c>
      <c r="I186" s="21" t="n">
        <v>0</v>
      </c>
      <c r="J186" s="21" t="n">
        <v>46</v>
      </c>
      <c r="K186" s="21" t="n">
        <v>20</v>
      </c>
      <c r="L186" s="21" t="n">
        <v>7</v>
      </c>
      <c r="M186" s="21" t="n">
        <v>2.857</v>
      </c>
      <c r="N186" s="21" t="n">
        <v>7</v>
      </c>
      <c r="O186" s="21" t="n">
        <v>5</v>
      </c>
      <c r="P186" s="21" t="n">
        <v>55</v>
      </c>
    </row>
    <row r="187" customFormat="false" ht="11.25" hidden="false" customHeight="false" outlineLevel="0" collapsed="false">
      <c r="A187" s="20" t="s">
        <v>138</v>
      </c>
      <c r="B187" s="21" t="n">
        <v>3</v>
      </c>
      <c r="C187" s="21" t="n">
        <v>23</v>
      </c>
      <c r="D187" s="21" t="n">
        <v>51</v>
      </c>
      <c r="E187" s="21" t="n">
        <v>45.1</v>
      </c>
      <c r="F187" s="21" t="n">
        <v>16</v>
      </c>
      <c r="G187" s="21" t="n">
        <v>19</v>
      </c>
      <c r="H187" s="21" t="n">
        <v>84.2</v>
      </c>
      <c r="I187" s="21" t="n">
        <v>0</v>
      </c>
      <c r="J187" s="21" t="n">
        <v>34</v>
      </c>
      <c r="K187" s="21" t="n">
        <v>11</v>
      </c>
      <c r="L187" s="21" t="n">
        <v>6</v>
      </c>
      <c r="M187" s="21" t="n">
        <v>1.833</v>
      </c>
      <c r="N187" s="21" t="n">
        <v>4</v>
      </c>
      <c r="O187" s="21" t="n">
        <v>4</v>
      </c>
      <c r="P187" s="21" t="n">
        <v>62</v>
      </c>
    </row>
    <row r="188" customFormat="false" ht="11.25" hidden="false" customHeight="false" outlineLevel="0" collapsed="false">
      <c r="A188" s="20" t="s">
        <v>140</v>
      </c>
      <c r="B188" s="21" t="n">
        <v>4</v>
      </c>
      <c r="C188" s="21" t="n">
        <v>14</v>
      </c>
      <c r="D188" s="21" t="n">
        <v>38</v>
      </c>
      <c r="E188" s="21" t="n">
        <v>36.8</v>
      </c>
      <c r="F188" s="21" t="n">
        <v>8</v>
      </c>
      <c r="G188" s="21" t="n">
        <v>15</v>
      </c>
      <c r="H188" s="21" t="n">
        <v>53.3</v>
      </c>
      <c r="I188" s="21" t="n">
        <v>0</v>
      </c>
      <c r="J188" s="21" t="n">
        <v>25</v>
      </c>
      <c r="K188" s="21" t="n">
        <v>8</v>
      </c>
      <c r="L188" s="21" t="n">
        <v>8</v>
      </c>
      <c r="M188" s="21" t="n">
        <v>1</v>
      </c>
      <c r="N188" s="21" t="n">
        <v>12</v>
      </c>
      <c r="O188" s="21" t="n">
        <v>3</v>
      </c>
      <c r="P188" s="21" t="n">
        <v>36</v>
      </c>
    </row>
    <row r="189" customFormat="false" ht="11.25" hidden="false" customHeight="false" outlineLevel="0" collapsed="false">
      <c r="A189" s="20" t="s">
        <v>146</v>
      </c>
      <c r="B189" s="21" t="n">
        <v>4</v>
      </c>
      <c r="C189" s="21" t="n">
        <v>13</v>
      </c>
      <c r="D189" s="21" t="n">
        <v>25</v>
      </c>
      <c r="E189" s="21" t="n">
        <v>52</v>
      </c>
      <c r="F189" s="21" t="n">
        <v>6</v>
      </c>
      <c r="G189" s="21" t="n">
        <v>6</v>
      </c>
      <c r="H189" s="21" t="n">
        <v>100</v>
      </c>
      <c r="I189" s="21" t="n">
        <v>0</v>
      </c>
      <c r="J189" s="21" t="n">
        <v>11</v>
      </c>
      <c r="K189" s="21" t="n">
        <v>19</v>
      </c>
      <c r="L189" s="21" t="n">
        <v>8</v>
      </c>
      <c r="M189" s="21" t="n">
        <v>2.375</v>
      </c>
      <c r="N189" s="21" t="n">
        <v>2</v>
      </c>
      <c r="O189" s="21" t="n">
        <v>3</v>
      </c>
      <c r="P189" s="21" t="n">
        <v>32</v>
      </c>
    </row>
    <row r="190" customFormat="false" ht="11.25" hidden="false" customHeight="false" outlineLevel="0" collapsed="false">
      <c r="A190" s="20" t="s">
        <v>147</v>
      </c>
      <c r="B190" s="21" t="n">
        <v>2</v>
      </c>
      <c r="C190" s="21" t="n">
        <v>19</v>
      </c>
      <c r="D190" s="21" t="n">
        <v>36</v>
      </c>
      <c r="E190" s="21" t="n">
        <v>52.8</v>
      </c>
      <c r="F190" s="21" t="n">
        <v>4</v>
      </c>
      <c r="G190" s="21" t="n">
        <v>6</v>
      </c>
      <c r="H190" s="21" t="n">
        <v>66.7</v>
      </c>
      <c r="I190" s="21" t="n">
        <v>0</v>
      </c>
      <c r="J190" s="21" t="n">
        <v>12</v>
      </c>
      <c r="K190" s="21" t="n">
        <v>8</v>
      </c>
      <c r="L190" s="21" t="n">
        <v>7</v>
      </c>
      <c r="M190" s="21" t="n">
        <v>1.143</v>
      </c>
      <c r="N190" s="21" t="n">
        <v>0</v>
      </c>
      <c r="O190" s="21" t="n">
        <v>6</v>
      </c>
      <c r="P190" s="21" t="n">
        <v>42</v>
      </c>
    </row>
    <row r="191" customFormat="false" ht="11.25" hidden="false" customHeight="false" outlineLevel="0" collapsed="false">
      <c r="A191" s="20" t="s">
        <v>143</v>
      </c>
      <c r="B191" s="21" t="n">
        <v>4</v>
      </c>
      <c r="C191" s="21" t="n">
        <v>11</v>
      </c>
      <c r="D191" s="21" t="n">
        <v>37</v>
      </c>
      <c r="E191" s="21" t="n">
        <v>29.7</v>
      </c>
      <c r="F191" s="21" t="n">
        <v>4</v>
      </c>
      <c r="G191" s="21" t="n">
        <v>6</v>
      </c>
      <c r="H191" s="21" t="n">
        <v>66.7</v>
      </c>
      <c r="I191" s="21" t="n">
        <v>0</v>
      </c>
      <c r="J191" s="21" t="n">
        <v>6</v>
      </c>
      <c r="K191" s="21" t="n">
        <v>7</v>
      </c>
      <c r="L191" s="21" t="n">
        <v>3</v>
      </c>
      <c r="M191" s="21" t="n">
        <v>2.333</v>
      </c>
      <c r="N191" s="21" t="n">
        <v>0</v>
      </c>
      <c r="O191" s="21" t="n">
        <v>7</v>
      </c>
      <c r="P191" s="21" t="n">
        <v>26</v>
      </c>
    </row>
    <row r="192" customFormat="false" ht="11.25" hidden="false" customHeight="false" outlineLevel="0" collapsed="false">
      <c r="A192" s="20" t="s">
        <v>148</v>
      </c>
      <c r="B192" s="21" t="n">
        <v>4</v>
      </c>
      <c r="C192" s="21" t="n">
        <v>5</v>
      </c>
      <c r="D192" s="21" t="n">
        <v>15</v>
      </c>
      <c r="E192" s="21" t="n">
        <v>33.3</v>
      </c>
      <c r="F192" s="21" t="n">
        <v>5</v>
      </c>
      <c r="G192" s="21" t="n">
        <v>6</v>
      </c>
      <c r="H192" s="21" t="n">
        <v>83.3</v>
      </c>
      <c r="I192" s="21" t="n">
        <v>0</v>
      </c>
      <c r="J192" s="21" t="n">
        <v>16</v>
      </c>
      <c r="K192" s="21" t="n">
        <v>3</v>
      </c>
      <c r="L192" s="21" t="n">
        <v>0</v>
      </c>
      <c r="M192" s="21" t="n">
        <v>0</v>
      </c>
      <c r="N192" s="21" t="n">
        <v>4</v>
      </c>
      <c r="O192" s="21" t="n">
        <v>1</v>
      </c>
      <c r="P192" s="21" t="n">
        <v>15</v>
      </c>
    </row>
    <row r="193" customFormat="false" ht="11.25" hidden="false" customHeight="false" outlineLevel="0" collapsed="false">
      <c r="A193" s="20" t="s">
        <v>141</v>
      </c>
      <c r="B193" s="21" t="n">
        <v>3</v>
      </c>
      <c r="C193" s="21" t="n">
        <v>8</v>
      </c>
      <c r="D193" s="21" t="n">
        <v>21</v>
      </c>
      <c r="E193" s="21" t="n">
        <v>38.1</v>
      </c>
      <c r="F193" s="21" t="n">
        <v>1</v>
      </c>
      <c r="G193" s="21" t="n">
        <v>2</v>
      </c>
      <c r="H193" s="21" t="n">
        <v>50</v>
      </c>
      <c r="I193" s="21" t="n">
        <v>0</v>
      </c>
      <c r="J193" s="21" t="n">
        <v>8</v>
      </c>
      <c r="K193" s="21" t="n">
        <v>8</v>
      </c>
      <c r="L193" s="21" t="n">
        <v>4</v>
      </c>
      <c r="M193" s="21" t="n">
        <v>2</v>
      </c>
      <c r="N193" s="21" t="n">
        <v>0</v>
      </c>
      <c r="O193" s="21" t="n">
        <v>4</v>
      </c>
      <c r="P193" s="21" t="n">
        <v>17</v>
      </c>
    </row>
    <row r="194" customFormat="false" ht="11.25" hidden="false" customHeight="false" outlineLevel="0" collapsed="false">
      <c r="A194" s="20" t="s">
        <v>149</v>
      </c>
      <c r="B194" s="21" t="n">
        <v>2</v>
      </c>
      <c r="C194" s="21" t="n">
        <v>4</v>
      </c>
      <c r="D194" s="21" t="n">
        <v>8</v>
      </c>
      <c r="E194" s="21" t="n">
        <v>50</v>
      </c>
      <c r="F194" s="21" t="n">
        <v>3</v>
      </c>
      <c r="G194" s="21" t="n">
        <v>4</v>
      </c>
      <c r="H194" s="21" t="n">
        <v>75</v>
      </c>
      <c r="I194" s="21" t="n">
        <v>0</v>
      </c>
      <c r="J194" s="21" t="n">
        <v>3</v>
      </c>
      <c r="K194" s="21" t="n">
        <v>2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11</v>
      </c>
    </row>
    <row r="195" s="17" customFormat="true" ht="11.25" hidden="false" customHeight="false" outlineLevel="0" collapsed="false">
      <c r="A195" s="26" t="s">
        <v>110</v>
      </c>
      <c r="B195" s="27" t="n">
        <f aca="false">SUM(B178:B194)</f>
        <v>45</v>
      </c>
      <c r="C195" s="27" t="n">
        <f aca="false">SUM(C178:C194)</f>
        <v>182</v>
      </c>
      <c r="D195" s="27" t="n">
        <f aca="false">SUM(D178:D194)</f>
        <v>425</v>
      </c>
      <c r="E195" s="28" t="n">
        <f aca="false">+C195/D195</f>
        <v>0.428235294117647</v>
      </c>
      <c r="F195" s="27" t="n">
        <f aca="false">SUM(F178:F194)</f>
        <v>99</v>
      </c>
      <c r="G195" s="27" t="n">
        <f aca="false">SUM(G178:G194)</f>
        <v>124</v>
      </c>
      <c r="H195" s="28" t="n">
        <f aca="false">+F195/G195</f>
        <v>0.798387096774194</v>
      </c>
      <c r="I195" s="27" t="n">
        <f aca="false">SUM(I178:I194)</f>
        <v>5</v>
      </c>
      <c r="J195" s="27" t="n">
        <f aca="false">SUM(J178:J194)</f>
        <v>229</v>
      </c>
      <c r="K195" s="27" t="n">
        <f aca="false">SUM(K178:K194)</f>
        <v>131</v>
      </c>
      <c r="L195" s="27" t="n">
        <f aca="false">SUM(L178:L194)</f>
        <v>66</v>
      </c>
      <c r="M195" s="28" t="n">
        <f aca="false">+K195/L195</f>
        <v>1.98484848484848</v>
      </c>
      <c r="N195" s="27" t="n">
        <f aca="false">SUM(N178:N194)</f>
        <v>52</v>
      </c>
      <c r="O195" s="27" t="n">
        <f aca="false">SUM(O178:O194)</f>
        <v>49</v>
      </c>
      <c r="P195" s="27" t="n">
        <f aca="false">SUM(P178:P194)</f>
        <v>468</v>
      </c>
      <c r="Q195" s="29" t="n">
        <f aca="false">SUM(R195:Z195)</f>
        <v>2258.9</v>
      </c>
      <c r="R195" s="30" t="n">
        <f aca="false">+P195</f>
        <v>468</v>
      </c>
      <c r="S195" s="30" t="n">
        <f aca="false">+J195*1.7</f>
        <v>389.3</v>
      </c>
      <c r="T195" s="30" t="n">
        <f aca="false">+K195*3</f>
        <v>393</v>
      </c>
      <c r="U195" s="30" t="n">
        <f aca="false">+I195*4</f>
        <v>20</v>
      </c>
      <c r="V195" s="30" t="n">
        <f aca="false">O195*4.4</f>
        <v>215.6</v>
      </c>
      <c r="W195" s="30" t="n">
        <f aca="false">+N195*6.5</f>
        <v>338</v>
      </c>
      <c r="X195" s="23" t="n">
        <f aca="false">IF(E195&lt;0.414,70,IF(E195&lt;0.427,85,IF(E195&lt;0.437,100,IF(E195&lt;0.444,115,IF(E195&lt;0.452,130,IF(E195&lt;0.46,145,IF(E195&lt;0.469,160,IF(E195&lt;0.481,175,190))))))))</f>
        <v>100</v>
      </c>
      <c r="Y195" s="23" t="n">
        <f aca="false">IF(H195&lt;0.687,70,IF(H195&lt;0.719,85,IF(H195&lt;0.74,100,IF(H195&lt;0.758,115,IF(H195&lt;0.776,130,IF(H195&lt;0.789,145,IF(H195&lt;0.804,160,IF(H195&lt;0.827,175,190))))))))</f>
        <v>160</v>
      </c>
      <c r="Z195" s="23" t="n">
        <f aca="false">IF(M195&lt;1.15,70,IF(M195&lt;1.29,85,IF(M195&lt;1.4,100,IF(M195&lt;1.5,115,IF(M195&lt;1.59,130,IF(M195&lt;1.72,145,IF(M195&lt;1.89,160,IF(M195&lt;2.09,175,190))))))))</f>
        <v>175</v>
      </c>
    </row>
    <row r="196" s="38" customFormat="true" ht="11.25" hidden="false" customHeight="false" outlineLevel="0" collapsed="false">
      <c r="A196" s="34"/>
      <c r="B196" s="35"/>
      <c r="C196" s="35"/>
      <c r="D196" s="35"/>
      <c r="E196" s="36"/>
      <c r="F196" s="35"/>
      <c r="G196" s="35"/>
      <c r="H196" s="36"/>
      <c r="I196" s="35"/>
      <c r="J196" s="35"/>
      <c r="K196" s="35"/>
      <c r="L196" s="35"/>
      <c r="M196" s="36"/>
      <c r="N196" s="35"/>
      <c r="O196" s="35"/>
      <c r="P196" s="35"/>
      <c r="Q196" s="37"/>
      <c r="R196" s="37"/>
      <c r="S196" s="37"/>
      <c r="T196" s="37"/>
      <c r="U196" s="37"/>
      <c r="V196" s="37"/>
      <c r="W196" s="37"/>
      <c r="X196" s="35"/>
      <c r="Y196" s="35"/>
      <c r="Z196" s="35"/>
    </row>
    <row r="197" s="39" customFormat="true" ht="11.2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customFormat="false" ht="11.25" hidden="false" customHeight="false" outlineLevel="0" collapsed="false">
      <c r="A198" s="22" t="s">
        <v>41</v>
      </c>
      <c r="B198" s="21" t="s">
        <v>0</v>
      </c>
      <c r="C198" s="21" t="s">
        <v>9</v>
      </c>
      <c r="D198" s="21" t="s">
        <v>10</v>
      </c>
      <c r="E198" s="21" t="s">
        <v>11</v>
      </c>
      <c r="F198" s="21" t="s">
        <v>12</v>
      </c>
      <c r="G198" s="21" t="s">
        <v>13</v>
      </c>
      <c r="H198" s="21" t="s">
        <v>14</v>
      </c>
      <c r="I198" s="21" t="s">
        <v>15</v>
      </c>
      <c r="J198" s="21" t="s">
        <v>16</v>
      </c>
      <c r="K198" s="21" t="s">
        <v>17</v>
      </c>
      <c r="L198" s="21" t="s">
        <v>18</v>
      </c>
      <c r="M198" s="21" t="s">
        <v>19</v>
      </c>
      <c r="N198" s="21" t="s">
        <v>20</v>
      </c>
      <c r="O198" s="21" t="s">
        <v>21</v>
      </c>
      <c r="P198" s="21" t="s">
        <v>22</v>
      </c>
    </row>
    <row r="199" customFormat="false" ht="11.25" hidden="false" customHeight="false" outlineLevel="0" collapsed="false">
      <c r="A199" s="20" t="s">
        <v>150</v>
      </c>
      <c r="B199" s="21" t="n">
        <v>2</v>
      </c>
      <c r="C199" s="21" t="n">
        <v>11</v>
      </c>
      <c r="D199" s="21" t="n">
        <v>28</v>
      </c>
      <c r="E199" s="21" t="n">
        <v>39.3</v>
      </c>
      <c r="F199" s="21" t="n">
        <v>2</v>
      </c>
      <c r="G199" s="21" t="n">
        <v>2</v>
      </c>
      <c r="H199" s="21" t="n">
        <v>100</v>
      </c>
      <c r="I199" s="21" t="n">
        <v>6</v>
      </c>
      <c r="J199" s="21" t="n">
        <v>20</v>
      </c>
      <c r="K199" s="21" t="n">
        <v>24</v>
      </c>
      <c r="L199" s="21" t="n">
        <v>5</v>
      </c>
      <c r="M199" s="21" t="n">
        <v>4.8</v>
      </c>
      <c r="N199" s="21" t="n">
        <v>1</v>
      </c>
      <c r="O199" s="21" t="n">
        <v>2</v>
      </c>
      <c r="P199" s="21" t="n">
        <v>30</v>
      </c>
    </row>
    <row r="200" customFormat="false" ht="11.25" hidden="false" customHeight="false" outlineLevel="0" collapsed="false">
      <c r="A200" s="20" t="s">
        <v>151</v>
      </c>
      <c r="B200" s="21" t="n">
        <v>2</v>
      </c>
      <c r="C200" s="21" t="n">
        <v>11</v>
      </c>
      <c r="D200" s="21" t="n">
        <v>22</v>
      </c>
      <c r="E200" s="21" t="n">
        <v>50</v>
      </c>
      <c r="F200" s="21" t="n">
        <v>4</v>
      </c>
      <c r="G200" s="21" t="n">
        <v>6</v>
      </c>
      <c r="H200" s="21" t="n">
        <v>66.7</v>
      </c>
      <c r="I200" s="21" t="n">
        <v>2</v>
      </c>
      <c r="J200" s="21" t="n">
        <v>14</v>
      </c>
      <c r="K200" s="21" t="n">
        <v>8</v>
      </c>
      <c r="L200" s="21" t="n">
        <v>6</v>
      </c>
      <c r="M200" s="21" t="n">
        <v>1.333</v>
      </c>
      <c r="N200" s="21" t="n">
        <v>2</v>
      </c>
      <c r="O200" s="21" t="n">
        <v>3</v>
      </c>
      <c r="P200" s="21" t="n">
        <v>28</v>
      </c>
    </row>
    <row r="201" customFormat="false" ht="11.25" hidden="false" customHeight="false" outlineLevel="0" collapsed="false">
      <c r="A201" s="20" t="s">
        <v>152</v>
      </c>
      <c r="B201" s="21" t="n">
        <v>2</v>
      </c>
      <c r="C201" s="21" t="n">
        <v>8</v>
      </c>
      <c r="D201" s="21" t="n">
        <v>26</v>
      </c>
      <c r="E201" s="21" t="n">
        <v>30.8</v>
      </c>
      <c r="F201" s="21" t="n">
        <v>2</v>
      </c>
      <c r="G201" s="21" t="n">
        <v>2</v>
      </c>
      <c r="H201" s="21" t="n">
        <v>100</v>
      </c>
      <c r="I201" s="21" t="n">
        <v>4</v>
      </c>
      <c r="J201" s="21" t="n">
        <v>3</v>
      </c>
      <c r="K201" s="21" t="n">
        <v>7</v>
      </c>
      <c r="L201" s="21" t="n">
        <v>1</v>
      </c>
      <c r="M201" s="21" t="n">
        <v>7</v>
      </c>
      <c r="N201" s="21" t="n">
        <v>0</v>
      </c>
      <c r="O201" s="21" t="n">
        <v>1</v>
      </c>
      <c r="P201" s="21" t="n">
        <v>22</v>
      </c>
    </row>
    <row r="202" customFormat="false" ht="11.25" hidden="false" customHeight="false" outlineLevel="0" collapsed="false">
      <c r="A202" s="20" t="s">
        <v>153</v>
      </c>
      <c r="B202" s="21" t="n">
        <v>2</v>
      </c>
      <c r="C202" s="21" t="n">
        <v>2</v>
      </c>
      <c r="D202" s="21" t="n">
        <v>10</v>
      </c>
      <c r="E202" s="21" t="n">
        <v>20</v>
      </c>
      <c r="F202" s="21" t="n">
        <v>5</v>
      </c>
      <c r="G202" s="21" t="n">
        <v>7</v>
      </c>
      <c r="H202" s="21" t="n">
        <v>71.4</v>
      </c>
      <c r="I202" s="21" t="n">
        <v>0</v>
      </c>
      <c r="J202" s="21" t="n">
        <v>20</v>
      </c>
      <c r="K202" s="21" t="n">
        <v>3</v>
      </c>
      <c r="L202" s="21" t="n">
        <v>1</v>
      </c>
      <c r="M202" s="21" t="n">
        <v>3</v>
      </c>
      <c r="N202" s="21" t="n">
        <v>1</v>
      </c>
      <c r="O202" s="21" t="n">
        <v>1</v>
      </c>
      <c r="P202" s="21" t="n">
        <v>9</v>
      </c>
    </row>
    <row r="203" customFormat="false" ht="11.25" hidden="false" customHeight="false" outlineLevel="0" collapsed="false">
      <c r="A203" s="20" t="s">
        <v>154</v>
      </c>
      <c r="B203" s="21" t="n">
        <v>1</v>
      </c>
      <c r="C203" s="21" t="n">
        <v>6</v>
      </c>
      <c r="D203" s="21" t="n">
        <v>14</v>
      </c>
      <c r="E203" s="21" t="n">
        <v>42.9</v>
      </c>
      <c r="F203" s="21" t="n">
        <v>6</v>
      </c>
      <c r="G203" s="21" t="n">
        <v>7</v>
      </c>
      <c r="H203" s="21" t="n">
        <v>85.7</v>
      </c>
      <c r="I203" s="21" t="n">
        <v>1</v>
      </c>
      <c r="J203" s="21" t="n">
        <v>4</v>
      </c>
      <c r="K203" s="21" t="n">
        <v>3</v>
      </c>
      <c r="L203" s="21" t="n">
        <v>5</v>
      </c>
      <c r="M203" s="21" t="n">
        <v>0.6</v>
      </c>
      <c r="N203" s="21" t="n">
        <v>2</v>
      </c>
      <c r="O203" s="21" t="n">
        <v>2</v>
      </c>
      <c r="P203" s="21" t="n">
        <v>19</v>
      </c>
    </row>
    <row r="204" customFormat="false" ht="11.25" hidden="false" customHeight="false" outlineLevel="0" collapsed="false">
      <c r="A204" s="20" t="s">
        <v>155</v>
      </c>
      <c r="B204" s="21" t="n">
        <v>1</v>
      </c>
      <c r="C204" s="21" t="n">
        <v>5</v>
      </c>
      <c r="D204" s="21" t="n">
        <v>12</v>
      </c>
      <c r="E204" s="21" t="n">
        <v>41.7</v>
      </c>
      <c r="F204" s="21" t="n">
        <v>3</v>
      </c>
      <c r="G204" s="21" t="n">
        <v>4</v>
      </c>
      <c r="H204" s="21" t="n">
        <v>75</v>
      </c>
      <c r="I204" s="21" t="n">
        <v>0</v>
      </c>
      <c r="J204" s="21" t="n">
        <v>6</v>
      </c>
      <c r="K204" s="21" t="n">
        <v>5</v>
      </c>
      <c r="L204" s="21" t="n">
        <v>4</v>
      </c>
      <c r="M204" s="21" t="n">
        <v>1.25</v>
      </c>
      <c r="N204" s="21" t="n">
        <v>1</v>
      </c>
      <c r="O204" s="21" t="n">
        <v>2</v>
      </c>
      <c r="P204" s="21" t="n">
        <v>13</v>
      </c>
    </row>
    <row r="205" customFormat="false" ht="11.25" hidden="false" customHeight="false" outlineLevel="0" collapsed="false">
      <c r="A205" s="20" t="s">
        <v>156</v>
      </c>
      <c r="B205" s="21" t="n">
        <v>1</v>
      </c>
      <c r="C205" s="21" t="n">
        <v>4</v>
      </c>
      <c r="D205" s="21" t="n">
        <v>7</v>
      </c>
      <c r="E205" s="21" t="n">
        <v>57.1</v>
      </c>
      <c r="F205" s="21" t="n">
        <v>6</v>
      </c>
      <c r="G205" s="21" t="n">
        <v>6</v>
      </c>
      <c r="H205" s="21" t="n">
        <v>100</v>
      </c>
      <c r="I205" s="21" t="n">
        <v>2</v>
      </c>
      <c r="J205" s="21" t="n">
        <v>3</v>
      </c>
      <c r="K205" s="21" t="n">
        <v>2</v>
      </c>
      <c r="L205" s="21" t="n">
        <v>2</v>
      </c>
      <c r="M205" s="21" t="n">
        <v>1</v>
      </c>
      <c r="N205" s="21" t="n">
        <v>0</v>
      </c>
      <c r="O205" s="21" t="n">
        <v>2</v>
      </c>
      <c r="P205" s="21" t="n">
        <v>16</v>
      </c>
    </row>
    <row r="206" customFormat="false" ht="11.25" hidden="false" customHeight="false" outlineLevel="0" collapsed="false">
      <c r="A206" s="25" t="s">
        <v>157</v>
      </c>
      <c r="B206" s="21" t="n">
        <v>2</v>
      </c>
      <c r="C206" s="21" t="n">
        <v>3</v>
      </c>
      <c r="D206" s="21" t="n">
        <v>14</v>
      </c>
      <c r="E206" s="21" t="n">
        <v>21.4</v>
      </c>
      <c r="F206" s="21" t="n">
        <v>1</v>
      </c>
      <c r="G206" s="21" t="n">
        <v>2</v>
      </c>
      <c r="H206" s="21" t="n">
        <v>50</v>
      </c>
      <c r="I206" s="21" t="n">
        <v>0</v>
      </c>
      <c r="J206" s="21" t="n">
        <v>3</v>
      </c>
      <c r="K206" s="21" t="n">
        <v>5</v>
      </c>
      <c r="L206" s="21" t="n">
        <v>9</v>
      </c>
      <c r="M206" s="21" t="n">
        <v>0.556</v>
      </c>
      <c r="N206" s="21" t="n">
        <v>0</v>
      </c>
      <c r="O206" s="21" t="n">
        <v>1</v>
      </c>
      <c r="P206" s="21" t="n">
        <v>7</v>
      </c>
    </row>
    <row r="207" customFormat="false" ht="11.25" hidden="false" customHeight="false" outlineLevel="0" collapsed="false">
      <c r="A207" s="20" t="s">
        <v>150</v>
      </c>
      <c r="B207" s="21" t="n">
        <v>4</v>
      </c>
      <c r="C207" s="21" t="n">
        <v>17</v>
      </c>
      <c r="D207" s="21" t="n">
        <v>45</v>
      </c>
      <c r="E207" s="21" t="n">
        <v>37.8</v>
      </c>
      <c r="F207" s="21" t="n">
        <v>16</v>
      </c>
      <c r="G207" s="21" t="n">
        <v>18</v>
      </c>
      <c r="H207" s="21" t="n">
        <v>88.9</v>
      </c>
      <c r="I207" s="21" t="n">
        <v>6</v>
      </c>
      <c r="J207" s="21" t="n">
        <v>28</v>
      </c>
      <c r="K207" s="21" t="n">
        <v>36</v>
      </c>
      <c r="L207" s="21" t="n">
        <v>16</v>
      </c>
      <c r="M207" s="21" t="n">
        <v>2.25</v>
      </c>
      <c r="N207" s="21" t="n">
        <v>2</v>
      </c>
      <c r="O207" s="21" t="n">
        <v>8</v>
      </c>
      <c r="P207" s="21" t="n">
        <v>56</v>
      </c>
    </row>
    <row r="208" customFormat="false" ht="11.25" hidden="false" customHeight="false" outlineLevel="0" collapsed="false">
      <c r="A208" s="20" t="s">
        <v>154</v>
      </c>
      <c r="B208" s="21" t="n">
        <v>4</v>
      </c>
      <c r="C208" s="21" t="n">
        <v>24</v>
      </c>
      <c r="D208" s="21" t="n">
        <v>54</v>
      </c>
      <c r="E208" s="21" t="n">
        <v>44.4</v>
      </c>
      <c r="F208" s="21" t="n">
        <v>28</v>
      </c>
      <c r="G208" s="21" t="n">
        <v>36</v>
      </c>
      <c r="H208" s="21" t="n">
        <v>77.8</v>
      </c>
      <c r="I208" s="21" t="n">
        <v>5</v>
      </c>
      <c r="J208" s="21" t="n">
        <v>22</v>
      </c>
      <c r="K208" s="21" t="n">
        <v>9</v>
      </c>
      <c r="L208" s="21" t="n">
        <v>13</v>
      </c>
      <c r="M208" s="21" t="n">
        <v>0.692</v>
      </c>
      <c r="N208" s="21" t="n">
        <v>2</v>
      </c>
      <c r="O208" s="21" t="n">
        <v>5</v>
      </c>
      <c r="P208" s="21" t="n">
        <v>81</v>
      </c>
    </row>
    <row r="209" customFormat="false" ht="11.25" hidden="false" customHeight="false" outlineLevel="0" collapsed="false">
      <c r="A209" s="20" t="s">
        <v>158</v>
      </c>
      <c r="B209" s="21" t="n">
        <v>3</v>
      </c>
      <c r="C209" s="21" t="n">
        <v>16</v>
      </c>
      <c r="D209" s="21" t="n">
        <v>34</v>
      </c>
      <c r="E209" s="21" t="n">
        <v>47.1</v>
      </c>
      <c r="F209" s="21" t="n">
        <v>5</v>
      </c>
      <c r="G209" s="21" t="n">
        <v>7</v>
      </c>
      <c r="H209" s="21" t="n">
        <v>71.4</v>
      </c>
      <c r="I209" s="21" t="n">
        <v>7</v>
      </c>
      <c r="J209" s="21" t="n">
        <v>10</v>
      </c>
      <c r="K209" s="21" t="n">
        <v>10</v>
      </c>
      <c r="L209" s="21" t="n">
        <v>7</v>
      </c>
      <c r="M209" s="21" t="n">
        <v>1.429</v>
      </c>
      <c r="N209" s="21" t="n">
        <v>2</v>
      </c>
      <c r="O209" s="21" t="n">
        <v>3</v>
      </c>
      <c r="P209" s="21" t="n">
        <v>44</v>
      </c>
    </row>
    <row r="210" customFormat="false" ht="11.25" hidden="false" customHeight="false" outlineLevel="0" collapsed="false">
      <c r="A210" s="20" t="s">
        <v>159</v>
      </c>
      <c r="B210" s="21" t="n">
        <v>4</v>
      </c>
      <c r="C210" s="21" t="n">
        <v>13</v>
      </c>
      <c r="D210" s="21" t="n">
        <v>27</v>
      </c>
      <c r="E210" s="21" t="n">
        <v>48.1</v>
      </c>
      <c r="F210" s="21" t="n">
        <v>11</v>
      </c>
      <c r="G210" s="21" t="n">
        <v>14</v>
      </c>
      <c r="H210" s="21" t="n">
        <v>78.6</v>
      </c>
      <c r="I210" s="21" t="n">
        <v>0</v>
      </c>
      <c r="J210" s="21" t="n">
        <v>26</v>
      </c>
      <c r="K210" s="21" t="n">
        <v>0</v>
      </c>
      <c r="L210" s="21" t="n">
        <v>3</v>
      </c>
      <c r="M210" s="21" t="n">
        <v>0</v>
      </c>
      <c r="N210" s="21" t="n">
        <v>4</v>
      </c>
      <c r="O210" s="21" t="n">
        <v>0</v>
      </c>
      <c r="P210" s="21" t="n">
        <v>37</v>
      </c>
    </row>
    <row r="211" customFormat="false" ht="11.25" hidden="false" customHeight="false" outlineLevel="0" collapsed="false">
      <c r="A211" s="20" t="s">
        <v>160</v>
      </c>
      <c r="B211" s="21" t="n">
        <v>4</v>
      </c>
      <c r="C211" s="21" t="n">
        <v>7</v>
      </c>
      <c r="D211" s="21" t="n">
        <v>14</v>
      </c>
      <c r="E211" s="21" t="n">
        <v>50</v>
      </c>
      <c r="F211" s="21" t="n">
        <v>3</v>
      </c>
      <c r="G211" s="21" t="n">
        <v>5</v>
      </c>
      <c r="H211" s="21" t="n">
        <v>60</v>
      </c>
      <c r="I211" s="21" t="n">
        <v>0</v>
      </c>
      <c r="J211" s="21" t="n">
        <v>18</v>
      </c>
      <c r="K211" s="21" t="n">
        <v>2</v>
      </c>
      <c r="L211" s="21" t="n">
        <v>3</v>
      </c>
      <c r="M211" s="21" t="n">
        <v>0.667</v>
      </c>
      <c r="N211" s="21" t="n">
        <v>6</v>
      </c>
      <c r="O211" s="21" t="n">
        <v>1</v>
      </c>
      <c r="P211" s="21" t="n">
        <v>17</v>
      </c>
    </row>
    <row r="212" customFormat="false" ht="11.25" hidden="false" customHeight="false" outlineLevel="0" collapsed="false">
      <c r="A212" s="20" t="s">
        <v>151</v>
      </c>
      <c r="B212" s="21" t="n">
        <v>2</v>
      </c>
      <c r="C212" s="21" t="n">
        <v>18</v>
      </c>
      <c r="D212" s="21" t="n">
        <v>29</v>
      </c>
      <c r="E212" s="21" t="n">
        <v>62.1</v>
      </c>
      <c r="F212" s="21" t="n">
        <v>9</v>
      </c>
      <c r="G212" s="21" t="n">
        <v>11</v>
      </c>
      <c r="H212" s="21" t="n">
        <v>81.8</v>
      </c>
      <c r="I212" s="21" t="n">
        <v>4</v>
      </c>
      <c r="J212" s="21" t="n">
        <v>10</v>
      </c>
      <c r="K212" s="21" t="n">
        <v>1</v>
      </c>
      <c r="L212" s="21" t="n">
        <v>4</v>
      </c>
      <c r="M212" s="21" t="n">
        <v>0.25</v>
      </c>
      <c r="N212" s="21" t="n">
        <v>0</v>
      </c>
      <c r="O212" s="21" t="n">
        <v>2</v>
      </c>
      <c r="P212" s="21" t="n">
        <v>49</v>
      </c>
    </row>
    <row r="213" customFormat="false" ht="11.25" hidden="false" customHeight="false" outlineLevel="0" collapsed="false">
      <c r="A213" s="20" t="s">
        <v>161</v>
      </c>
      <c r="B213" s="21" t="n">
        <v>2</v>
      </c>
      <c r="C213" s="21" t="n">
        <v>9</v>
      </c>
      <c r="D213" s="21" t="n">
        <v>17</v>
      </c>
      <c r="E213" s="21" t="n">
        <v>52.9</v>
      </c>
      <c r="F213" s="21" t="n">
        <v>1</v>
      </c>
      <c r="G213" s="21" t="n">
        <v>1</v>
      </c>
      <c r="H213" s="21" t="n">
        <v>100</v>
      </c>
      <c r="I213" s="21" t="n">
        <v>1</v>
      </c>
      <c r="J213" s="21" t="n">
        <v>4</v>
      </c>
      <c r="K213" s="21" t="n">
        <v>12</v>
      </c>
      <c r="L213" s="21" t="n">
        <v>7</v>
      </c>
      <c r="M213" s="21" t="n">
        <v>1.714</v>
      </c>
      <c r="N213" s="21" t="n">
        <v>1</v>
      </c>
      <c r="O213" s="21" t="n">
        <v>2</v>
      </c>
      <c r="P213" s="21" t="n">
        <v>20</v>
      </c>
    </row>
    <row r="214" customFormat="false" ht="11.25" hidden="false" customHeight="false" outlineLevel="0" collapsed="false">
      <c r="A214" s="20" t="s">
        <v>162</v>
      </c>
      <c r="B214" s="21" t="n">
        <v>2</v>
      </c>
      <c r="C214" s="21" t="n">
        <v>7</v>
      </c>
      <c r="D214" s="21" t="n">
        <v>21</v>
      </c>
      <c r="E214" s="21" t="n">
        <v>33.3</v>
      </c>
      <c r="F214" s="21" t="n">
        <v>6</v>
      </c>
      <c r="G214" s="21" t="n">
        <v>8</v>
      </c>
      <c r="H214" s="21" t="n">
        <v>75</v>
      </c>
      <c r="I214" s="21" t="n">
        <v>0</v>
      </c>
      <c r="J214" s="21" t="n">
        <v>6</v>
      </c>
      <c r="K214" s="21" t="n">
        <v>9</v>
      </c>
      <c r="L214" s="21" t="n">
        <v>4</v>
      </c>
      <c r="M214" s="21" t="n">
        <v>2.25</v>
      </c>
      <c r="N214" s="21" t="n">
        <v>0</v>
      </c>
      <c r="O214" s="21" t="n">
        <v>1</v>
      </c>
      <c r="P214" s="21" t="n">
        <v>20</v>
      </c>
    </row>
    <row r="215" customFormat="false" ht="11.25" hidden="false" customHeight="false" outlineLevel="0" collapsed="false">
      <c r="A215" s="20" t="s">
        <v>163</v>
      </c>
      <c r="B215" s="21" t="n">
        <v>2</v>
      </c>
      <c r="C215" s="21" t="n">
        <v>6</v>
      </c>
      <c r="D215" s="21" t="n">
        <v>19</v>
      </c>
      <c r="E215" s="21" t="n">
        <v>31.6</v>
      </c>
      <c r="F215" s="21" t="n">
        <v>4</v>
      </c>
      <c r="G215" s="21" t="n">
        <v>4</v>
      </c>
      <c r="H215" s="21" t="n">
        <v>100</v>
      </c>
      <c r="I215" s="21" t="n">
        <v>0</v>
      </c>
      <c r="J215" s="21" t="n">
        <v>6</v>
      </c>
      <c r="K215" s="21" t="n">
        <v>3</v>
      </c>
      <c r="L215" s="21" t="n">
        <v>2</v>
      </c>
      <c r="M215" s="21" t="n">
        <v>1.5</v>
      </c>
      <c r="N215" s="21" t="n">
        <v>1</v>
      </c>
      <c r="O215" s="21" t="n">
        <v>1</v>
      </c>
      <c r="P215" s="21" t="n">
        <v>16</v>
      </c>
    </row>
    <row r="216" s="17" customFormat="true" ht="11.25" hidden="false" customHeight="false" outlineLevel="0" collapsed="false">
      <c r="A216" s="26" t="s">
        <v>110</v>
      </c>
      <c r="B216" s="27" t="n">
        <f aca="false">SUM(B199:B215)</f>
        <v>40</v>
      </c>
      <c r="C216" s="27" t="n">
        <f aca="false">SUM(C199:C215)</f>
        <v>167</v>
      </c>
      <c r="D216" s="27" t="n">
        <f aca="false">SUM(D199:D215)</f>
        <v>393</v>
      </c>
      <c r="E216" s="28" t="n">
        <f aca="false">+C216/D216</f>
        <v>0.424936386768448</v>
      </c>
      <c r="F216" s="27" t="n">
        <f aca="false">SUM(F199:F215)</f>
        <v>112</v>
      </c>
      <c r="G216" s="27" t="n">
        <f aca="false">SUM(G199:G215)</f>
        <v>140</v>
      </c>
      <c r="H216" s="28" t="n">
        <f aca="false">+F216/G216</f>
        <v>0.8</v>
      </c>
      <c r="I216" s="27" t="n">
        <f aca="false">SUM(I199:I215)</f>
        <v>38</v>
      </c>
      <c r="J216" s="27" t="n">
        <f aca="false">SUM(J199:J215)</f>
        <v>203</v>
      </c>
      <c r="K216" s="27" t="n">
        <f aca="false">SUM(K199:K215)</f>
        <v>139</v>
      </c>
      <c r="L216" s="27" t="n">
        <f aca="false">SUM(L199:L215)</f>
        <v>92</v>
      </c>
      <c r="M216" s="28" t="n">
        <f aca="false">+K216/L216</f>
        <v>1.51086956521739</v>
      </c>
      <c r="N216" s="27" t="n">
        <f aca="false">SUM(N199:N215)</f>
        <v>25</v>
      </c>
      <c r="O216" s="27" t="n">
        <f aca="false">SUM(O199:O215)</f>
        <v>37</v>
      </c>
      <c r="P216" s="27" t="n">
        <f aca="false">SUM(P199:P215)</f>
        <v>484</v>
      </c>
      <c r="Q216" s="29" t="n">
        <f aca="false">SUM(R216:Z216)</f>
        <v>2098.4</v>
      </c>
      <c r="R216" s="30" t="n">
        <f aca="false">+P216</f>
        <v>484</v>
      </c>
      <c r="S216" s="30" t="n">
        <f aca="false">+J216*1.7</f>
        <v>345.1</v>
      </c>
      <c r="T216" s="30" t="n">
        <f aca="false">+K216*3</f>
        <v>417</v>
      </c>
      <c r="U216" s="30" t="n">
        <f aca="false">+I216*4</f>
        <v>152</v>
      </c>
      <c r="V216" s="30" t="n">
        <f aca="false">O216*4.4</f>
        <v>162.8</v>
      </c>
      <c r="W216" s="30" t="n">
        <f aca="false">+N216*6.5</f>
        <v>162.5</v>
      </c>
      <c r="X216" s="23" t="n">
        <f aca="false">IF(E216&lt;0.414,70,IF(E216&lt;0.427,85,IF(E216&lt;0.437,100,IF(E216&lt;0.444,115,IF(E216&lt;0.452,130,IF(E216&lt;0.46,145,IF(E216&lt;0.469,160,IF(E216&lt;0.481,175,190))))))))</f>
        <v>85</v>
      </c>
      <c r="Y216" s="23" t="n">
        <f aca="false">IF(H216&lt;0.687,70,IF(H216&lt;0.719,85,IF(H216&lt;0.74,100,IF(H216&lt;0.758,115,IF(H216&lt;0.776,130,IF(H216&lt;0.789,145,IF(H216&lt;0.804,160,IF(H216&lt;0.827,175,190))))))))</f>
        <v>160</v>
      </c>
      <c r="Z216" s="23" t="n">
        <f aca="false">IF(M216&lt;1.15,70,IF(M216&lt;1.29,85,IF(M216&lt;1.4,100,IF(M216&lt;1.5,115,IF(M216&lt;1.59,130,IF(M216&lt;1.72,145,IF(M216&lt;1.89,160,IF(M216&lt;2.09,175,190))))))))</f>
        <v>130</v>
      </c>
    </row>
    <row r="218" customFormat="false" ht="11.25" hidden="false" customHeight="false" outlineLevel="0" collapsed="false">
      <c r="A218" s="22" t="s">
        <v>30</v>
      </c>
      <c r="B218" s="21" t="s">
        <v>0</v>
      </c>
      <c r="C218" s="21" t="s">
        <v>9</v>
      </c>
      <c r="D218" s="21" t="s">
        <v>10</v>
      </c>
      <c r="E218" s="21" t="s">
        <v>11</v>
      </c>
      <c r="F218" s="21" t="s">
        <v>12</v>
      </c>
      <c r="G218" s="21" t="s">
        <v>13</v>
      </c>
      <c r="H218" s="21" t="s">
        <v>14</v>
      </c>
      <c r="I218" s="21" t="s">
        <v>15</v>
      </c>
      <c r="J218" s="21" t="s">
        <v>16</v>
      </c>
      <c r="K218" s="21" t="s">
        <v>17</v>
      </c>
      <c r="L218" s="21" t="s">
        <v>18</v>
      </c>
      <c r="M218" s="21" t="s">
        <v>19</v>
      </c>
      <c r="N218" s="21" t="s">
        <v>20</v>
      </c>
      <c r="O218" s="21" t="s">
        <v>21</v>
      </c>
      <c r="P218" s="21" t="s">
        <v>22</v>
      </c>
    </row>
    <row r="219" customFormat="false" ht="11.25" hidden="false" customHeight="false" outlineLevel="0" collapsed="false">
      <c r="A219" s="20" t="s">
        <v>164</v>
      </c>
      <c r="B219" s="21" t="n">
        <v>2</v>
      </c>
      <c r="C219" s="21" t="n">
        <v>15</v>
      </c>
      <c r="D219" s="21" t="n">
        <v>30</v>
      </c>
      <c r="E219" s="21" t="n">
        <v>50</v>
      </c>
      <c r="F219" s="21" t="n">
        <v>3</v>
      </c>
      <c r="G219" s="21" t="n">
        <v>4</v>
      </c>
      <c r="H219" s="21" t="n">
        <v>75</v>
      </c>
      <c r="I219" s="21" t="n">
        <v>11</v>
      </c>
      <c r="J219" s="21" t="n">
        <v>11</v>
      </c>
      <c r="K219" s="21" t="n">
        <v>5</v>
      </c>
      <c r="L219" s="21" t="n">
        <v>4</v>
      </c>
      <c r="M219" s="21" t="n">
        <v>1.25</v>
      </c>
      <c r="N219" s="21" t="n">
        <v>2</v>
      </c>
      <c r="O219" s="21" t="n">
        <v>0</v>
      </c>
      <c r="P219" s="21" t="n">
        <v>44</v>
      </c>
    </row>
    <row r="220" customFormat="false" ht="11.25" hidden="false" customHeight="false" outlineLevel="0" collapsed="false">
      <c r="A220" s="20" t="s">
        <v>165</v>
      </c>
      <c r="B220" s="21" t="n">
        <v>2</v>
      </c>
      <c r="C220" s="21" t="n">
        <v>13</v>
      </c>
      <c r="D220" s="21" t="n">
        <v>41</v>
      </c>
      <c r="E220" s="21" t="n">
        <v>31.7</v>
      </c>
      <c r="F220" s="21" t="n">
        <v>1</v>
      </c>
      <c r="G220" s="21" t="n">
        <v>1</v>
      </c>
      <c r="H220" s="21" t="n">
        <v>100</v>
      </c>
      <c r="I220" s="21" t="n">
        <v>0</v>
      </c>
      <c r="J220" s="21" t="n">
        <v>19</v>
      </c>
      <c r="K220" s="21" t="n">
        <v>9</v>
      </c>
      <c r="L220" s="21" t="n">
        <v>5</v>
      </c>
      <c r="M220" s="21" t="n">
        <v>1.8</v>
      </c>
      <c r="N220" s="21" t="n">
        <v>3</v>
      </c>
      <c r="O220" s="21" t="n">
        <v>3</v>
      </c>
      <c r="P220" s="21" t="n">
        <v>27</v>
      </c>
    </row>
    <row r="221" customFormat="false" ht="11.25" hidden="false" customHeight="false" outlineLevel="0" collapsed="false">
      <c r="A221" s="20" t="s">
        <v>166</v>
      </c>
      <c r="B221" s="21" t="n">
        <v>2</v>
      </c>
      <c r="C221" s="21" t="n">
        <v>17</v>
      </c>
      <c r="D221" s="21" t="n">
        <v>28</v>
      </c>
      <c r="E221" s="21" t="n">
        <v>60.7</v>
      </c>
      <c r="F221" s="21" t="n">
        <v>16</v>
      </c>
      <c r="G221" s="21" t="n">
        <v>23</v>
      </c>
      <c r="H221" s="21" t="n">
        <v>69.6</v>
      </c>
      <c r="I221" s="21" t="n">
        <v>0</v>
      </c>
      <c r="J221" s="21" t="n">
        <v>14</v>
      </c>
      <c r="K221" s="21" t="n">
        <v>0</v>
      </c>
      <c r="L221" s="21" t="n">
        <v>4</v>
      </c>
      <c r="M221" s="21" t="n">
        <v>0</v>
      </c>
      <c r="N221" s="21" t="n">
        <v>2</v>
      </c>
      <c r="O221" s="21" t="n">
        <v>1</v>
      </c>
      <c r="P221" s="21" t="n">
        <v>50</v>
      </c>
    </row>
    <row r="222" customFormat="false" ht="11.25" hidden="false" customHeight="false" outlineLevel="0" collapsed="false">
      <c r="A222" s="20" t="s">
        <v>167</v>
      </c>
      <c r="B222" s="21" t="n">
        <v>2</v>
      </c>
      <c r="C222" s="21" t="n">
        <v>12</v>
      </c>
      <c r="D222" s="21" t="n">
        <v>27</v>
      </c>
      <c r="E222" s="21" t="n">
        <v>44.4</v>
      </c>
      <c r="F222" s="21" t="n">
        <v>10</v>
      </c>
      <c r="G222" s="21" t="n">
        <v>11</v>
      </c>
      <c r="H222" s="21" t="n">
        <v>90.9</v>
      </c>
      <c r="I222" s="21" t="n">
        <v>2</v>
      </c>
      <c r="J222" s="21" t="n">
        <v>8</v>
      </c>
      <c r="K222" s="21" t="n">
        <v>7</v>
      </c>
      <c r="L222" s="21" t="n">
        <v>4</v>
      </c>
      <c r="M222" s="21" t="n">
        <v>1.75</v>
      </c>
      <c r="N222" s="21" t="n">
        <v>0</v>
      </c>
      <c r="O222" s="21" t="n">
        <v>2</v>
      </c>
      <c r="P222" s="21" t="n">
        <v>36</v>
      </c>
    </row>
    <row r="223" customFormat="false" ht="11.25" hidden="false" customHeight="false" outlineLevel="0" collapsed="false">
      <c r="A223" s="20" t="s">
        <v>168</v>
      </c>
      <c r="B223" s="21" t="n">
        <v>2</v>
      </c>
      <c r="C223" s="21" t="n">
        <v>11</v>
      </c>
      <c r="D223" s="21" t="n">
        <v>26</v>
      </c>
      <c r="E223" s="21" t="n">
        <v>42.3</v>
      </c>
      <c r="F223" s="21" t="n">
        <v>0</v>
      </c>
      <c r="G223" s="21" t="n">
        <v>0</v>
      </c>
      <c r="H223" s="21" t="n">
        <v>0</v>
      </c>
      <c r="I223" s="21" t="n">
        <v>3</v>
      </c>
      <c r="J223" s="21" t="n">
        <v>7</v>
      </c>
      <c r="K223" s="21" t="n">
        <v>7</v>
      </c>
      <c r="L223" s="21" t="n">
        <v>4</v>
      </c>
      <c r="M223" s="21" t="n">
        <v>1.75</v>
      </c>
      <c r="N223" s="21" t="n">
        <v>0</v>
      </c>
      <c r="O223" s="21" t="n">
        <v>1</v>
      </c>
      <c r="P223" s="21" t="n">
        <v>25</v>
      </c>
    </row>
    <row r="224" customFormat="false" ht="11.25" hidden="false" customHeight="false" outlineLevel="0" collapsed="false">
      <c r="A224" s="20" t="s">
        <v>169</v>
      </c>
      <c r="B224" s="21" t="n">
        <v>1</v>
      </c>
      <c r="C224" s="21" t="n">
        <v>10</v>
      </c>
      <c r="D224" s="21" t="n">
        <v>18</v>
      </c>
      <c r="E224" s="21" t="n">
        <v>55.6</v>
      </c>
      <c r="F224" s="21" t="n">
        <v>5</v>
      </c>
      <c r="G224" s="21" t="n">
        <v>7</v>
      </c>
      <c r="H224" s="21" t="n">
        <v>71.4</v>
      </c>
      <c r="I224" s="21" t="n">
        <v>1</v>
      </c>
      <c r="J224" s="21" t="n">
        <v>5</v>
      </c>
      <c r="K224" s="21" t="n">
        <v>7</v>
      </c>
      <c r="L224" s="21" t="n">
        <v>4</v>
      </c>
      <c r="M224" s="21" t="n">
        <v>1.75</v>
      </c>
      <c r="N224" s="21" t="n">
        <v>0</v>
      </c>
      <c r="O224" s="21" t="n">
        <v>1</v>
      </c>
      <c r="P224" s="21" t="n">
        <v>26</v>
      </c>
    </row>
    <row r="225" customFormat="false" ht="11.25" hidden="false" customHeight="false" outlineLevel="0" collapsed="false">
      <c r="A225" s="20" t="s">
        <v>170</v>
      </c>
      <c r="B225" s="21" t="n">
        <v>1</v>
      </c>
      <c r="C225" s="21" t="n">
        <v>4</v>
      </c>
      <c r="D225" s="21" t="n">
        <v>7</v>
      </c>
      <c r="E225" s="21" t="n">
        <v>57.1</v>
      </c>
      <c r="F225" s="21" t="n">
        <v>1</v>
      </c>
      <c r="G225" s="21" t="n">
        <v>2</v>
      </c>
      <c r="H225" s="21" t="n">
        <v>50</v>
      </c>
      <c r="I225" s="21" t="n">
        <v>0</v>
      </c>
      <c r="J225" s="21" t="n">
        <v>9</v>
      </c>
      <c r="K225" s="21" t="n">
        <v>0</v>
      </c>
      <c r="L225" s="21" t="n">
        <v>1</v>
      </c>
      <c r="M225" s="21" t="n">
        <v>0</v>
      </c>
      <c r="N225" s="21" t="n">
        <v>2</v>
      </c>
      <c r="O225" s="21" t="n">
        <v>0</v>
      </c>
      <c r="P225" s="21" t="n">
        <v>9</v>
      </c>
    </row>
    <row r="226" customFormat="false" ht="11.25" hidden="false" customHeight="false" outlineLevel="0" collapsed="false">
      <c r="A226" s="25" t="s">
        <v>171</v>
      </c>
      <c r="B226" s="21" t="n">
        <v>1</v>
      </c>
      <c r="C226" s="21" t="n">
        <v>0</v>
      </c>
      <c r="D226" s="21" t="n">
        <v>4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3</v>
      </c>
      <c r="K226" s="21" t="n">
        <v>0</v>
      </c>
      <c r="L226" s="21" t="n">
        <v>1</v>
      </c>
      <c r="M226" s="21" t="n">
        <v>0</v>
      </c>
      <c r="N226" s="21" t="n">
        <v>0</v>
      </c>
      <c r="O226" s="21" t="n">
        <v>0</v>
      </c>
      <c r="P226" s="21" t="n">
        <v>0</v>
      </c>
    </row>
    <row r="227" customFormat="false" ht="11.25" hidden="false" customHeight="false" outlineLevel="0" collapsed="false">
      <c r="A227" s="20" t="s">
        <v>169</v>
      </c>
      <c r="B227" s="21" t="n">
        <v>4</v>
      </c>
      <c r="C227" s="21" t="n">
        <v>34</v>
      </c>
      <c r="D227" s="21" t="n">
        <v>81</v>
      </c>
      <c r="E227" s="21" t="n">
        <v>42</v>
      </c>
      <c r="F227" s="21" t="n">
        <v>23</v>
      </c>
      <c r="G227" s="21" t="n">
        <v>25</v>
      </c>
      <c r="H227" s="21" t="n">
        <v>92</v>
      </c>
      <c r="I227" s="21" t="n">
        <v>11</v>
      </c>
      <c r="J227" s="21" t="n">
        <v>15</v>
      </c>
      <c r="K227" s="21" t="n">
        <v>9</v>
      </c>
      <c r="L227" s="21" t="n">
        <v>9</v>
      </c>
      <c r="M227" s="21" t="n">
        <v>1</v>
      </c>
      <c r="N227" s="21" t="n">
        <v>2</v>
      </c>
      <c r="O227" s="21" t="n">
        <v>8</v>
      </c>
      <c r="P227" s="21" t="n">
        <v>102</v>
      </c>
    </row>
    <row r="228" customFormat="false" ht="11.25" hidden="false" customHeight="false" outlineLevel="0" collapsed="false">
      <c r="A228" s="20" t="s">
        <v>171</v>
      </c>
      <c r="B228" s="21" t="n">
        <v>4</v>
      </c>
      <c r="C228" s="21" t="n">
        <v>22</v>
      </c>
      <c r="D228" s="21" t="n">
        <v>51</v>
      </c>
      <c r="E228" s="21" t="n">
        <v>43.1</v>
      </c>
      <c r="F228" s="21" t="n">
        <v>13</v>
      </c>
      <c r="G228" s="21" t="n">
        <v>13</v>
      </c>
      <c r="H228" s="21" t="n">
        <v>100</v>
      </c>
      <c r="I228" s="21" t="n">
        <v>8</v>
      </c>
      <c r="J228" s="21" t="n">
        <v>28</v>
      </c>
      <c r="K228" s="21" t="n">
        <v>14</v>
      </c>
      <c r="L228" s="21" t="n">
        <v>2</v>
      </c>
      <c r="M228" s="21" t="n">
        <v>7</v>
      </c>
      <c r="N228" s="21" t="n">
        <v>1</v>
      </c>
      <c r="O228" s="21" t="n">
        <v>4</v>
      </c>
      <c r="P228" s="21" t="n">
        <v>65</v>
      </c>
    </row>
    <row r="229" customFormat="false" ht="11.25" hidden="false" customHeight="false" outlineLevel="0" collapsed="false">
      <c r="A229" s="20" t="s">
        <v>167</v>
      </c>
      <c r="B229" s="21" t="n">
        <v>4</v>
      </c>
      <c r="C229" s="21" t="n">
        <v>32</v>
      </c>
      <c r="D229" s="21" t="n">
        <v>68</v>
      </c>
      <c r="E229" s="21" t="n">
        <v>47.1</v>
      </c>
      <c r="F229" s="21" t="n">
        <v>11</v>
      </c>
      <c r="G229" s="21" t="n">
        <v>14</v>
      </c>
      <c r="H229" s="21" t="n">
        <v>78.6</v>
      </c>
      <c r="I229" s="21" t="n">
        <v>6</v>
      </c>
      <c r="J229" s="21" t="n">
        <v>20</v>
      </c>
      <c r="K229" s="21" t="n">
        <v>8</v>
      </c>
      <c r="L229" s="21" t="n">
        <v>14</v>
      </c>
      <c r="M229" s="21" t="n">
        <v>0.571</v>
      </c>
      <c r="N229" s="21" t="n">
        <v>3</v>
      </c>
      <c r="O229" s="21" t="n">
        <v>5</v>
      </c>
      <c r="P229" s="21" t="n">
        <v>81</v>
      </c>
    </row>
    <row r="230" customFormat="false" ht="11.25" hidden="false" customHeight="false" outlineLevel="0" collapsed="false">
      <c r="A230" s="20" t="s">
        <v>168</v>
      </c>
      <c r="B230" s="21" t="n">
        <v>3</v>
      </c>
      <c r="C230" s="21" t="n">
        <v>14</v>
      </c>
      <c r="D230" s="21" t="n">
        <v>34</v>
      </c>
      <c r="E230" s="21" t="n">
        <v>41.2</v>
      </c>
      <c r="F230" s="21" t="n">
        <v>3</v>
      </c>
      <c r="G230" s="21" t="n">
        <v>3</v>
      </c>
      <c r="H230" s="21" t="n">
        <v>100</v>
      </c>
      <c r="I230" s="21" t="n">
        <v>10</v>
      </c>
      <c r="J230" s="21" t="n">
        <v>14</v>
      </c>
      <c r="K230" s="21" t="n">
        <v>21</v>
      </c>
      <c r="L230" s="21" t="n">
        <v>7</v>
      </c>
      <c r="M230" s="21" t="n">
        <v>3</v>
      </c>
      <c r="N230" s="21" t="n">
        <v>0</v>
      </c>
      <c r="O230" s="21" t="n">
        <v>5</v>
      </c>
      <c r="P230" s="21" t="n">
        <v>41</v>
      </c>
    </row>
    <row r="231" customFormat="false" ht="11.25" hidden="false" customHeight="false" outlineLevel="0" collapsed="false">
      <c r="A231" s="20" t="s">
        <v>164</v>
      </c>
      <c r="B231" s="21" t="n">
        <v>3</v>
      </c>
      <c r="C231" s="21" t="n">
        <v>21</v>
      </c>
      <c r="D231" s="21" t="n">
        <v>43</v>
      </c>
      <c r="E231" s="21" t="n">
        <v>48.8</v>
      </c>
      <c r="F231" s="21" t="n">
        <v>8</v>
      </c>
      <c r="G231" s="21" t="n">
        <v>15</v>
      </c>
      <c r="H231" s="21" t="n">
        <v>53.3</v>
      </c>
      <c r="I231" s="21" t="n">
        <v>7</v>
      </c>
      <c r="J231" s="21" t="n">
        <v>14</v>
      </c>
      <c r="K231" s="21" t="n">
        <v>11</v>
      </c>
      <c r="L231" s="21" t="n">
        <v>5</v>
      </c>
      <c r="M231" s="21" t="n">
        <v>2.2</v>
      </c>
      <c r="N231" s="21" t="n">
        <v>2</v>
      </c>
      <c r="O231" s="21" t="n">
        <v>4</v>
      </c>
      <c r="P231" s="21" t="n">
        <v>57</v>
      </c>
    </row>
    <row r="232" customFormat="false" ht="11.25" hidden="false" customHeight="false" outlineLevel="0" collapsed="false">
      <c r="A232" s="20" t="s">
        <v>170</v>
      </c>
      <c r="B232" s="21" t="n">
        <v>3</v>
      </c>
      <c r="C232" s="21" t="n">
        <v>11</v>
      </c>
      <c r="D232" s="21" t="n">
        <v>22</v>
      </c>
      <c r="E232" s="21" t="n">
        <v>50</v>
      </c>
      <c r="F232" s="21" t="n">
        <v>6</v>
      </c>
      <c r="G232" s="21" t="n">
        <v>12</v>
      </c>
      <c r="H232" s="21" t="n">
        <v>50</v>
      </c>
      <c r="I232" s="21" t="n">
        <v>0</v>
      </c>
      <c r="J232" s="21" t="n">
        <v>20</v>
      </c>
      <c r="K232" s="21" t="n">
        <v>3</v>
      </c>
      <c r="L232" s="21" t="n">
        <v>6</v>
      </c>
      <c r="M232" s="21" t="n">
        <v>0.5</v>
      </c>
      <c r="N232" s="21" t="n">
        <v>7</v>
      </c>
      <c r="O232" s="21" t="n">
        <v>6</v>
      </c>
      <c r="P232" s="21" t="n">
        <v>28</v>
      </c>
    </row>
    <row r="233" customFormat="false" ht="11.25" hidden="false" customHeight="false" outlineLevel="0" collapsed="false">
      <c r="A233" s="20" t="s">
        <v>166</v>
      </c>
      <c r="B233" s="21" t="n">
        <v>4</v>
      </c>
      <c r="C233" s="21" t="n">
        <v>16</v>
      </c>
      <c r="D233" s="21" t="n">
        <v>41</v>
      </c>
      <c r="E233" s="21" t="n">
        <v>39</v>
      </c>
      <c r="F233" s="21" t="n">
        <v>17</v>
      </c>
      <c r="G233" s="21" t="n">
        <v>25</v>
      </c>
      <c r="H233" s="21" t="n">
        <v>68</v>
      </c>
      <c r="I233" s="21" t="n">
        <v>0</v>
      </c>
      <c r="J233" s="21" t="n">
        <v>15</v>
      </c>
      <c r="K233" s="21" t="n">
        <v>1</v>
      </c>
      <c r="L233" s="21" t="n">
        <v>5</v>
      </c>
      <c r="M233" s="21" t="n">
        <v>0.2</v>
      </c>
      <c r="N233" s="21" t="n">
        <v>2</v>
      </c>
      <c r="O233" s="21" t="n">
        <v>5</v>
      </c>
      <c r="P233" s="21" t="n">
        <v>49</v>
      </c>
    </row>
    <row r="234" customFormat="false" ht="11.25" hidden="false" customHeight="false" outlineLevel="0" collapsed="false">
      <c r="A234" s="20" t="s">
        <v>172</v>
      </c>
      <c r="B234" s="21" t="n">
        <v>1</v>
      </c>
      <c r="C234" s="21" t="n">
        <v>11</v>
      </c>
      <c r="D234" s="21" t="n">
        <v>20</v>
      </c>
      <c r="E234" s="21" t="n">
        <v>55</v>
      </c>
      <c r="F234" s="21" t="n">
        <v>8</v>
      </c>
      <c r="G234" s="21" t="n">
        <v>8</v>
      </c>
      <c r="H234" s="21" t="n">
        <v>100</v>
      </c>
      <c r="I234" s="21" t="n">
        <v>0</v>
      </c>
      <c r="J234" s="21" t="n">
        <v>6</v>
      </c>
      <c r="K234" s="21" t="n">
        <v>7</v>
      </c>
      <c r="L234" s="21" t="n">
        <v>2</v>
      </c>
      <c r="M234" s="21" t="n">
        <v>3.5</v>
      </c>
      <c r="N234" s="21" t="n">
        <v>1</v>
      </c>
      <c r="O234" s="21" t="n">
        <v>2</v>
      </c>
      <c r="P234" s="21" t="n">
        <v>30</v>
      </c>
    </row>
    <row r="235" customFormat="false" ht="11.25" hidden="false" customHeight="false" outlineLevel="0" collapsed="false">
      <c r="A235" s="20" t="s">
        <v>173</v>
      </c>
      <c r="B235" s="21" t="n">
        <v>2</v>
      </c>
      <c r="C235" s="21" t="n">
        <v>7</v>
      </c>
      <c r="D235" s="21" t="n">
        <v>15</v>
      </c>
      <c r="E235" s="21" t="n">
        <v>46.7</v>
      </c>
      <c r="F235" s="21" t="n">
        <v>8</v>
      </c>
      <c r="G235" s="21" t="n">
        <v>8</v>
      </c>
      <c r="H235" s="21" t="n">
        <v>100</v>
      </c>
      <c r="I235" s="21" t="n">
        <v>2</v>
      </c>
      <c r="J235" s="21" t="n">
        <v>8</v>
      </c>
      <c r="K235" s="21" t="n">
        <v>5</v>
      </c>
      <c r="L235" s="21" t="n">
        <v>3</v>
      </c>
      <c r="M235" s="21" t="n">
        <v>1.667</v>
      </c>
      <c r="N235" s="21" t="n">
        <v>0</v>
      </c>
      <c r="O235" s="21" t="n">
        <v>2</v>
      </c>
      <c r="P235" s="21" t="n">
        <v>24</v>
      </c>
    </row>
    <row r="236" s="17" customFormat="true" ht="11.25" hidden="false" customHeight="false" outlineLevel="0" collapsed="false">
      <c r="A236" s="26" t="s">
        <v>110</v>
      </c>
      <c r="B236" s="27" t="n">
        <f aca="false">SUM(B219:B235)</f>
        <v>41</v>
      </c>
      <c r="C236" s="27" t="n">
        <f aca="false">SUM(C219:C235)</f>
        <v>250</v>
      </c>
      <c r="D236" s="27" t="n">
        <f aca="false">SUM(D219:D235)</f>
        <v>556</v>
      </c>
      <c r="E236" s="28" t="n">
        <f aca="false">+C236/D236</f>
        <v>0.449640287769784</v>
      </c>
      <c r="F236" s="27" t="n">
        <f aca="false">SUM(F219:F235)</f>
        <v>133</v>
      </c>
      <c r="G236" s="27" t="n">
        <f aca="false">SUM(G219:G235)</f>
        <v>171</v>
      </c>
      <c r="H236" s="28" t="n">
        <f aca="false">+F236/G236</f>
        <v>0.777777777777778</v>
      </c>
      <c r="I236" s="27" t="n">
        <f aca="false">SUM(I219:I235)</f>
        <v>61</v>
      </c>
      <c r="J236" s="27" t="n">
        <f aca="false">SUM(J219:J235)</f>
        <v>216</v>
      </c>
      <c r="K236" s="27" t="n">
        <f aca="false">SUM(K219:K235)</f>
        <v>114</v>
      </c>
      <c r="L236" s="27" t="n">
        <f aca="false">SUM(L219:L235)</f>
        <v>80</v>
      </c>
      <c r="M236" s="28" t="n">
        <f aca="false">+K236/L236</f>
        <v>1.425</v>
      </c>
      <c r="N236" s="27" t="n">
        <f aca="false">SUM(N219:N235)</f>
        <v>27</v>
      </c>
      <c r="O236" s="27" t="n">
        <f aca="false">SUM(O219:O235)</f>
        <v>49</v>
      </c>
      <c r="P236" s="27" t="n">
        <f aca="false">SUM(P219:P235)</f>
        <v>694</v>
      </c>
      <c r="Q236" s="29" t="n">
        <f aca="false">SUM(R236:Z236)</f>
        <v>2428.3</v>
      </c>
      <c r="R236" s="30" t="n">
        <f aca="false">+P236</f>
        <v>694</v>
      </c>
      <c r="S236" s="30" t="n">
        <f aca="false">+J236*1.7</f>
        <v>367.2</v>
      </c>
      <c r="T236" s="30" t="n">
        <f aca="false">+K236*3</f>
        <v>342</v>
      </c>
      <c r="U236" s="30" t="n">
        <f aca="false">+I236*4</f>
        <v>244</v>
      </c>
      <c r="V236" s="30" t="n">
        <f aca="false">O236*4.4</f>
        <v>215.6</v>
      </c>
      <c r="W236" s="30" t="n">
        <f aca="false">+N236*6.5</f>
        <v>175.5</v>
      </c>
      <c r="X236" s="23" t="n">
        <f aca="false">IF(E236&lt;0.414,70,IF(E236&lt;0.427,85,IF(E236&lt;0.437,100,IF(E236&lt;0.444,115,IF(E236&lt;0.452,130,IF(E236&lt;0.46,145,IF(E236&lt;0.469,160,IF(E236&lt;0.481,175,190))))))))</f>
        <v>130</v>
      </c>
      <c r="Y236" s="23" t="n">
        <f aca="false">IF(H236&lt;0.687,70,IF(H236&lt;0.719,85,IF(H236&lt;0.74,100,IF(H236&lt;0.758,115,IF(H236&lt;0.776,130,IF(H236&lt;0.789,145,IF(H236&lt;0.804,160,IF(H236&lt;0.827,175,190))))))))</f>
        <v>145</v>
      </c>
      <c r="Z236" s="23" t="n">
        <f aca="false">IF(M236&lt;1.15,70,IF(M236&lt;1.29,85,IF(M236&lt;1.4,100,IF(M236&lt;1.5,115,IF(M236&lt;1.59,130,IF(M236&lt;1.72,145,IF(M236&lt;1.89,160,IF(M236&lt;2.09,175,190))))))))</f>
        <v>115</v>
      </c>
    </row>
    <row r="237" s="38" customFormat="true" ht="11.25" hidden="false" customHeight="false" outlineLevel="0" collapsed="false">
      <c r="A237" s="34"/>
      <c r="B237" s="35"/>
      <c r="C237" s="35"/>
      <c r="D237" s="35"/>
      <c r="E237" s="36"/>
      <c r="F237" s="35"/>
      <c r="G237" s="35"/>
      <c r="H237" s="36"/>
      <c r="I237" s="35"/>
      <c r="J237" s="35"/>
      <c r="K237" s="35"/>
      <c r="L237" s="35"/>
      <c r="M237" s="36"/>
      <c r="N237" s="35"/>
      <c r="O237" s="35"/>
      <c r="P237" s="35"/>
      <c r="Q237" s="37"/>
      <c r="R237" s="37"/>
      <c r="S237" s="37"/>
      <c r="T237" s="37"/>
      <c r="U237" s="37"/>
      <c r="V237" s="37"/>
      <c r="W237" s="37"/>
      <c r="X237" s="35"/>
      <c r="Y237" s="35"/>
      <c r="Z237" s="35"/>
    </row>
    <row r="238" s="38" customFormat="true" ht="11.25" hidden="false" customHeight="false" outlineLevel="0" collapsed="false">
      <c r="A238" s="34"/>
      <c r="B238" s="35"/>
      <c r="C238" s="35"/>
      <c r="D238" s="35"/>
      <c r="E238" s="36"/>
      <c r="F238" s="35"/>
      <c r="G238" s="35"/>
      <c r="H238" s="36"/>
      <c r="I238" s="35"/>
      <c r="J238" s="35"/>
      <c r="K238" s="35"/>
      <c r="L238" s="35"/>
      <c r="M238" s="36"/>
      <c r="N238" s="35"/>
      <c r="O238" s="35"/>
      <c r="P238" s="35"/>
      <c r="Q238" s="37"/>
      <c r="R238" s="37"/>
      <c r="S238" s="37"/>
      <c r="T238" s="37"/>
      <c r="U238" s="37"/>
      <c r="V238" s="37"/>
      <c r="W238" s="37"/>
      <c r="X238" s="35"/>
      <c r="Y238" s="35"/>
      <c r="Z238" s="35"/>
    </row>
    <row r="239" customFormat="false" ht="11.25" hidden="false" customHeight="false" outlineLevel="0" collapsed="false">
      <c r="A239" s="22" t="s">
        <v>39</v>
      </c>
      <c r="B239" s="21" t="s">
        <v>0</v>
      </c>
      <c r="C239" s="21" t="s">
        <v>9</v>
      </c>
      <c r="D239" s="21" t="s">
        <v>10</v>
      </c>
      <c r="E239" s="21" t="s">
        <v>11</v>
      </c>
      <c r="F239" s="21" t="s">
        <v>12</v>
      </c>
      <c r="G239" s="21" t="s">
        <v>13</v>
      </c>
      <c r="H239" s="21" t="s">
        <v>14</v>
      </c>
      <c r="I239" s="21" t="s">
        <v>15</v>
      </c>
      <c r="J239" s="21" t="s">
        <v>16</v>
      </c>
      <c r="K239" s="21" t="s">
        <v>17</v>
      </c>
      <c r="L239" s="21" t="s">
        <v>18</v>
      </c>
      <c r="M239" s="21" t="s">
        <v>19</v>
      </c>
      <c r="N239" s="21" t="s">
        <v>20</v>
      </c>
      <c r="O239" s="21" t="s">
        <v>21</v>
      </c>
      <c r="P239" s="21" t="s">
        <v>22</v>
      </c>
    </row>
    <row r="240" customFormat="false" ht="11.25" hidden="false" customHeight="false" outlineLevel="0" collapsed="false">
      <c r="A240" s="20" t="s">
        <v>174</v>
      </c>
      <c r="B240" s="21" t="n">
        <v>2</v>
      </c>
      <c r="C240" s="21" t="n">
        <v>21</v>
      </c>
      <c r="D240" s="21" t="n">
        <v>39</v>
      </c>
      <c r="E240" s="21" t="n">
        <v>53.8</v>
      </c>
      <c r="F240" s="21" t="n">
        <v>9</v>
      </c>
      <c r="G240" s="21" t="n">
        <v>11</v>
      </c>
      <c r="H240" s="21" t="n">
        <v>81.8</v>
      </c>
      <c r="I240" s="21" t="n">
        <v>3</v>
      </c>
      <c r="J240" s="21" t="n">
        <v>12</v>
      </c>
      <c r="K240" s="21" t="n">
        <v>14</v>
      </c>
      <c r="L240" s="21" t="n">
        <v>5</v>
      </c>
      <c r="M240" s="21" t="n">
        <v>2.8</v>
      </c>
      <c r="N240" s="21" t="n">
        <v>0</v>
      </c>
      <c r="O240" s="21" t="n">
        <v>4</v>
      </c>
      <c r="P240" s="21" t="n">
        <v>54</v>
      </c>
    </row>
    <row r="241" customFormat="false" ht="11.25" hidden="false" customHeight="false" outlineLevel="0" collapsed="false">
      <c r="A241" s="20" t="s">
        <v>175</v>
      </c>
      <c r="B241" s="21" t="n">
        <v>2</v>
      </c>
      <c r="C241" s="21" t="n">
        <v>18</v>
      </c>
      <c r="D241" s="21" t="n">
        <v>35</v>
      </c>
      <c r="E241" s="21" t="n">
        <v>51.4</v>
      </c>
      <c r="F241" s="21" t="n">
        <v>7</v>
      </c>
      <c r="G241" s="21" t="n">
        <v>13</v>
      </c>
      <c r="H241" s="21" t="n">
        <v>53.8</v>
      </c>
      <c r="I241" s="21" t="n">
        <v>0</v>
      </c>
      <c r="J241" s="21" t="n">
        <v>13</v>
      </c>
      <c r="K241" s="21" t="n">
        <v>7</v>
      </c>
      <c r="L241" s="21" t="n">
        <v>5</v>
      </c>
      <c r="M241" s="21" t="n">
        <v>1.4</v>
      </c>
      <c r="N241" s="21" t="n">
        <v>0</v>
      </c>
      <c r="O241" s="21" t="n">
        <v>1</v>
      </c>
      <c r="P241" s="21" t="n">
        <v>43</v>
      </c>
    </row>
    <row r="242" customFormat="false" ht="11.25" hidden="false" customHeight="false" outlineLevel="0" collapsed="false">
      <c r="A242" s="20" t="s">
        <v>176</v>
      </c>
      <c r="B242" s="21" t="n">
        <v>2</v>
      </c>
      <c r="C242" s="21" t="n">
        <v>6</v>
      </c>
      <c r="D242" s="21" t="n">
        <v>10</v>
      </c>
      <c r="E242" s="21" t="n">
        <v>60</v>
      </c>
      <c r="F242" s="21" t="n">
        <v>0</v>
      </c>
      <c r="G242" s="21" t="n">
        <v>0</v>
      </c>
      <c r="H242" s="21" t="n">
        <v>0</v>
      </c>
      <c r="I242" s="21" t="n">
        <v>5</v>
      </c>
      <c r="J242" s="21" t="n">
        <v>4</v>
      </c>
      <c r="K242" s="21" t="n">
        <v>12</v>
      </c>
      <c r="L242" s="21" t="n">
        <v>2</v>
      </c>
      <c r="M242" s="21" t="n">
        <v>6</v>
      </c>
      <c r="N242" s="21" t="n">
        <v>0</v>
      </c>
      <c r="O242" s="21" t="n">
        <v>2</v>
      </c>
      <c r="P242" s="21" t="n">
        <v>17</v>
      </c>
    </row>
    <row r="243" customFormat="false" ht="11.25" hidden="false" customHeight="false" outlineLevel="0" collapsed="false">
      <c r="A243" s="20" t="s">
        <v>177</v>
      </c>
      <c r="B243" s="21" t="n">
        <v>2</v>
      </c>
      <c r="C243" s="21" t="n">
        <v>13</v>
      </c>
      <c r="D243" s="21" t="n">
        <v>22</v>
      </c>
      <c r="E243" s="21" t="n">
        <v>59.1</v>
      </c>
      <c r="F243" s="21" t="n">
        <v>5</v>
      </c>
      <c r="G243" s="21" t="n">
        <v>6</v>
      </c>
      <c r="H243" s="21" t="n">
        <v>83.3</v>
      </c>
      <c r="I243" s="21" t="n">
        <v>0</v>
      </c>
      <c r="J243" s="21" t="n">
        <v>13</v>
      </c>
      <c r="K243" s="21" t="n">
        <v>2</v>
      </c>
      <c r="L243" s="21" t="n">
        <v>4</v>
      </c>
      <c r="M243" s="21" t="n">
        <v>0.5</v>
      </c>
      <c r="N243" s="21" t="n">
        <v>3</v>
      </c>
      <c r="O243" s="21" t="n">
        <v>2</v>
      </c>
      <c r="P243" s="21" t="n">
        <v>31</v>
      </c>
    </row>
    <row r="244" customFormat="false" ht="11.25" hidden="false" customHeight="false" outlineLevel="0" collapsed="false">
      <c r="A244" s="20" t="s">
        <v>178</v>
      </c>
      <c r="B244" s="21" t="n">
        <v>2</v>
      </c>
      <c r="C244" s="21" t="n">
        <v>15</v>
      </c>
      <c r="D244" s="21" t="n">
        <v>28</v>
      </c>
      <c r="E244" s="21" t="n">
        <v>53.6</v>
      </c>
      <c r="F244" s="21" t="n">
        <v>10</v>
      </c>
      <c r="G244" s="21" t="n">
        <v>11</v>
      </c>
      <c r="H244" s="21" t="n">
        <v>90.9</v>
      </c>
      <c r="I244" s="21" t="n">
        <v>1</v>
      </c>
      <c r="J244" s="21" t="n">
        <v>4</v>
      </c>
      <c r="K244" s="21" t="n">
        <v>5</v>
      </c>
      <c r="L244" s="21" t="n">
        <v>3</v>
      </c>
      <c r="M244" s="21" t="n">
        <v>1.667</v>
      </c>
      <c r="N244" s="21" t="n">
        <v>1</v>
      </c>
      <c r="O244" s="21" t="n">
        <v>0</v>
      </c>
      <c r="P244" s="21" t="n">
        <v>41</v>
      </c>
    </row>
    <row r="245" customFormat="false" ht="11.25" hidden="false" customHeight="false" outlineLevel="0" collapsed="false">
      <c r="A245" s="20" t="s">
        <v>179</v>
      </c>
      <c r="B245" s="21" t="n">
        <v>2</v>
      </c>
      <c r="C245" s="21" t="n">
        <v>6</v>
      </c>
      <c r="D245" s="21" t="n">
        <v>11</v>
      </c>
      <c r="E245" s="21" t="n">
        <v>54.5</v>
      </c>
      <c r="F245" s="21" t="n">
        <v>0</v>
      </c>
      <c r="G245" s="21" t="n">
        <v>3</v>
      </c>
      <c r="H245" s="21" t="n">
        <v>0</v>
      </c>
      <c r="I245" s="21" t="n">
        <v>0</v>
      </c>
      <c r="J245" s="21" t="n">
        <v>8</v>
      </c>
      <c r="K245" s="21" t="n">
        <v>1</v>
      </c>
      <c r="L245" s="21" t="n">
        <v>0</v>
      </c>
      <c r="M245" s="21" t="n">
        <v>0</v>
      </c>
      <c r="N245" s="21" t="n">
        <v>5</v>
      </c>
      <c r="O245" s="21" t="n">
        <v>0</v>
      </c>
      <c r="P245" s="21" t="n">
        <v>12</v>
      </c>
    </row>
    <row r="246" customFormat="false" ht="11.25" hidden="false" customHeight="false" outlineLevel="0" collapsed="false">
      <c r="A246" s="20" t="s">
        <v>180</v>
      </c>
      <c r="B246" s="21" t="n">
        <v>1</v>
      </c>
      <c r="C246" s="21" t="n">
        <v>3</v>
      </c>
      <c r="D246" s="21" t="n">
        <v>12</v>
      </c>
      <c r="E246" s="21" t="n">
        <v>25</v>
      </c>
      <c r="F246" s="21" t="n">
        <v>0</v>
      </c>
      <c r="G246" s="21" t="n">
        <v>0</v>
      </c>
      <c r="H246" s="21" t="n">
        <v>0</v>
      </c>
      <c r="I246" s="21" t="n">
        <v>3</v>
      </c>
      <c r="J246" s="21" t="n">
        <v>7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2</v>
      </c>
      <c r="P246" s="21" t="n">
        <v>9</v>
      </c>
    </row>
    <row r="247" customFormat="false" ht="11.25" hidden="false" customHeight="false" outlineLevel="0" collapsed="false">
      <c r="A247" s="25" t="s">
        <v>181</v>
      </c>
      <c r="B247" s="21" t="n">
        <v>1</v>
      </c>
      <c r="C247" s="21" t="n">
        <v>1</v>
      </c>
      <c r="D247" s="21" t="n">
        <v>6</v>
      </c>
      <c r="E247" s="21" t="n">
        <v>16.7</v>
      </c>
      <c r="F247" s="21" t="n">
        <v>0</v>
      </c>
      <c r="G247" s="21" t="n">
        <v>0</v>
      </c>
      <c r="H247" s="21" t="n">
        <v>0</v>
      </c>
      <c r="I247" s="21" t="n">
        <v>0</v>
      </c>
      <c r="J247" s="21" t="n">
        <v>3</v>
      </c>
      <c r="K247" s="21" t="n">
        <v>1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2</v>
      </c>
    </row>
    <row r="248" customFormat="false" ht="11.25" hidden="false" customHeight="false" outlineLevel="0" collapsed="false">
      <c r="A248" s="20" t="s">
        <v>178</v>
      </c>
      <c r="B248" s="21" t="n">
        <v>4</v>
      </c>
      <c r="C248" s="21" t="n">
        <v>26</v>
      </c>
      <c r="D248" s="21" t="n">
        <v>63</v>
      </c>
      <c r="E248" s="21" t="n">
        <v>41.3</v>
      </c>
      <c r="F248" s="21" t="n">
        <v>14</v>
      </c>
      <c r="G248" s="21" t="n">
        <v>16</v>
      </c>
      <c r="H248" s="21" t="n">
        <v>87.5</v>
      </c>
      <c r="I248" s="21" t="n">
        <v>15</v>
      </c>
      <c r="J248" s="21" t="n">
        <v>16</v>
      </c>
      <c r="K248" s="21" t="n">
        <v>12</v>
      </c>
      <c r="L248" s="21" t="n">
        <v>11</v>
      </c>
      <c r="M248" s="21" t="n">
        <v>1.091</v>
      </c>
      <c r="N248" s="21" t="n">
        <v>2</v>
      </c>
      <c r="O248" s="21" t="n">
        <v>4</v>
      </c>
      <c r="P248" s="21" t="n">
        <v>81</v>
      </c>
    </row>
    <row r="249" customFormat="false" ht="11.25" hidden="false" customHeight="false" outlineLevel="0" collapsed="false">
      <c r="A249" s="20" t="s">
        <v>174</v>
      </c>
      <c r="B249" s="21" t="n">
        <v>3</v>
      </c>
      <c r="C249" s="21" t="n">
        <v>26</v>
      </c>
      <c r="D249" s="21" t="n">
        <v>62</v>
      </c>
      <c r="E249" s="21" t="n">
        <v>41.9</v>
      </c>
      <c r="F249" s="21" t="n">
        <v>22</v>
      </c>
      <c r="G249" s="21" t="n">
        <v>29</v>
      </c>
      <c r="H249" s="21" t="n">
        <v>75.9</v>
      </c>
      <c r="I249" s="21" t="n">
        <v>2</v>
      </c>
      <c r="J249" s="21" t="n">
        <v>17</v>
      </c>
      <c r="K249" s="21" t="n">
        <v>23</v>
      </c>
      <c r="L249" s="21" t="n">
        <v>10</v>
      </c>
      <c r="M249" s="21" t="n">
        <v>2.3</v>
      </c>
      <c r="N249" s="21" t="n">
        <v>1</v>
      </c>
      <c r="O249" s="21" t="n">
        <v>9</v>
      </c>
      <c r="P249" s="21" t="n">
        <v>76</v>
      </c>
    </row>
    <row r="250" customFormat="false" ht="11.25" hidden="false" customHeight="false" outlineLevel="0" collapsed="false">
      <c r="A250" s="20" t="s">
        <v>182</v>
      </c>
      <c r="B250" s="21" t="n">
        <v>4</v>
      </c>
      <c r="C250" s="21" t="n">
        <v>17</v>
      </c>
      <c r="D250" s="21" t="n">
        <v>37</v>
      </c>
      <c r="E250" s="21" t="n">
        <v>45.9</v>
      </c>
      <c r="F250" s="21" t="n">
        <v>9</v>
      </c>
      <c r="G250" s="21" t="n">
        <v>16</v>
      </c>
      <c r="H250" s="21" t="n">
        <v>56.2</v>
      </c>
      <c r="I250" s="21" t="n">
        <v>0</v>
      </c>
      <c r="J250" s="21" t="n">
        <v>47</v>
      </c>
      <c r="K250" s="21" t="n">
        <v>2</v>
      </c>
      <c r="L250" s="21" t="n">
        <v>9</v>
      </c>
      <c r="M250" s="21" t="n">
        <v>0.222</v>
      </c>
      <c r="N250" s="21" t="n">
        <v>1</v>
      </c>
      <c r="O250" s="21" t="n">
        <v>8</v>
      </c>
      <c r="P250" s="21" t="n">
        <v>43</v>
      </c>
    </row>
    <row r="251" customFormat="false" ht="11.25" hidden="false" customHeight="false" outlineLevel="0" collapsed="false">
      <c r="A251" s="20" t="s">
        <v>176</v>
      </c>
      <c r="B251" s="21" t="n">
        <v>4</v>
      </c>
      <c r="C251" s="21" t="n">
        <v>9</v>
      </c>
      <c r="D251" s="21" t="n">
        <v>27</v>
      </c>
      <c r="E251" s="21" t="n">
        <v>33.3</v>
      </c>
      <c r="F251" s="21" t="n">
        <v>7</v>
      </c>
      <c r="G251" s="21" t="n">
        <v>9</v>
      </c>
      <c r="H251" s="21" t="n">
        <v>77.8</v>
      </c>
      <c r="I251" s="21" t="n">
        <v>5</v>
      </c>
      <c r="J251" s="21" t="n">
        <v>19</v>
      </c>
      <c r="K251" s="21" t="n">
        <v>21</v>
      </c>
      <c r="L251" s="21" t="n">
        <v>8</v>
      </c>
      <c r="M251" s="21" t="n">
        <v>2.625</v>
      </c>
      <c r="N251" s="21" t="n">
        <v>0</v>
      </c>
      <c r="O251" s="21" t="n">
        <v>4</v>
      </c>
      <c r="P251" s="21" t="n">
        <v>30</v>
      </c>
    </row>
    <row r="252" customFormat="false" ht="11.25" hidden="false" customHeight="false" outlineLevel="0" collapsed="false">
      <c r="A252" s="20" t="s">
        <v>175</v>
      </c>
      <c r="B252" s="21" t="n">
        <v>3</v>
      </c>
      <c r="C252" s="21" t="n">
        <v>14</v>
      </c>
      <c r="D252" s="21" t="n">
        <v>47</v>
      </c>
      <c r="E252" s="21" t="n">
        <v>29.8</v>
      </c>
      <c r="F252" s="21" t="n">
        <v>32</v>
      </c>
      <c r="G252" s="21" t="n">
        <v>36</v>
      </c>
      <c r="H252" s="21" t="n">
        <v>88.9</v>
      </c>
      <c r="I252" s="21" t="n">
        <v>2</v>
      </c>
      <c r="J252" s="21" t="n">
        <v>24</v>
      </c>
      <c r="K252" s="21" t="n">
        <v>8</v>
      </c>
      <c r="L252" s="21" t="n">
        <v>11</v>
      </c>
      <c r="M252" s="21" t="n">
        <v>0.727</v>
      </c>
      <c r="N252" s="21" t="n">
        <v>0</v>
      </c>
      <c r="O252" s="21" t="n">
        <v>4</v>
      </c>
      <c r="P252" s="21" t="n">
        <v>62</v>
      </c>
    </row>
    <row r="253" customFormat="false" ht="11.25" hidden="false" customHeight="false" outlineLevel="0" collapsed="false">
      <c r="A253" s="20" t="s">
        <v>179</v>
      </c>
      <c r="B253" s="21" t="n">
        <v>2</v>
      </c>
      <c r="C253" s="21" t="n">
        <v>7</v>
      </c>
      <c r="D253" s="21" t="n">
        <v>13</v>
      </c>
      <c r="E253" s="21" t="n">
        <v>53.8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18</v>
      </c>
      <c r="K253" s="21" t="n">
        <v>0</v>
      </c>
      <c r="L253" s="21" t="n">
        <v>6</v>
      </c>
      <c r="M253" s="21" t="n">
        <v>0</v>
      </c>
      <c r="N253" s="21" t="n">
        <v>9</v>
      </c>
      <c r="O253" s="21" t="n">
        <v>1</v>
      </c>
      <c r="P253" s="21" t="n">
        <v>14</v>
      </c>
    </row>
    <row r="254" customFormat="false" ht="11.25" hidden="false" customHeight="false" outlineLevel="0" collapsed="false">
      <c r="A254" s="20" t="s">
        <v>183</v>
      </c>
      <c r="B254" s="21" t="n">
        <v>4</v>
      </c>
      <c r="C254" s="21" t="n">
        <v>17</v>
      </c>
      <c r="D254" s="21" t="n">
        <v>33</v>
      </c>
      <c r="E254" s="21" t="n">
        <v>51.5</v>
      </c>
      <c r="F254" s="21" t="n">
        <v>7</v>
      </c>
      <c r="G254" s="21" t="n">
        <v>7</v>
      </c>
      <c r="H254" s="21" t="n">
        <v>100</v>
      </c>
      <c r="I254" s="21" t="n">
        <v>5</v>
      </c>
      <c r="J254" s="21" t="n">
        <v>9</v>
      </c>
      <c r="K254" s="21" t="n">
        <v>7</v>
      </c>
      <c r="L254" s="21" t="n">
        <v>1</v>
      </c>
      <c r="M254" s="21" t="n">
        <v>7</v>
      </c>
      <c r="N254" s="21" t="n">
        <v>0</v>
      </c>
      <c r="O254" s="21" t="n">
        <v>1</v>
      </c>
      <c r="P254" s="21" t="n">
        <v>46</v>
      </c>
    </row>
    <row r="255" customFormat="false" ht="11.25" hidden="false" customHeight="false" outlineLevel="0" collapsed="false">
      <c r="A255" s="20" t="s">
        <v>177</v>
      </c>
      <c r="B255" s="21" t="n">
        <v>3</v>
      </c>
      <c r="C255" s="21" t="n">
        <v>9</v>
      </c>
      <c r="D255" s="21" t="n">
        <v>24</v>
      </c>
      <c r="E255" s="21" t="n">
        <v>37.5</v>
      </c>
      <c r="F255" s="21" t="n">
        <v>6</v>
      </c>
      <c r="G255" s="21" t="n">
        <v>12</v>
      </c>
      <c r="H255" s="21" t="n">
        <v>50</v>
      </c>
      <c r="I255" s="21" t="n">
        <v>0</v>
      </c>
      <c r="J255" s="21" t="n">
        <v>11</v>
      </c>
      <c r="K255" s="21" t="n">
        <v>4</v>
      </c>
      <c r="L255" s="21" t="n">
        <v>9</v>
      </c>
      <c r="M255" s="21" t="n">
        <v>0.444</v>
      </c>
      <c r="N255" s="21" t="n">
        <v>2</v>
      </c>
      <c r="O255" s="21" t="n">
        <v>0</v>
      </c>
      <c r="P255" s="21" t="n">
        <v>24</v>
      </c>
    </row>
    <row r="256" s="17" customFormat="true" ht="11.25" hidden="false" customHeight="false" outlineLevel="0" collapsed="false">
      <c r="A256" s="26" t="s">
        <v>60</v>
      </c>
      <c r="B256" s="27" t="n">
        <f aca="false">SUM(B240:B255)</f>
        <v>41</v>
      </c>
      <c r="C256" s="27" t="n">
        <f aca="false">SUM(C240:C255)</f>
        <v>208</v>
      </c>
      <c r="D256" s="27" t="n">
        <f aca="false">SUM(D240:D255)</f>
        <v>469</v>
      </c>
      <c r="E256" s="28" t="n">
        <f aca="false">+C256/D256</f>
        <v>0.443496801705757</v>
      </c>
      <c r="F256" s="27" t="n">
        <f aca="false">SUM(F240:F255)</f>
        <v>128</v>
      </c>
      <c r="G256" s="27" t="n">
        <f aca="false">SUM(G240:G255)</f>
        <v>169</v>
      </c>
      <c r="H256" s="28" t="n">
        <f aca="false">+F256/G256</f>
        <v>0.757396449704142</v>
      </c>
      <c r="I256" s="27" t="n">
        <f aca="false">SUM(I240:I255)</f>
        <v>41</v>
      </c>
      <c r="J256" s="27" t="n">
        <f aca="false">SUM(J240:J255)</f>
        <v>225</v>
      </c>
      <c r="K256" s="27" t="n">
        <f aca="false">SUM(K240:K255)</f>
        <v>119</v>
      </c>
      <c r="L256" s="27" t="n">
        <f aca="false">SUM(L240:L255)</f>
        <v>84</v>
      </c>
      <c r="M256" s="28" t="n">
        <f aca="false">+K256/L256</f>
        <v>1.41666666666667</v>
      </c>
      <c r="N256" s="27" t="n">
        <f aca="false">SUM(N240:N255)</f>
        <v>24</v>
      </c>
      <c r="O256" s="27" t="n">
        <f aca="false">SUM(O240:O255)</f>
        <v>42</v>
      </c>
      <c r="P256" s="27" t="n">
        <f aca="false">SUM(P240:P255)</f>
        <v>585</v>
      </c>
      <c r="Q256" s="29" t="n">
        <f aca="false">SUM(R256:Z256)</f>
        <v>2174.3</v>
      </c>
      <c r="R256" s="30" t="n">
        <f aca="false">+P256</f>
        <v>585</v>
      </c>
      <c r="S256" s="30" t="n">
        <f aca="false">+J256*1.7</f>
        <v>382.5</v>
      </c>
      <c r="T256" s="30" t="n">
        <f aca="false">+K256*3</f>
        <v>357</v>
      </c>
      <c r="U256" s="30" t="n">
        <f aca="false">+I256*4</f>
        <v>164</v>
      </c>
      <c r="V256" s="30" t="n">
        <f aca="false">O256*4.4</f>
        <v>184.8</v>
      </c>
      <c r="W256" s="30" t="n">
        <f aca="false">+N256*6.5</f>
        <v>156</v>
      </c>
      <c r="X256" s="23" t="n">
        <f aca="false">IF(E256&lt;0.414,70,IF(E256&lt;0.427,85,IF(E256&lt;0.437,100,IF(E256&lt;0.444,115,IF(E256&lt;0.452,130,IF(E256&lt;0.46,145,IF(E256&lt;0.469,160,IF(E256&lt;0.481,175,190))))))))</f>
        <v>115</v>
      </c>
      <c r="Y256" s="23" t="n">
        <f aca="false">IF(H256&lt;0.687,70,IF(H256&lt;0.719,85,IF(H256&lt;0.74,100,IF(H256&lt;0.758,115,IF(H256&lt;0.776,130,IF(H256&lt;0.789,145,IF(H256&lt;0.804,160,IF(H256&lt;0.827,175,190))))))))</f>
        <v>115</v>
      </c>
      <c r="Z256" s="23" t="n">
        <f aca="false">IF(M256&lt;1.15,70,IF(M256&lt;1.29,85,IF(M256&lt;1.4,100,IF(M256&lt;1.5,115,IF(M256&lt;1.59,130,IF(M256&lt;1.72,145,IF(M256&lt;1.89,160,IF(M256&lt;2.09,175,190))))))))</f>
        <v>115</v>
      </c>
    </row>
    <row r="257" s="17" customFormat="true" ht="11.25" hidden="false" customHeight="false" outlineLevel="0" collapsed="false">
      <c r="A257" s="26"/>
      <c r="B257" s="27"/>
      <c r="C257" s="27"/>
      <c r="D257" s="27"/>
      <c r="E257" s="28"/>
      <c r="F257" s="27"/>
      <c r="G257" s="27"/>
      <c r="H257" s="28"/>
      <c r="I257" s="27"/>
      <c r="J257" s="27"/>
      <c r="K257" s="27"/>
      <c r="L257" s="27"/>
      <c r="M257" s="28"/>
      <c r="N257" s="27"/>
      <c r="O257" s="27"/>
      <c r="P257" s="27"/>
      <c r="Q257" s="32"/>
      <c r="R257" s="32"/>
      <c r="S257" s="32"/>
      <c r="T257" s="32"/>
      <c r="U257" s="32"/>
      <c r="V257" s="32"/>
      <c r="W257" s="32"/>
      <c r="X257" s="33"/>
      <c r="Y257" s="33"/>
      <c r="Z257" s="33"/>
    </row>
    <row r="258" customFormat="false" ht="11.25" hidden="false" customHeight="false" outlineLevel="0" collapsed="false">
      <c r="A258" s="22" t="s">
        <v>48</v>
      </c>
      <c r="B258" s="21" t="s">
        <v>0</v>
      </c>
      <c r="C258" s="21" t="s">
        <v>9</v>
      </c>
      <c r="D258" s="21" t="s">
        <v>10</v>
      </c>
      <c r="E258" s="21" t="s">
        <v>11</v>
      </c>
      <c r="F258" s="21" t="s">
        <v>12</v>
      </c>
      <c r="G258" s="21" t="s">
        <v>13</v>
      </c>
      <c r="H258" s="21" t="s">
        <v>14</v>
      </c>
      <c r="I258" s="21" t="s">
        <v>15</v>
      </c>
      <c r="J258" s="21" t="s">
        <v>16</v>
      </c>
      <c r="K258" s="21" t="s">
        <v>17</v>
      </c>
      <c r="L258" s="21" t="s">
        <v>18</v>
      </c>
      <c r="M258" s="21" t="s">
        <v>19</v>
      </c>
      <c r="N258" s="21" t="s">
        <v>20</v>
      </c>
      <c r="O258" s="21" t="s">
        <v>21</v>
      </c>
      <c r="P258" s="21" t="s">
        <v>22</v>
      </c>
    </row>
    <row r="259" customFormat="false" ht="11.25" hidden="false" customHeight="false" outlineLevel="0" collapsed="false">
      <c r="A259" s="20" t="s">
        <v>184</v>
      </c>
      <c r="B259" s="21" t="n">
        <v>2</v>
      </c>
      <c r="C259" s="21" t="n">
        <v>9</v>
      </c>
      <c r="D259" s="21" t="n">
        <v>17</v>
      </c>
      <c r="E259" s="21" t="n">
        <v>52.9</v>
      </c>
      <c r="F259" s="21" t="n">
        <v>1</v>
      </c>
      <c r="G259" s="21" t="n">
        <v>3</v>
      </c>
      <c r="H259" s="21" t="n">
        <v>33.3</v>
      </c>
      <c r="I259" s="21" t="n">
        <v>0</v>
      </c>
      <c r="J259" s="21" t="n">
        <v>13</v>
      </c>
      <c r="K259" s="21" t="n">
        <v>7</v>
      </c>
      <c r="L259" s="21" t="n">
        <v>1</v>
      </c>
      <c r="M259" s="21" t="n">
        <v>7</v>
      </c>
      <c r="N259" s="21" t="n">
        <v>1</v>
      </c>
      <c r="O259" s="21" t="n">
        <v>5</v>
      </c>
      <c r="P259" s="21" t="n">
        <v>19</v>
      </c>
    </row>
    <row r="260" customFormat="false" ht="11.25" hidden="false" customHeight="false" outlineLevel="0" collapsed="false">
      <c r="A260" s="20" t="s">
        <v>185</v>
      </c>
      <c r="B260" s="21" t="n">
        <v>2</v>
      </c>
      <c r="C260" s="21" t="n">
        <v>11</v>
      </c>
      <c r="D260" s="21" t="n">
        <v>31</v>
      </c>
      <c r="E260" s="21" t="n">
        <v>35.5</v>
      </c>
      <c r="F260" s="21" t="n">
        <v>12</v>
      </c>
      <c r="G260" s="21" t="n">
        <v>16</v>
      </c>
      <c r="H260" s="21" t="n">
        <v>75</v>
      </c>
      <c r="I260" s="21" t="n">
        <v>1</v>
      </c>
      <c r="J260" s="21" t="n">
        <v>17</v>
      </c>
      <c r="K260" s="21" t="n">
        <v>3</v>
      </c>
      <c r="L260" s="21" t="n">
        <v>5</v>
      </c>
      <c r="M260" s="21" t="n">
        <v>0.6</v>
      </c>
      <c r="N260" s="21" t="n">
        <v>0</v>
      </c>
      <c r="O260" s="21" t="n">
        <v>3</v>
      </c>
      <c r="P260" s="21" t="n">
        <v>35</v>
      </c>
    </row>
    <row r="261" customFormat="false" ht="11.25" hidden="false" customHeight="false" outlineLevel="0" collapsed="false">
      <c r="A261" s="20" t="s">
        <v>186</v>
      </c>
      <c r="B261" s="21" t="n">
        <v>2</v>
      </c>
      <c r="C261" s="21" t="n">
        <v>7</v>
      </c>
      <c r="D261" s="21" t="n">
        <v>17</v>
      </c>
      <c r="E261" s="21" t="n">
        <v>41.2</v>
      </c>
      <c r="F261" s="21" t="n">
        <v>0</v>
      </c>
      <c r="G261" s="21" t="n">
        <v>0</v>
      </c>
      <c r="H261" s="21" t="n">
        <v>0</v>
      </c>
      <c r="I261" s="21" t="n">
        <v>2</v>
      </c>
      <c r="J261" s="21" t="n">
        <v>6</v>
      </c>
      <c r="K261" s="21" t="n">
        <v>2</v>
      </c>
      <c r="L261" s="21" t="n">
        <v>4</v>
      </c>
      <c r="M261" s="21" t="n">
        <v>0.5</v>
      </c>
      <c r="N261" s="21" t="n">
        <v>2</v>
      </c>
      <c r="O261" s="21" t="n">
        <v>0</v>
      </c>
      <c r="P261" s="21" t="n">
        <v>16</v>
      </c>
    </row>
    <row r="262" customFormat="false" ht="11.25" hidden="false" customHeight="false" outlineLevel="0" collapsed="false">
      <c r="A262" s="20" t="s">
        <v>187</v>
      </c>
      <c r="B262" s="21" t="n">
        <v>2</v>
      </c>
      <c r="C262" s="21" t="n">
        <v>7</v>
      </c>
      <c r="D262" s="21" t="n">
        <v>16</v>
      </c>
      <c r="E262" s="21" t="n">
        <v>43.8</v>
      </c>
      <c r="F262" s="21" t="n">
        <v>4</v>
      </c>
      <c r="G262" s="21" t="n">
        <v>4</v>
      </c>
      <c r="H262" s="21" t="n">
        <v>100</v>
      </c>
      <c r="I262" s="21" t="n">
        <v>2</v>
      </c>
      <c r="J262" s="21" t="n">
        <v>5</v>
      </c>
      <c r="K262" s="21" t="n">
        <v>3</v>
      </c>
      <c r="L262" s="21" t="n">
        <v>2</v>
      </c>
      <c r="M262" s="21" t="n">
        <v>1.5</v>
      </c>
      <c r="N262" s="21" t="n">
        <v>1</v>
      </c>
      <c r="O262" s="21" t="n">
        <v>0</v>
      </c>
      <c r="P262" s="21" t="n">
        <v>20</v>
      </c>
    </row>
    <row r="263" customFormat="false" ht="11.25" hidden="false" customHeight="false" outlineLevel="0" collapsed="false">
      <c r="A263" s="20" t="s">
        <v>188</v>
      </c>
      <c r="B263" s="21" t="n">
        <v>1</v>
      </c>
      <c r="C263" s="21" t="n">
        <v>4</v>
      </c>
      <c r="D263" s="21" t="n">
        <v>5</v>
      </c>
      <c r="E263" s="21" t="n">
        <v>80</v>
      </c>
      <c r="F263" s="21" t="n">
        <v>6</v>
      </c>
      <c r="G263" s="21" t="n">
        <v>8</v>
      </c>
      <c r="H263" s="21" t="n">
        <v>75</v>
      </c>
      <c r="I263" s="21" t="n">
        <v>1</v>
      </c>
      <c r="J263" s="21" t="n">
        <v>7</v>
      </c>
      <c r="K263" s="21" t="n">
        <v>2</v>
      </c>
      <c r="L263" s="21" t="n">
        <v>2</v>
      </c>
      <c r="M263" s="21" t="n">
        <v>1</v>
      </c>
      <c r="N263" s="21" t="n">
        <v>0</v>
      </c>
      <c r="O263" s="21" t="n">
        <v>3</v>
      </c>
      <c r="P263" s="21" t="n">
        <v>15</v>
      </c>
    </row>
    <row r="264" customFormat="false" ht="11.25" hidden="false" customHeight="false" outlineLevel="0" collapsed="false">
      <c r="A264" s="20" t="s">
        <v>189</v>
      </c>
      <c r="B264" s="21" t="n">
        <v>2</v>
      </c>
      <c r="C264" s="21" t="n">
        <v>10</v>
      </c>
      <c r="D264" s="21" t="n">
        <v>18</v>
      </c>
      <c r="E264" s="21" t="n">
        <v>55.6</v>
      </c>
      <c r="F264" s="21" t="n">
        <v>4</v>
      </c>
      <c r="G264" s="21" t="n">
        <v>6</v>
      </c>
      <c r="H264" s="21" t="n">
        <v>66.7</v>
      </c>
      <c r="I264" s="21" t="n">
        <v>0</v>
      </c>
      <c r="J264" s="21" t="n">
        <v>9</v>
      </c>
      <c r="K264" s="21" t="n">
        <v>0</v>
      </c>
      <c r="L264" s="21" t="n">
        <v>4</v>
      </c>
      <c r="M264" s="21" t="n">
        <v>0</v>
      </c>
      <c r="N264" s="21" t="n">
        <v>0</v>
      </c>
      <c r="O264" s="21" t="n">
        <v>2</v>
      </c>
      <c r="P264" s="21" t="n">
        <v>24</v>
      </c>
    </row>
    <row r="265" customFormat="false" ht="11.25" hidden="false" customHeight="false" outlineLevel="0" collapsed="false">
      <c r="A265" s="20" t="s">
        <v>190</v>
      </c>
      <c r="B265" s="21" t="n">
        <v>2</v>
      </c>
      <c r="C265" s="21" t="n">
        <v>3</v>
      </c>
      <c r="D265" s="21" t="n">
        <v>12</v>
      </c>
      <c r="E265" s="21" t="n">
        <v>25</v>
      </c>
      <c r="F265" s="21" t="n">
        <v>2</v>
      </c>
      <c r="G265" s="21" t="n">
        <v>4</v>
      </c>
      <c r="H265" s="21" t="n">
        <v>50</v>
      </c>
      <c r="I265" s="21" t="n">
        <v>1</v>
      </c>
      <c r="J265" s="21" t="n">
        <v>2</v>
      </c>
      <c r="K265" s="21" t="n">
        <v>6</v>
      </c>
      <c r="L265" s="21" t="n">
        <v>0</v>
      </c>
      <c r="M265" s="21" t="n">
        <v>0</v>
      </c>
      <c r="N265" s="21" t="n">
        <v>0</v>
      </c>
      <c r="O265" s="21" t="n">
        <v>1</v>
      </c>
      <c r="P265" s="21" t="n">
        <v>9</v>
      </c>
    </row>
    <row r="266" customFormat="false" ht="11.25" hidden="false" customHeight="false" outlineLevel="0" collapsed="false">
      <c r="A266" s="25" t="s">
        <v>191</v>
      </c>
      <c r="B266" s="21" t="n">
        <v>1</v>
      </c>
      <c r="C266" s="21" t="n">
        <v>1</v>
      </c>
      <c r="D266" s="21" t="n">
        <v>6</v>
      </c>
      <c r="E266" s="21" t="n">
        <v>16.7</v>
      </c>
      <c r="F266" s="21" t="n">
        <v>1</v>
      </c>
      <c r="G266" s="21" t="n">
        <v>2</v>
      </c>
      <c r="H266" s="21" t="n">
        <v>50</v>
      </c>
      <c r="I266" s="21" t="n">
        <v>0</v>
      </c>
      <c r="J266" s="21" t="n">
        <v>3</v>
      </c>
      <c r="K266" s="21" t="n">
        <v>0</v>
      </c>
      <c r="L266" s="21" t="n">
        <v>2</v>
      </c>
      <c r="M266" s="21" t="n">
        <v>0</v>
      </c>
      <c r="N266" s="21" t="n">
        <v>1</v>
      </c>
      <c r="O266" s="21" t="n">
        <v>2</v>
      </c>
      <c r="P266" s="21" t="n">
        <v>3</v>
      </c>
    </row>
    <row r="267" customFormat="false" ht="11.25" hidden="false" customHeight="false" outlineLevel="0" collapsed="false">
      <c r="A267" s="20" t="s">
        <v>185</v>
      </c>
      <c r="B267" s="21" t="n">
        <v>3</v>
      </c>
      <c r="C267" s="21" t="n">
        <v>20</v>
      </c>
      <c r="D267" s="21" t="n">
        <v>45</v>
      </c>
      <c r="E267" s="21" t="n">
        <v>44.4</v>
      </c>
      <c r="F267" s="21" t="n">
        <v>27</v>
      </c>
      <c r="G267" s="21" t="n">
        <v>31</v>
      </c>
      <c r="H267" s="21" t="n">
        <v>87.1</v>
      </c>
      <c r="I267" s="21" t="n">
        <v>1</v>
      </c>
      <c r="J267" s="21" t="n">
        <v>17</v>
      </c>
      <c r="K267" s="21" t="n">
        <v>11</v>
      </c>
      <c r="L267" s="21" t="n">
        <v>8</v>
      </c>
      <c r="M267" s="21" t="n">
        <v>1.375</v>
      </c>
      <c r="N267" s="21" t="n">
        <v>0</v>
      </c>
      <c r="O267" s="21" t="n">
        <v>4</v>
      </c>
      <c r="P267" s="21" t="n">
        <v>68</v>
      </c>
    </row>
    <row r="268" customFormat="false" ht="11.25" hidden="false" customHeight="false" outlineLevel="0" collapsed="false">
      <c r="A268" s="20" t="s">
        <v>187</v>
      </c>
      <c r="B268" s="21" t="n">
        <v>3</v>
      </c>
      <c r="C268" s="21" t="n">
        <v>22</v>
      </c>
      <c r="D268" s="21" t="n">
        <v>33</v>
      </c>
      <c r="E268" s="21" t="n">
        <v>66.7</v>
      </c>
      <c r="F268" s="21" t="n">
        <v>3</v>
      </c>
      <c r="G268" s="21" t="n">
        <v>4</v>
      </c>
      <c r="H268" s="21" t="n">
        <v>75</v>
      </c>
      <c r="I268" s="21" t="n">
        <v>6</v>
      </c>
      <c r="J268" s="21" t="n">
        <v>11</v>
      </c>
      <c r="K268" s="21" t="n">
        <v>7</v>
      </c>
      <c r="L268" s="21" t="n">
        <v>5</v>
      </c>
      <c r="M268" s="21" t="n">
        <v>1.4</v>
      </c>
      <c r="N268" s="21" t="n">
        <v>0</v>
      </c>
      <c r="O268" s="21" t="n">
        <v>5</v>
      </c>
      <c r="P268" s="21" t="n">
        <v>53</v>
      </c>
    </row>
    <row r="269" customFormat="false" ht="11.25" hidden="false" customHeight="false" outlineLevel="0" collapsed="false">
      <c r="A269" s="20" t="s">
        <v>189</v>
      </c>
      <c r="B269" s="21" t="n">
        <v>3</v>
      </c>
      <c r="C269" s="21" t="n">
        <v>15</v>
      </c>
      <c r="D269" s="21" t="n">
        <v>32</v>
      </c>
      <c r="E269" s="21" t="n">
        <v>46.9</v>
      </c>
      <c r="F269" s="21" t="n">
        <v>7</v>
      </c>
      <c r="G269" s="21" t="n">
        <v>12</v>
      </c>
      <c r="H269" s="21" t="n">
        <v>58.3</v>
      </c>
      <c r="I269" s="21" t="n">
        <v>0</v>
      </c>
      <c r="J269" s="21" t="n">
        <v>26</v>
      </c>
      <c r="K269" s="21" t="n">
        <v>5</v>
      </c>
      <c r="L269" s="21" t="n">
        <v>7</v>
      </c>
      <c r="M269" s="21" t="n">
        <v>0.714</v>
      </c>
      <c r="N269" s="21" t="n">
        <v>1</v>
      </c>
      <c r="O269" s="21" t="n">
        <v>1</v>
      </c>
      <c r="P269" s="21" t="n">
        <v>37</v>
      </c>
    </row>
    <row r="270" customFormat="false" ht="11.25" hidden="false" customHeight="false" outlineLevel="0" collapsed="false">
      <c r="A270" s="20" t="s">
        <v>184</v>
      </c>
      <c r="B270" s="21" t="n">
        <v>2</v>
      </c>
      <c r="C270" s="21" t="n">
        <v>7</v>
      </c>
      <c r="D270" s="21" t="n">
        <v>12</v>
      </c>
      <c r="E270" s="21" t="n">
        <v>58.3</v>
      </c>
      <c r="F270" s="21" t="n">
        <v>9</v>
      </c>
      <c r="G270" s="21" t="n">
        <v>13</v>
      </c>
      <c r="H270" s="21" t="n">
        <v>69.2</v>
      </c>
      <c r="I270" s="21" t="n">
        <v>2</v>
      </c>
      <c r="J270" s="21" t="n">
        <v>7</v>
      </c>
      <c r="K270" s="21" t="n">
        <v>5</v>
      </c>
      <c r="L270" s="21" t="n">
        <v>3</v>
      </c>
      <c r="M270" s="21" t="n">
        <v>1.667</v>
      </c>
      <c r="N270" s="21" t="n">
        <v>0</v>
      </c>
      <c r="O270" s="21" t="n">
        <v>3</v>
      </c>
      <c r="P270" s="21" t="n">
        <v>25</v>
      </c>
    </row>
    <row r="271" customFormat="false" ht="11.25" hidden="false" customHeight="false" outlineLevel="0" collapsed="false">
      <c r="A271" s="20" t="s">
        <v>188</v>
      </c>
      <c r="B271" s="21" t="n">
        <v>3</v>
      </c>
      <c r="C271" s="21" t="n">
        <v>6</v>
      </c>
      <c r="D271" s="21" t="n">
        <v>16</v>
      </c>
      <c r="E271" s="21" t="n">
        <v>37.5</v>
      </c>
      <c r="F271" s="21" t="n">
        <v>6</v>
      </c>
      <c r="G271" s="21" t="n">
        <v>10</v>
      </c>
      <c r="H271" s="21" t="n">
        <v>60</v>
      </c>
      <c r="I271" s="21" t="n">
        <v>0</v>
      </c>
      <c r="J271" s="21" t="n">
        <v>12</v>
      </c>
      <c r="K271" s="21" t="n">
        <v>2</v>
      </c>
      <c r="L271" s="21" t="n">
        <v>2</v>
      </c>
      <c r="M271" s="21" t="n">
        <v>1</v>
      </c>
      <c r="N271" s="21" t="n">
        <v>1</v>
      </c>
      <c r="O271" s="21" t="n">
        <v>4</v>
      </c>
      <c r="P271" s="21" t="n">
        <v>18</v>
      </c>
    </row>
    <row r="272" customFormat="false" ht="11.25" hidden="false" customHeight="false" outlineLevel="0" collapsed="false">
      <c r="A272" s="20" t="s">
        <v>191</v>
      </c>
      <c r="B272" s="21" t="n">
        <v>3</v>
      </c>
      <c r="C272" s="21" t="n">
        <v>5</v>
      </c>
      <c r="D272" s="21" t="n">
        <v>16</v>
      </c>
      <c r="E272" s="21" t="n">
        <v>31.2</v>
      </c>
      <c r="F272" s="21" t="n">
        <v>6</v>
      </c>
      <c r="G272" s="21" t="n">
        <v>7</v>
      </c>
      <c r="H272" s="21" t="n">
        <v>85.7</v>
      </c>
      <c r="I272" s="21" t="n">
        <v>1</v>
      </c>
      <c r="J272" s="21" t="n">
        <v>7</v>
      </c>
      <c r="K272" s="21" t="n">
        <v>2</v>
      </c>
      <c r="L272" s="21" t="n">
        <v>3</v>
      </c>
      <c r="M272" s="21" t="n">
        <v>0.667</v>
      </c>
      <c r="N272" s="21" t="n">
        <v>1</v>
      </c>
      <c r="O272" s="21" t="n">
        <v>3</v>
      </c>
      <c r="P272" s="21" t="n">
        <v>17</v>
      </c>
    </row>
    <row r="273" customFormat="false" ht="11.25" hidden="false" customHeight="false" outlineLevel="0" collapsed="false">
      <c r="A273" s="20" t="s">
        <v>190</v>
      </c>
      <c r="B273" s="21" t="n">
        <v>2</v>
      </c>
      <c r="C273" s="21" t="n">
        <v>5</v>
      </c>
      <c r="D273" s="21" t="n">
        <v>11</v>
      </c>
      <c r="E273" s="21" t="n">
        <v>45.5</v>
      </c>
      <c r="F273" s="21" t="n">
        <v>7</v>
      </c>
      <c r="G273" s="21" t="n">
        <v>7</v>
      </c>
      <c r="H273" s="21" t="n">
        <v>100</v>
      </c>
      <c r="I273" s="21" t="n">
        <v>3</v>
      </c>
      <c r="J273" s="21" t="n">
        <v>3</v>
      </c>
      <c r="K273" s="21" t="n">
        <v>2</v>
      </c>
      <c r="L273" s="21" t="n">
        <v>3</v>
      </c>
      <c r="M273" s="21" t="n">
        <v>0.667</v>
      </c>
      <c r="N273" s="21" t="n">
        <v>0</v>
      </c>
      <c r="O273" s="21" t="n">
        <v>1</v>
      </c>
      <c r="P273" s="21" t="n">
        <v>20</v>
      </c>
    </row>
    <row r="274" customFormat="false" ht="11.25" hidden="false" customHeight="false" outlineLevel="0" collapsed="false">
      <c r="A274" s="20" t="s">
        <v>186</v>
      </c>
      <c r="B274" s="21" t="n">
        <v>1</v>
      </c>
      <c r="C274" s="21" t="n">
        <v>5</v>
      </c>
      <c r="D274" s="21" t="n">
        <v>8</v>
      </c>
      <c r="E274" s="21" t="n">
        <v>62.5</v>
      </c>
      <c r="F274" s="21" t="n">
        <v>0</v>
      </c>
      <c r="G274" s="21" t="n">
        <v>0</v>
      </c>
      <c r="H274" s="21" t="n">
        <v>0</v>
      </c>
      <c r="I274" s="21" t="n">
        <v>2</v>
      </c>
      <c r="J274" s="21" t="n">
        <v>0</v>
      </c>
      <c r="K274" s="21" t="n">
        <v>0</v>
      </c>
      <c r="L274" s="21" t="n">
        <v>2</v>
      </c>
      <c r="M274" s="21" t="n">
        <v>0</v>
      </c>
      <c r="N274" s="21" t="n">
        <v>1</v>
      </c>
      <c r="O274" s="21" t="n">
        <v>1</v>
      </c>
      <c r="P274" s="21" t="n">
        <v>12</v>
      </c>
    </row>
    <row r="275" s="17" customFormat="true" ht="11.25" hidden="false" customHeight="false" outlineLevel="0" collapsed="false">
      <c r="A275" s="26" t="s">
        <v>60</v>
      </c>
      <c r="B275" s="27" t="n">
        <f aca="false">SUM(B259:B274)</f>
        <v>34</v>
      </c>
      <c r="C275" s="27" t="n">
        <f aca="false">SUM(C259:C274)</f>
        <v>137</v>
      </c>
      <c r="D275" s="27" t="n">
        <f aca="false">SUM(D259:D274)</f>
        <v>295</v>
      </c>
      <c r="E275" s="28" t="n">
        <f aca="false">+C275/D275</f>
        <v>0.464406779661017</v>
      </c>
      <c r="F275" s="27" t="n">
        <f aca="false">SUM(F259:F274)</f>
        <v>95</v>
      </c>
      <c r="G275" s="27" t="n">
        <f aca="false">SUM(G259:G274)</f>
        <v>127</v>
      </c>
      <c r="H275" s="28" t="n">
        <f aca="false">+F275/G275</f>
        <v>0.748031496062992</v>
      </c>
      <c r="I275" s="27" t="n">
        <f aca="false">SUM(I259:I274)</f>
        <v>22</v>
      </c>
      <c r="J275" s="27" t="n">
        <f aca="false">SUM(J259:J274)</f>
        <v>145</v>
      </c>
      <c r="K275" s="27" t="n">
        <f aca="false">SUM(K259:K274)</f>
        <v>57</v>
      </c>
      <c r="L275" s="27" t="n">
        <f aca="false">SUM(L259:L274)</f>
        <v>53</v>
      </c>
      <c r="M275" s="28" t="n">
        <f aca="false">+K275/L275</f>
        <v>1.07547169811321</v>
      </c>
      <c r="N275" s="27" t="n">
        <f aca="false">SUM(N259:N274)</f>
        <v>9</v>
      </c>
      <c r="O275" s="27" t="n">
        <f aca="false">SUM(O259:O274)</f>
        <v>38</v>
      </c>
      <c r="P275" s="27" t="n">
        <f aca="false">SUM(P259:P274)</f>
        <v>391</v>
      </c>
      <c r="Q275" s="29" t="n">
        <f aca="false">SUM(R275:Z275)</f>
        <v>1467.2</v>
      </c>
      <c r="R275" s="30" t="n">
        <f aca="false">+P275</f>
        <v>391</v>
      </c>
      <c r="S275" s="30" t="n">
        <f aca="false">+J275*1.7</f>
        <v>246.5</v>
      </c>
      <c r="T275" s="30" t="n">
        <f aca="false">+K275*3</f>
        <v>171</v>
      </c>
      <c r="U275" s="30" t="n">
        <f aca="false">+I275*4</f>
        <v>88</v>
      </c>
      <c r="V275" s="30" t="n">
        <f aca="false">O275*4.4</f>
        <v>167.2</v>
      </c>
      <c r="W275" s="30" t="n">
        <f aca="false">+N275*6.5</f>
        <v>58.5</v>
      </c>
      <c r="X275" s="23" t="n">
        <f aca="false">IF(E275&lt;0.414,70,IF(E275&lt;0.427,85,IF(E275&lt;0.437,100,IF(E275&lt;0.444,115,IF(E275&lt;0.452,130,IF(E275&lt;0.46,145,IF(E275&lt;0.469,160,IF(E275&lt;0.481,175,190))))))))</f>
        <v>160</v>
      </c>
      <c r="Y275" s="23" t="n">
        <f aca="false">IF(H275&lt;0.687,70,IF(H275&lt;0.719,85,IF(H275&lt;0.74,100,IF(H275&lt;0.758,115,IF(H275&lt;0.776,130,IF(H275&lt;0.789,145,IF(H275&lt;0.804,160,IF(H275&lt;0.827,175,190))))))))</f>
        <v>115</v>
      </c>
      <c r="Z275" s="23" t="n">
        <f aca="false">IF(M275&lt;1.15,70,IF(M275&lt;1.29,85,IF(M275&lt;1.4,100,IF(M275&lt;1.5,115,IF(M275&lt;1.59,130,IF(M275&lt;1.72,145,IF(M275&lt;1.89,160,IF(M275&lt;2.09,175,190))))))))</f>
        <v>70</v>
      </c>
    </row>
    <row r="276" s="38" customFormat="true" ht="11.25" hidden="false" customHeight="false" outlineLevel="0" collapsed="false">
      <c r="A276" s="34"/>
      <c r="B276" s="35"/>
      <c r="C276" s="35"/>
      <c r="D276" s="35"/>
      <c r="E276" s="36"/>
      <c r="F276" s="35"/>
      <c r="G276" s="35"/>
      <c r="H276" s="36"/>
      <c r="I276" s="35"/>
      <c r="J276" s="35"/>
      <c r="K276" s="35"/>
      <c r="L276" s="35"/>
      <c r="M276" s="36"/>
      <c r="N276" s="35"/>
      <c r="O276" s="35"/>
      <c r="P276" s="35"/>
      <c r="Q276" s="37"/>
      <c r="R276" s="37"/>
      <c r="S276" s="37"/>
      <c r="T276" s="37"/>
      <c r="U276" s="37"/>
      <c r="V276" s="37"/>
      <c r="W276" s="37"/>
      <c r="X276" s="35"/>
      <c r="Y276" s="35"/>
      <c r="Z276" s="35"/>
    </row>
    <row r="277" s="39" customFormat="true" ht="11.2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</row>
    <row r="278" customFormat="false" ht="11.25" hidden="false" customHeight="false" outlineLevel="0" collapsed="false">
      <c r="A278" s="22" t="s">
        <v>47</v>
      </c>
      <c r="B278" s="21" t="s">
        <v>0</v>
      </c>
      <c r="C278" s="21" t="s">
        <v>9</v>
      </c>
      <c r="D278" s="21" t="s">
        <v>10</v>
      </c>
      <c r="E278" s="21" t="s">
        <v>11</v>
      </c>
      <c r="F278" s="21" t="s">
        <v>12</v>
      </c>
      <c r="G278" s="21" t="s">
        <v>13</v>
      </c>
      <c r="H278" s="21" t="s">
        <v>14</v>
      </c>
      <c r="I278" s="21" t="s">
        <v>15</v>
      </c>
      <c r="J278" s="21" t="s">
        <v>16</v>
      </c>
      <c r="K278" s="21" t="s">
        <v>17</v>
      </c>
      <c r="L278" s="21" t="s">
        <v>18</v>
      </c>
      <c r="M278" s="21" t="s">
        <v>19</v>
      </c>
      <c r="N278" s="21" t="s">
        <v>20</v>
      </c>
      <c r="O278" s="21" t="s">
        <v>21</v>
      </c>
      <c r="P278" s="21" t="s">
        <v>22</v>
      </c>
    </row>
    <row r="279" customFormat="false" ht="11.25" hidden="false" customHeight="false" outlineLevel="0" collapsed="false">
      <c r="A279" s="20" t="s">
        <v>192</v>
      </c>
      <c r="B279" s="21" t="n">
        <v>2</v>
      </c>
      <c r="C279" s="21" t="n">
        <v>8</v>
      </c>
      <c r="D279" s="21" t="n">
        <v>14</v>
      </c>
      <c r="E279" s="21" t="n">
        <v>57.1</v>
      </c>
      <c r="F279" s="21" t="n">
        <v>3</v>
      </c>
      <c r="G279" s="21" t="n">
        <v>11</v>
      </c>
      <c r="H279" s="21" t="n">
        <v>27.3</v>
      </c>
      <c r="I279" s="21" t="n">
        <v>0</v>
      </c>
      <c r="J279" s="21" t="n">
        <v>22</v>
      </c>
      <c r="K279" s="21" t="n">
        <v>9</v>
      </c>
      <c r="L279" s="21" t="n">
        <v>0</v>
      </c>
      <c r="M279" s="21" t="n">
        <v>0</v>
      </c>
      <c r="N279" s="21" t="n">
        <v>1</v>
      </c>
      <c r="O279" s="21" t="n">
        <v>3</v>
      </c>
      <c r="P279" s="21" t="n">
        <v>19</v>
      </c>
    </row>
    <row r="280" customFormat="false" ht="11.25" hidden="false" customHeight="false" outlineLevel="0" collapsed="false">
      <c r="A280" s="20" t="s">
        <v>193</v>
      </c>
      <c r="B280" s="21" t="n">
        <v>2</v>
      </c>
      <c r="C280" s="21" t="n">
        <v>5</v>
      </c>
      <c r="D280" s="21" t="n">
        <v>7</v>
      </c>
      <c r="E280" s="21" t="n">
        <v>71.4</v>
      </c>
      <c r="F280" s="21" t="n">
        <v>5</v>
      </c>
      <c r="G280" s="21" t="n">
        <v>6</v>
      </c>
      <c r="H280" s="21" t="n">
        <v>83.3</v>
      </c>
      <c r="I280" s="21" t="n">
        <v>0</v>
      </c>
      <c r="J280" s="21" t="n">
        <v>3</v>
      </c>
      <c r="K280" s="21" t="n">
        <v>8</v>
      </c>
      <c r="L280" s="21" t="n">
        <v>1</v>
      </c>
      <c r="M280" s="21" t="n">
        <v>8</v>
      </c>
      <c r="N280" s="21" t="n">
        <v>0</v>
      </c>
      <c r="O280" s="21" t="n">
        <v>4</v>
      </c>
      <c r="P280" s="21" t="n">
        <v>15</v>
      </c>
    </row>
    <row r="281" customFormat="false" ht="11.25" hidden="false" customHeight="false" outlineLevel="0" collapsed="false">
      <c r="A281" s="20" t="s">
        <v>194</v>
      </c>
      <c r="B281" s="21" t="n">
        <v>1</v>
      </c>
      <c r="C281" s="21" t="n">
        <v>3</v>
      </c>
      <c r="D281" s="21" t="n">
        <v>7</v>
      </c>
      <c r="E281" s="21" t="n">
        <v>42.9</v>
      </c>
      <c r="F281" s="21" t="n">
        <v>6</v>
      </c>
      <c r="G281" s="21" t="n">
        <v>6</v>
      </c>
      <c r="H281" s="21" t="n">
        <v>100</v>
      </c>
      <c r="I281" s="21" t="n">
        <v>1</v>
      </c>
      <c r="J281" s="21" t="n">
        <v>3</v>
      </c>
      <c r="K281" s="21" t="n">
        <v>10</v>
      </c>
      <c r="L281" s="21" t="n">
        <v>1</v>
      </c>
      <c r="M281" s="21" t="n">
        <v>10</v>
      </c>
      <c r="N281" s="21" t="n">
        <v>0</v>
      </c>
      <c r="O281" s="21" t="n">
        <v>1</v>
      </c>
      <c r="P281" s="21" t="n">
        <v>13</v>
      </c>
    </row>
    <row r="282" customFormat="false" ht="11.25" hidden="false" customHeight="false" outlineLevel="0" collapsed="false">
      <c r="A282" s="20" t="s">
        <v>195</v>
      </c>
      <c r="B282" s="21" t="n">
        <v>2</v>
      </c>
      <c r="C282" s="21" t="n">
        <v>13</v>
      </c>
      <c r="D282" s="21" t="n">
        <v>22</v>
      </c>
      <c r="E282" s="21" t="n">
        <v>59.1</v>
      </c>
      <c r="F282" s="21" t="n">
        <v>7</v>
      </c>
      <c r="G282" s="21" t="n">
        <v>8</v>
      </c>
      <c r="H282" s="21" t="n">
        <v>87.5</v>
      </c>
      <c r="I282" s="21" t="n">
        <v>0</v>
      </c>
      <c r="J282" s="21" t="n">
        <v>6</v>
      </c>
      <c r="K282" s="21" t="n">
        <v>2</v>
      </c>
      <c r="L282" s="21" t="n">
        <v>3</v>
      </c>
      <c r="M282" s="21" t="n">
        <v>0.667</v>
      </c>
      <c r="N282" s="21" t="n">
        <v>0</v>
      </c>
      <c r="O282" s="21" t="n">
        <v>0</v>
      </c>
      <c r="P282" s="21" t="n">
        <v>33</v>
      </c>
    </row>
    <row r="283" customFormat="false" ht="11.25" hidden="false" customHeight="false" outlineLevel="0" collapsed="false">
      <c r="A283" s="20" t="s">
        <v>196</v>
      </c>
      <c r="B283" s="21" t="n">
        <v>2</v>
      </c>
      <c r="C283" s="21" t="n">
        <v>4</v>
      </c>
      <c r="D283" s="21" t="n">
        <v>4</v>
      </c>
      <c r="E283" s="21" t="n">
        <v>100</v>
      </c>
      <c r="F283" s="21" t="n">
        <v>8</v>
      </c>
      <c r="G283" s="21" t="n">
        <v>14</v>
      </c>
      <c r="H283" s="21" t="n">
        <v>57.1</v>
      </c>
      <c r="I283" s="21" t="n">
        <v>0</v>
      </c>
      <c r="J283" s="21" t="n">
        <v>13</v>
      </c>
      <c r="K283" s="21" t="n">
        <v>2</v>
      </c>
      <c r="L283" s="21" t="n">
        <v>5</v>
      </c>
      <c r="M283" s="21" t="n">
        <v>0.4</v>
      </c>
      <c r="N283" s="21" t="n">
        <v>0</v>
      </c>
      <c r="O283" s="21" t="n">
        <v>1</v>
      </c>
      <c r="P283" s="21" t="n">
        <v>16</v>
      </c>
    </row>
    <row r="284" customFormat="false" ht="11.25" hidden="false" customHeight="false" outlineLevel="0" collapsed="false">
      <c r="A284" s="20" t="s">
        <v>197</v>
      </c>
      <c r="B284" s="21" t="n">
        <v>1</v>
      </c>
      <c r="C284" s="21" t="n">
        <v>2</v>
      </c>
      <c r="D284" s="21" t="n">
        <v>3</v>
      </c>
      <c r="E284" s="21" t="n">
        <v>66.7</v>
      </c>
      <c r="F284" s="21" t="n">
        <v>0</v>
      </c>
      <c r="G284" s="21" t="n">
        <v>0</v>
      </c>
      <c r="H284" s="21" t="n">
        <v>0</v>
      </c>
      <c r="I284" s="21" t="n">
        <v>2</v>
      </c>
      <c r="J284" s="21" t="n">
        <v>5</v>
      </c>
      <c r="K284" s="21" t="n">
        <v>3</v>
      </c>
      <c r="L284" s="21" t="n">
        <v>1</v>
      </c>
      <c r="M284" s="21" t="n">
        <v>3</v>
      </c>
      <c r="N284" s="21" t="n">
        <v>0</v>
      </c>
      <c r="O284" s="21" t="n">
        <v>1</v>
      </c>
      <c r="P284" s="21" t="n">
        <v>6</v>
      </c>
    </row>
    <row r="285" customFormat="false" ht="11.25" hidden="false" customHeight="false" outlineLevel="0" collapsed="false">
      <c r="A285" s="20" t="s">
        <v>198</v>
      </c>
      <c r="B285" s="21" t="n">
        <v>1</v>
      </c>
      <c r="C285" s="21" t="n">
        <v>3</v>
      </c>
      <c r="D285" s="21" t="n">
        <v>5</v>
      </c>
      <c r="E285" s="21" t="n">
        <v>60</v>
      </c>
      <c r="F285" s="21" t="n">
        <v>0</v>
      </c>
      <c r="G285" s="21" t="n">
        <v>2</v>
      </c>
      <c r="H285" s="21" t="n">
        <v>0</v>
      </c>
      <c r="I285" s="21" t="n">
        <v>0</v>
      </c>
      <c r="J285" s="21" t="n">
        <v>5</v>
      </c>
      <c r="K285" s="21" t="n">
        <v>2</v>
      </c>
      <c r="L285" s="21" t="n">
        <v>0</v>
      </c>
      <c r="M285" s="21" t="n">
        <v>0</v>
      </c>
      <c r="N285" s="21" t="n">
        <v>0</v>
      </c>
      <c r="O285" s="21" t="n">
        <v>0</v>
      </c>
      <c r="P285" s="21" t="n">
        <v>6</v>
      </c>
    </row>
    <row r="286" customFormat="false" ht="11.25" hidden="false" customHeight="false" outlineLevel="0" collapsed="false">
      <c r="A286" s="25" t="s">
        <v>199</v>
      </c>
      <c r="B286" s="21" t="n">
        <v>0</v>
      </c>
      <c r="C286" s="21" t="n">
        <v>0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</row>
    <row r="287" customFormat="false" ht="11.25" hidden="false" customHeight="false" outlineLevel="0" collapsed="false">
      <c r="A287" s="20" t="s">
        <v>192</v>
      </c>
      <c r="B287" s="21" t="n">
        <v>3</v>
      </c>
      <c r="C287" s="21" t="n">
        <v>8</v>
      </c>
      <c r="D287" s="21" t="n">
        <v>14</v>
      </c>
      <c r="E287" s="21" t="n">
        <v>57.1</v>
      </c>
      <c r="F287" s="21" t="n">
        <v>4</v>
      </c>
      <c r="G287" s="21" t="n">
        <v>12</v>
      </c>
      <c r="H287" s="21" t="n">
        <v>33.3</v>
      </c>
      <c r="I287" s="21" t="n">
        <v>0</v>
      </c>
      <c r="J287" s="21" t="n">
        <v>39</v>
      </c>
      <c r="K287" s="21" t="n">
        <v>2</v>
      </c>
      <c r="L287" s="21" t="n">
        <v>4</v>
      </c>
      <c r="M287" s="21" t="n">
        <v>0.5</v>
      </c>
      <c r="N287" s="21" t="n">
        <v>9</v>
      </c>
      <c r="O287" s="21" t="n">
        <v>5</v>
      </c>
      <c r="P287" s="21" t="n">
        <v>20</v>
      </c>
    </row>
    <row r="288" customFormat="false" ht="11.25" hidden="false" customHeight="false" outlineLevel="0" collapsed="false">
      <c r="A288" s="20" t="s">
        <v>194</v>
      </c>
      <c r="B288" s="21" t="n">
        <v>2</v>
      </c>
      <c r="C288" s="21" t="n">
        <v>9</v>
      </c>
      <c r="D288" s="21" t="n">
        <v>15</v>
      </c>
      <c r="E288" s="21" t="n">
        <v>60</v>
      </c>
      <c r="F288" s="21" t="n">
        <v>13</v>
      </c>
      <c r="G288" s="21" t="n">
        <v>16</v>
      </c>
      <c r="H288" s="21" t="n">
        <v>81.2</v>
      </c>
      <c r="I288" s="21" t="n">
        <v>3</v>
      </c>
      <c r="J288" s="21" t="n">
        <v>7</v>
      </c>
      <c r="K288" s="21" t="n">
        <v>5</v>
      </c>
      <c r="L288" s="21" t="n">
        <v>11</v>
      </c>
      <c r="M288" s="21" t="n">
        <v>0.455</v>
      </c>
      <c r="N288" s="21" t="n">
        <v>1</v>
      </c>
      <c r="O288" s="21" t="n">
        <v>4</v>
      </c>
      <c r="P288" s="21" t="n">
        <v>34</v>
      </c>
    </row>
    <row r="289" customFormat="false" ht="11.25" hidden="false" customHeight="false" outlineLevel="0" collapsed="false">
      <c r="A289" s="20" t="s">
        <v>200</v>
      </c>
      <c r="B289" s="21" t="n">
        <v>2</v>
      </c>
      <c r="C289" s="21" t="n">
        <v>5</v>
      </c>
      <c r="D289" s="21" t="n">
        <v>20</v>
      </c>
      <c r="E289" s="21" t="n">
        <v>25</v>
      </c>
      <c r="F289" s="21" t="n">
        <v>3</v>
      </c>
      <c r="G289" s="21" t="n">
        <v>4</v>
      </c>
      <c r="H289" s="21" t="n">
        <v>75</v>
      </c>
      <c r="I289" s="21" t="n">
        <v>2</v>
      </c>
      <c r="J289" s="21" t="n">
        <v>3</v>
      </c>
      <c r="K289" s="21" t="n">
        <v>13</v>
      </c>
      <c r="L289" s="21" t="n">
        <v>5</v>
      </c>
      <c r="M289" s="21" t="n">
        <v>2.6</v>
      </c>
      <c r="N289" s="21" t="n">
        <v>1</v>
      </c>
      <c r="O289" s="21" t="n">
        <v>4</v>
      </c>
      <c r="P289" s="21" t="n">
        <v>15</v>
      </c>
    </row>
    <row r="290" customFormat="false" ht="11.25" hidden="false" customHeight="false" outlineLevel="0" collapsed="false">
      <c r="A290" s="20" t="s">
        <v>197</v>
      </c>
      <c r="B290" s="21" t="n">
        <v>3</v>
      </c>
      <c r="C290" s="21" t="n">
        <v>5</v>
      </c>
      <c r="D290" s="21" t="n">
        <v>15</v>
      </c>
      <c r="E290" s="21" t="n">
        <v>33.3</v>
      </c>
      <c r="F290" s="21" t="n">
        <v>7</v>
      </c>
      <c r="G290" s="21" t="n">
        <v>7</v>
      </c>
      <c r="H290" s="21" t="n">
        <v>100</v>
      </c>
      <c r="I290" s="21" t="n">
        <v>2</v>
      </c>
      <c r="J290" s="21" t="n">
        <v>3</v>
      </c>
      <c r="K290" s="21" t="n">
        <v>9</v>
      </c>
      <c r="L290" s="21" t="n">
        <v>5</v>
      </c>
      <c r="M290" s="21" t="n">
        <v>1.8</v>
      </c>
      <c r="N290" s="21" t="n">
        <v>0</v>
      </c>
      <c r="O290" s="21" t="n">
        <v>5</v>
      </c>
      <c r="P290" s="21" t="n">
        <v>19</v>
      </c>
    </row>
    <row r="291" customFormat="false" ht="11.25" hidden="false" customHeight="false" outlineLevel="0" collapsed="false">
      <c r="A291" s="20" t="s">
        <v>193</v>
      </c>
      <c r="B291" s="21" t="n">
        <v>3</v>
      </c>
      <c r="C291" s="21" t="n">
        <v>9</v>
      </c>
      <c r="D291" s="21" t="n">
        <v>17</v>
      </c>
      <c r="E291" s="21" t="n">
        <v>52.9</v>
      </c>
      <c r="F291" s="21" t="n">
        <v>7</v>
      </c>
      <c r="G291" s="21" t="n">
        <v>7</v>
      </c>
      <c r="H291" s="21" t="n">
        <v>100</v>
      </c>
      <c r="I291" s="21" t="n">
        <v>1</v>
      </c>
      <c r="J291" s="21" t="n">
        <v>4</v>
      </c>
      <c r="K291" s="21" t="n">
        <v>11</v>
      </c>
      <c r="L291" s="21" t="n">
        <v>3</v>
      </c>
      <c r="M291" s="21" t="n">
        <v>3.667</v>
      </c>
      <c r="N291" s="21" t="n">
        <v>0</v>
      </c>
      <c r="O291" s="21" t="n">
        <v>2</v>
      </c>
      <c r="P291" s="21" t="n">
        <v>26</v>
      </c>
    </row>
    <row r="292" customFormat="false" ht="11.25" hidden="false" customHeight="false" outlineLevel="0" collapsed="false">
      <c r="A292" s="20" t="s">
        <v>196</v>
      </c>
      <c r="B292" s="21" t="n">
        <v>4</v>
      </c>
      <c r="C292" s="21" t="n">
        <v>8</v>
      </c>
      <c r="D292" s="21" t="n">
        <v>19</v>
      </c>
      <c r="E292" s="21" t="n">
        <v>42.1</v>
      </c>
      <c r="F292" s="21" t="n">
        <v>3</v>
      </c>
      <c r="G292" s="21" t="n">
        <v>5</v>
      </c>
      <c r="H292" s="21" t="n">
        <v>60</v>
      </c>
      <c r="I292" s="21" t="n">
        <v>2</v>
      </c>
      <c r="J292" s="21" t="n">
        <v>10</v>
      </c>
      <c r="K292" s="21" t="n">
        <v>5</v>
      </c>
      <c r="L292" s="21" t="n">
        <v>6</v>
      </c>
      <c r="M292" s="21" t="n">
        <v>0.833</v>
      </c>
      <c r="N292" s="21" t="n">
        <v>2</v>
      </c>
      <c r="O292" s="21" t="n">
        <v>0</v>
      </c>
      <c r="P292" s="21" t="n">
        <v>21</v>
      </c>
    </row>
    <row r="293" customFormat="false" ht="11.25" hidden="false" customHeight="false" outlineLevel="0" collapsed="false">
      <c r="A293" s="20" t="s">
        <v>201</v>
      </c>
      <c r="B293" s="21" t="n">
        <v>2</v>
      </c>
      <c r="C293" s="21" t="n">
        <v>10</v>
      </c>
      <c r="D293" s="21" t="n">
        <v>17</v>
      </c>
      <c r="E293" s="21" t="n">
        <v>58.8</v>
      </c>
      <c r="F293" s="21" t="n">
        <v>6</v>
      </c>
      <c r="G293" s="21" t="n">
        <v>7</v>
      </c>
      <c r="H293" s="21" t="n">
        <v>85.7</v>
      </c>
      <c r="I293" s="21" t="n">
        <v>0</v>
      </c>
      <c r="J293" s="21" t="n">
        <v>8</v>
      </c>
      <c r="K293" s="21" t="n">
        <v>6</v>
      </c>
      <c r="L293" s="21" t="n">
        <v>1</v>
      </c>
      <c r="M293" s="21" t="n">
        <v>6</v>
      </c>
      <c r="N293" s="21" t="n">
        <v>0</v>
      </c>
      <c r="O293" s="21" t="n">
        <v>2</v>
      </c>
      <c r="P293" s="21" t="n">
        <v>26</v>
      </c>
    </row>
    <row r="294" customFormat="false" ht="11.25" hidden="false" customHeight="false" outlineLevel="0" collapsed="false">
      <c r="A294" s="20" t="s">
        <v>198</v>
      </c>
      <c r="B294" s="21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</row>
    <row r="295" s="17" customFormat="true" ht="11.25" hidden="false" customHeight="false" outlineLevel="0" collapsed="false">
      <c r="A295" s="26" t="s">
        <v>60</v>
      </c>
      <c r="B295" s="27" t="n">
        <f aca="false">SUM(B279:B294)</f>
        <v>30</v>
      </c>
      <c r="C295" s="27" t="n">
        <f aca="false">SUM(C279:C294)</f>
        <v>92</v>
      </c>
      <c r="D295" s="27" t="n">
        <f aca="false">SUM(D279:D294)</f>
        <v>179</v>
      </c>
      <c r="E295" s="28" t="n">
        <f aca="false">+C295/D295</f>
        <v>0.513966480446927</v>
      </c>
      <c r="F295" s="27" t="n">
        <f aca="false">SUM(F279:F294)</f>
        <v>72</v>
      </c>
      <c r="G295" s="27" t="n">
        <f aca="false">SUM(G279:G294)</f>
        <v>105</v>
      </c>
      <c r="H295" s="28" t="n">
        <f aca="false">+F295/G295</f>
        <v>0.685714285714286</v>
      </c>
      <c r="I295" s="27" t="n">
        <f aca="false">SUM(I279:I294)</f>
        <v>13</v>
      </c>
      <c r="J295" s="27" t="n">
        <f aca="false">SUM(J279:J294)</f>
        <v>131</v>
      </c>
      <c r="K295" s="27" t="n">
        <f aca="false">SUM(K279:K294)</f>
        <v>87</v>
      </c>
      <c r="L295" s="27" t="n">
        <f aca="false">SUM(L279:L294)</f>
        <v>46</v>
      </c>
      <c r="M295" s="28" t="n">
        <f aca="false">+K295/L295</f>
        <v>1.89130434782609</v>
      </c>
      <c r="N295" s="27" t="n">
        <f aca="false">SUM(N279:N294)</f>
        <v>14</v>
      </c>
      <c r="O295" s="27" t="n">
        <f aca="false">SUM(O279:O294)</f>
        <v>32</v>
      </c>
      <c r="P295" s="27" t="n">
        <f aca="false">SUM(P279:P294)</f>
        <v>269</v>
      </c>
      <c r="Q295" s="29" t="n">
        <f aca="false">SUM(R295:Z295)</f>
        <v>1471.5</v>
      </c>
      <c r="R295" s="30" t="n">
        <f aca="false">+P295</f>
        <v>269</v>
      </c>
      <c r="S295" s="30" t="n">
        <f aca="false">+J295*1.7</f>
        <v>222.7</v>
      </c>
      <c r="T295" s="30" t="n">
        <f aca="false">+K295*3</f>
        <v>261</v>
      </c>
      <c r="U295" s="30" t="n">
        <f aca="false">+I295*4</f>
        <v>52</v>
      </c>
      <c r="V295" s="30" t="n">
        <f aca="false">O295*4.4</f>
        <v>140.8</v>
      </c>
      <c r="W295" s="30" t="n">
        <f aca="false">+N295*6.5</f>
        <v>91</v>
      </c>
      <c r="X295" s="23" t="n">
        <f aca="false">IF(E295&lt;0.414,70,IF(E295&lt;0.427,85,IF(E295&lt;0.437,100,IF(E295&lt;0.444,115,IF(E295&lt;0.452,130,IF(E295&lt;0.46,145,IF(E295&lt;0.469,160,IF(E295&lt;0.481,175,190))))))))</f>
        <v>190</v>
      </c>
      <c r="Y295" s="23" t="n">
        <f aca="false">IF(H295&lt;0.687,70,IF(H295&lt;0.719,85,IF(H295&lt;0.74,100,IF(H295&lt;0.758,115,IF(H295&lt;0.776,130,IF(H295&lt;0.789,145,IF(H295&lt;0.804,160,IF(H295&lt;0.827,175,190))))))))</f>
        <v>70</v>
      </c>
      <c r="Z295" s="23" t="n">
        <f aca="false">IF(M295&lt;1.15,70,IF(M295&lt;1.29,85,IF(M295&lt;1.4,100,IF(M295&lt;1.5,115,IF(M295&lt;1.59,130,IF(M295&lt;1.72,145,IF(M295&lt;1.89,160,IF(M295&lt;2.09,175,190))))))))</f>
        <v>175</v>
      </c>
    </row>
    <row r="297" customFormat="false" ht="11.25" hidden="false" customHeight="false" outlineLevel="0" collapsed="false">
      <c r="A297" s="22" t="s">
        <v>44</v>
      </c>
      <c r="B297" s="21" t="s">
        <v>0</v>
      </c>
      <c r="C297" s="21" t="s">
        <v>9</v>
      </c>
      <c r="D297" s="21" t="s">
        <v>10</v>
      </c>
      <c r="E297" s="21" t="s">
        <v>11</v>
      </c>
      <c r="F297" s="21" t="s">
        <v>12</v>
      </c>
      <c r="G297" s="21" t="s">
        <v>13</v>
      </c>
      <c r="H297" s="21" t="s">
        <v>14</v>
      </c>
      <c r="I297" s="21" t="s">
        <v>15</v>
      </c>
      <c r="J297" s="21" t="s">
        <v>16</v>
      </c>
      <c r="K297" s="21" t="s">
        <v>17</v>
      </c>
      <c r="L297" s="21" t="s">
        <v>18</v>
      </c>
      <c r="M297" s="21" t="s">
        <v>19</v>
      </c>
      <c r="N297" s="21" t="s">
        <v>20</v>
      </c>
      <c r="O297" s="21" t="s">
        <v>21</v>
      </c>
      <c r="P297" s="21" t="s">
        <v>22</v>
      </c>
    </row>
    <row r="298" customFormat="false" ht="11.25" hidden="false" customHeight="false" outlineLevel="0" collapsed="false">
      <c r="A298" s="20" t="s">
        <v>202</v>
      </c>
      <c r="B298" s="21" t="n">
        <v>2</v>
      </c>
      <c r="C298" s="21" t="n">
        <v>11</v>
      </c>
      <c r="D298" s="21" t="n">
        <v>29</v>
      </c>
      <c r="E298" s="21" t="n">
        <v>37.9</v>
      </c>
      <c r="F298" s="21" t="n">
        <v>3</v>
      </c>
      <c r="G298" s="21" t="n">
        <v>5</v>
      </c>
      <c r="H298" s="21" t="n">
        <v>60</v>
      </c>
      <c r="I298" s="21" t="n">
        <v>6</v>
      </c>
      <c r="J298" s="21" t="n">
        <v>9</v>
      </c>
      <c r="K298" s="21" t="n">
        <v>12</v>
      </c>
      <c r="L298" s="21" t="n">
        <v>4</v>
      </c>
      <c r="M298" s="21" t="n">
        <v>3</v>
      </c>
      <c r="N298" s="21" t="n">
        <v>0</v>
      </c>
      <c r="O298" s="21" t="n">
        <v>4</v>
      </c>
      <c r="P298" s="21" t="n">
        <v>31</v>
      </c>
    </row>
    <row r="299" customFormat="false" ht="11.25" hidden="false" customHeight="false" outlineLevel="0" collapsed="false">
      <c r="A299" s="20" t="s">
        <v>203</v>
      </c>
      <c r="B299" s="21" t="n">
        <v>2</v>
      </c>
      <c r="C299" s="21" t="n">
        <v>12</v>
      </c>
      <c r="D299" s="21" t="n">
        <v>16</v>
      </c>
      <c r="E299" s="21" t="n">
        <v>75</v>
      </c>
      <c r="F299" s="21" t="n">
        <v>6</v>
      </c>
      <c r="G299" s="21" t="n">
        <v>7</v>
      </c>
      <c r="H299" s="21" t="n">
        <v>85.7</v>
      </c>
      <c r="I299" s="21" t="n">
        <v>7</v>
      </c>
      <c r="J299" s="21" t="n">
        <v>4</v>
      </c>
      <c r="K299" s="21" t="n">
        <v>10</v>
      </c>
      <c r="L299" s="21" t="n">
        <v>6</v>
      </c>
      <c r="M299" s="21" t="n">
        <v>1.667</v>
      </c>
      <c r="N299" s="21" t="n">
        <v>0</v>
      </c>
      <c r="O299" s="21" t="n">
        <v>3</v>
      </c>
      <c r="P299" s="21" t="n">
        <v>37</v>
      </c>
    </row>
    <row r="300" customFormat="false" ht="11.25" hidden="false" customHeight="false" outlineLevel="0" collapsed="false">
      <c r="A300" s="20" t="s">
        <v>204</v>
      </c>
      <c r="B300" s="21" t="n">
        <v>2</v>
      </c>
      <c r="C300" s="21" t="n">
        <v>11</v>
      </c>
      <c r="D300" s="21" t="n">
        <v>23</v>
      </c>
      <c r="E300" s="21" t="n">
        <v>47.8</v>
      </c>
      <c r="F300" s="21" t="n">
        <v>11</v>
      </c>
      <c r="G300" s="21" t="n">
        <v>13</v>
      </c>
      <c r="H300" s="21" t="n">
        <v>84.6</v>
      </c>
      <c r="I300" s="21" t="n">
        <v>0</v>
      </c>
      <c r="J300" s="21" t="n">
        <v>16</v>
      </c>
      <c r="K300" s="21" t="n">
        <v>6</v>
      </c>
      <c r="L300" s="21" t="n">
        <v>4</v>
      </c>
      <c r="M300" s="21" t="n">
        <v>1.5</v>
      </c>
      <c r="N300" s="21" t="n">
        <v>3</v>
      </c>
      <c r="O300" s="21" t="n">
        <v>2</v>
      </c>
      <c r="P300" s="21" t="n">
        <v>33</v>
      </c>
    </row>
    <row r="301" customFormat="false" ht="11.25" hidden="false" customHeight="false" outlineLevel="0" collapsed="false">
      <c r="A301" s="20" t="s">
        <v>205</v>
      </c>
      <c r="B301" s="21" t="n">
        <v>2</v>
      </c>
      <c r="C301" s="21" t="n">
        <v>14</v>
      </c>
      <c r="D301" s="21" t="n">
        <v>27</v>
      </c>
      <c r="E301" s="21" t="n">
        <v>51.9</v>
      </c>
      <c r="F301" s="21" t="n">
        <v>6</v>
      </c>
      <c r="G301" s="21" t="n">
        <v>7</v>
      </c>
      <c r="H301" s="21" t="n">
        <v>85.7</v>
      </c>
      <c r="I301" s="21" t="n">
        <v>0</v>
      </c>
      <c r="J301" s="21" t="n">
        <v>16</v>
      </c>
      <c r="K301" s="21" t="n">
        <v>2</v>
      </c>
      <c r="L301" s="21" t="n">
        <v>2</v>
      </c>
      <c r="M301" s="21" t="n">
        <v>1</v>
      </c>
      <c r="N301" s="21" t="n">
        <v>0</v>
      </c>
      <c r="O301" s="21" t="n">
        <v>0</v>
      </c>
      <c r="P301" s="21" t="n">
        <v>34</v>
      </c>
    </row>
    <row r="302" customFormat="false" ht="11.25" hidden="false" customHeight="false" outlineLevel="0" collapsed="false">
      <c r="A302" s="20" t="s">
        <v>206</v>
      </c>
      <c r="B302" s="21" t="n">
        <v>2</v>
      </c>
      <c r="C302" s="21" t="n">
        <v>0</v>
      </c>
      <c r="D302" s="21" t="n">
        <v>7</v>
      </c>
      <c r="E302" s="21" t="n">
        <v>0</v>
      </c>
      <c r="F302" s="21" t="n">
        <v>1</v>
      </c>
      <c r="G302" s="21" t="n">
        <v>2</v>
      </c>
      <c r="H302" s="21" t="n">
        <v>50</v>
      </c>
      <c r="I302" s="21" t="n">
        <v>0</v>
      </c>
      <c r="J302" s="21" t="n">
        <v>7</v>
      </c>
      <c r="K302" s="21" t="n">
        <v>1</v>
      </c>
      <c r="L302" s="21" t="n">
        <v>0</v>
      </c>
      <c r="M302" s="21" t="n">
        <v>0</v>
      </c>
      <c r="N302" s="21" t="n">
        <v>4</v>
      </c>
      <c r="O302" s="21" t="n">
        <v>2</v>
      </c>
      <c r="P302" s="21" t="n">
        <v>1</v>
      </c>
    </row>
    <row r="303" customFormat="false" ht="11.25" hidden="false" customHeight="false" outlineLevel="0" collapsed="false">
      <c r="A303" s="20" t="s">
        <v>207</v>
      </c>
      <c r="B303" s="21" t="n">
        <v>1</v>
      </c>
      <c r="C303" s="21" t="n">
        <v>7</v>
      </c>
      <c r="D303" s="21" t="n">
        <v>12</v>
      </c>
      <c r="E303" s="21" t="n">
        <v>58.3</v>
      </c>
      <c r="F303" s="21" t="n">
        <v>2</v>
      </c>
      <c r="G303" s="21" t="n">
        <v>3</v>
      </c>
      <c r="H303" s="21" t="n">
        <v>66.7</v>
      </c>
      <c r="I303" s="21" t="n">
        <v>0</v>
      </c>
      <c r="J303" s="21" t="n">
        <v>1</v>
      </c>
      <c r="K303" s="21" t="n">
        <v>7</v>
      </c>
      <c r="L303" s="21" t="n">
        <v>3</v>
      </c>
      <c r="M303" s="21" t="n">
        <v>2.333</v>
      </c>
      <c r="N303" s="21" t="n">
        <v>0</v>
      </c>
      <c r="O303" s="21" t="n">
        <v>2</v>
      </c>
      <c r="P303" s="21" t="n">
        <v>16</v>
      </c>
    </row>
    <row r="304" customFormat="false" ht="11.25" hidden="false" customHeight="false" outlineLevel="0" collapsed="false">
      <c r="A304" s="20" t="s">
        <v>208</v>
      </c>
      <c r="B304" s="21" t="n">
        <v>1</v>
      </c>
      <c r="C304" s="21" t="n">
        <v>2</v>
      </c>
      <c r="D304" s="21" t="n">
        <v>6</v>
      </c>
      <c r="E304" s="21" t="n">
        <v>33.3</v>
      </c>
      <c r="F304" s="21" t="n">
        <v>2</v>
      </c>
      <c r="G304" s="21" t="n">
        <v>3</v>
      </c>
      <c r="H304" s="21" t="n">
        <v>66.7</v>
      </c>
      <c r="I304" s="21" t="n">
        <v>0</v>
      </c>
      <c r="J304" s="21" t="n">
        <v>10</v>
      </c>
      <c r="K304" s="21" t="n">
        <v>1</v>
      </c>
      <c r="L304" s="21" t="n">
        <v>2</v>
      </c>
      <c r="M304" s="21" t="n">
        <v>0.5</v>
      </c>
      <c r="N304" s="21" t="n">
        <v>0</v>
      </c>
      <c r="O304" s="21" t="n">
        <v>0</v>
      </c>
      <c r="P304" s="21" t="n">
        <v>6</v>
      </c>
    </row>
    <row r="305" customFormat="false" ht="11.25" hidden="false" customHeight="false" outlineLevel="0" collapsed="false">
      <c r="A305" s="25" t="s">
        <v>209</v>
      </c>
      <c r="B305" s="21" t="n">
        <v>1</v>
      </c>
      <c r="C305" s="21" t="n">
        <v>0</v>
      </c>
      <c r="D305" s="21" t="n">
        <v>3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4</v>
      </c>
      <c r="K305" s="21" t="n">
        <v>0</v>
      </c>
      <c r="L305" s="21" t="n">
        <v>1</v>
      </c>
      <c r="M305" s="21" t="n">
        <v>0</v>
      </c>
      <c r="N305" s="21" t="n">
        <v>0</v>
      </c>
      <c r="O305" s="21" t="n">
        <v>0</v>
      </c>
      <c r="P305" s="21" t="n">
        <v>0</v>
      </c>
    </row>
    <row r="306" customFormat="false" ht="11.25" hidden="false" customHeight="false" outlineLevel="0" collapsed="false">
      <c r="A306" s="20" t="s">
        <v>203</v>
      </c>
      <c r="B306" s="21" t="n">
        <v>3</v>
      </c>
      <c r="C306" s="21" t="n">
        <v>16</v>
      </c>
      <c r="D306" s="21" t="n">
        <v>40</v>
      </c>
      <c r="E306" s="21" t="n">
        <v>40</v>
      </c>
      <c r="F306" s="21" t="n">
        <v>16</v>
      </c>
      <c r="G306" s="21" t="n">
        <v>20</v>
      </c>
      <c r="H306" s="21" t="n">
        <v>80</v>
      </c>
      <c r="I306" s="21" t="n">
        <v>6</v>
      </c>
      <c r="J306" s="21" t="n">
        <v>9</v>
      </c>
      <c r="K306" s="21" t="n">
        <v>19</v>
      </c>
      <c r="L306" s="21" t="n">
        <v>4</v>
      </c>
      <c r="M306" s="21" t="n">
        <v>4.75</v>
      </c>
      <c r="N306" s="21" t="n">
        <v>1</v>
      </c>
      <c r="O306" s="21" t="n">
        <v>2</v>
      </c>
      <c r="P306" s="21" t="n">
        <v>54</v>
      </c>
    </row>
    <row r="307" customFormat="false" ht="11.25" hidden="false" customHeight="false" outlineLevel="0" collapsed="false">
      <c r="A307" s="20" t="s">
        <v>204</v>
      </c>
      <c r="B307" s="21" t="n">
        <v>3</v>
      </c>
      <c r="C307" s="21" t="n">
        <v>17</v>
      </c>
      <c r="D307" s="21" t="n">
        <v>36</v>
      </c>
      <c r="E307" s="21" t="n">
        <v>47.2</v>
      </c>
      <c r="F307" s="21" t="n">
        <v>8</v>
      </c>
      <c r="G307" s="21" t="n">
        <v>14</v>
      </c>
      <c r="H307" s="21" t="n">
        <v>57.1</v>
      </c>
      <c r="I307" s="21" t="n">
        <v>0</v>
      </c>
      <c r="J307" s="21" t="n">
        <v>22</v>
      </c>
      <c r="K307" s="21" t="n">
        <v>6</v>
      </c>
      <c r="L307" s="21" t="n">
        <v>12</v>
      </c>
      <c r="M307" s="21" t="n">
        <v>0.5</v>
      </c>
      <c r="N307" s="21" t="n">
        <v>3</v>
      </c>
      <c r="O307" s="21" t="n">
        <v>4</v>
      </c>
      <c r="P307" s="21" t="n">
        <v>42</v>
      </c>
    </row>
    <row r="308" customFormat="false" ht="11.25" hidden="false" customHeight="false" outlineLevel="0" collapsed="false">
      <c r="A308" s="20" t="s">
        <v>205</v>
      </c>
      <c r="B308" s="21" t="n">
        <v>3</v>
      </c>
      <c r="C308" s="21" t="n">
        <v>19</v>
      </c>
      <c r="D308" s="21" t="n">
        <v>31</v>
      </c>
      <c r="E308" s="21" t="n">
        <v>61.3</v>
      </c>
      <c r="F308" s="21" t="n">
        <v>17</v>
      </c>
      <c r="G308" s="21" t="n">
        <v>18</v>
      </c>
      <c r="H308" s="21" t="n">
        <v>94.4</v>
      </c>
      <c r="I308" s="21" t="n">
        <v>0</v>
      </c>
      <c r="J308" s="21" t="n">
        <v>15</v>
      </c>
      <c r="K308" s="21" t="n">
        <v>6</v>
      </c>
      <c r="L308" s="21" t="n">
        <v>7</v>
      </c>
      <c r="M308" s="21" t="n">
        <v>0.857</v>
      </c>
      <c r="N308" s="21" t="n">
        <v>2</v>
      </c>
      <c r="O308" s="21" t="n">
        <v>4</v>
      </c>
      <c r="P308" s="21" t="n">
        <v>55</v>
      </c>
    </row>
    <row r="309" customFormat="false" ht="11.25" hidden="false" customHeight="false" outlineLevel="0" collapsed="false">
      <c r="A309" s="20" t="s">
        <v>208</v>
      </c>
      <c r="B309" s="21" t="n">
        <v>3</v>
      </c>
      <c r="C309" s="21" t="n">
        <v>14</v>
      </c>
      <c r="D309" s="21" t="n">
        <v>38</v>
      </c>
      <c r="E309" s="21" t="n">
        <v>36.8</v>
      </c>
      <c r="F309" s="21" t="n">
        <v>4</v>
      </c>
      <c r="G309" s="21" t="n">
        <v>6</v>
      </c>
      <c r="H309" s="21" t="n">
        <v>66.7</v>
      </c>
      <c r="I309" s="21" t="n">
        <v>0</v>
      </c>
      <c r="J309" s="21" t="n">
        <v>32</v>
      </c>
      <c r="K309" s="21" t="n">
        <v>5</v>
      </c>
      <c r="L309" s="21" t="n">
        <v>6</v>
      </c>
      <c r="M309" s="21" t="n">
        <v>0.833</v>
      </c>
      <c r="N309" s="21" t="n">
        <v>2</v>
      </c>
      <c r="O309" s="21" t="n">
        <v>3</v>
      </c>
      <c r="P309" s="21" t="n">
        <v>32</v>
      </c>
    </row>
    <row r="310" customFormat="false" ht="11.25" hidden="false" customHeight="false" outlineLevel="0" collapsed="false">
      <c r="A310" s="20" t="s">
        <v>209</v>
      </c>
      <c r="B310" s="21" t="n">
        <v>3</v>
      </c>
      <c r="C310" s="21" t="n">
        <v>7</v>
      </c>
      <c r="D310" s="21" t="n">
        <v>17</v>
      </c>
      <c r="E310" s="21" t="n">
        <v>41.2</v>
      </c>
      <c r="F310" s="21" t="n">
        <v>6</v>
      </c>
      <c r="G310" s="21" t="n">
        <v>6</v>
      </c>
      <c r="H310" s="21" t="n">
        <v>100</v>
      </c>
      <c r="I310" s="21" t="n">
        <v>4</v>
      </c>
      <c r="J310" s="21" t="n">
        <v>20</v>
      </c>
      <c r="K310" s="21" t="n">
        <v>12</v>
      </c>
      <c r="L310" s="21" t="n">
        <v>4</v>
      </c>
      <c r="M310" s="21" t="n">
        <v>3</v>
      </c>
      <c r="N310" s="21" t="n">
        <v>1</v>
      </c>
      <c r="O310" s="21" t="n">
        <v>1</v>
      </c>
      <c r="P310" s="21" t="n">
        <v>24</v>
      </c>
    </row>
    <row r="311" customFormat="false" ht="11.25" hidden="false" customHeight="false" outlineLevel="0" collapsed="false">
      <c r="A311" s="20" t="s">
        <v>207</v>
      </c>
      <c r="B311" s="21" t="n">
        <v>3</v>
      </c>
      <c r="C311" s="21" t="n">
        <v>12</v>
      </c>
      <c r="D311" s="21" t="n">
        <v>40</v>
      </c>
      <c r="E311" s="21" t="n">
        <v>30</v>
      </c>
      <c r="F311" s="21" t="n">
        <v>20</v>
      </c>
      <c r="G311" s="21" t="n">
        <v>29</v>
      </c>
      <c r="H311" s="21" t="n">
        <v>69</v>
      </c>
      <c r="I311" s="21" t="n">
        <v>0</v>
      </c>
      <c r="J311" s="21" t="n">
        <v>7</v>
      </c>
      <c r="K311" s="21" t="n">
        <v>12</v>
      </c>
      <c r="L311" s="21" t="n">
        <v>12</v>
      </c>
      <c r="M311" s="21" t="n">
        <v>1</v>
      </c>
      <c r="N311" s="21" t="n">
        <v>2</v>
      </c>
      <c r="O311" s="21" t="n">
        <v>3</v>
      </c>
      <c r="P311" s="21" t="n">
        <v>44</v>
      </c>
    </row>
    <row r="312" customFormat="false" ht="11.25" hidden="false" customHeight="false" outlineLevel="0" collapsed="false">
      <c r="A312" s="20" t="s">
        <v>202</v>
      </c>
      <c r="B312" s="21" t="n">
        <v>2</v>
      </c>
      <c r="C312" s="21" t="n">
        <v>16</v>
      </c>
      <c r="D312" s="21" t="n">
        <v>32</v>
      </c>
      <c r="E312" s="21" t="n">
        <v>50</v>
      </c>
      <c r="F312" s="21" t="n">
        <v>3</v>
      </c>
      <c r="G312" s="21" t="n">
        <v>4</v>
      </c>
      <c r="H312" s="21" t="n">
        <v>75</v>
      </c>
      <c r="I312" s="21" t="n">
        <v>4</v>
      </c>
      <c r="J312" s="21" t="n">
        <v>6</v>
      </c>
      <c r="K312" s="21" t="n">
        <v>8</v>
      </c>
      <c r="L312" s="21" t="n">
        <v>1</v>
      </c>
      <c r="M312" s="21" t="n">
        <v>8</v>
      </c>
      <c r="N312" s="21" t="n">
        <v>0</v>
      </c>
      <c r="O312" s="21" t="n">
        <v>3</v>
      </c>
      <c r="P312" s="21" t="n">
        <v>39</v>
      </c>
    </row>
    <row r="313" customFormat="false" ht="11.25" hidden="false" customHeight="false" outlineLevel="0" collapsed="false">
      <c r="A313" s="20" t="s">
        <v>206</v>
      </c>
      <c r="B313" s="21" t="n">
        <v>3</v>
      </c>
      <c r="C313" s="21" t="n">
        <v>0</v>
      </c>
      <c r="D313" s="21" t="n">
        <v>2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17</v>
      </c>
      <c r="K313" s="21" t="n">
        <v>1</v>
      </c>
      <c r="L313" s="21" t="n">
        <v>0</v>
      </c>
      <c r="M313" s="21" t="n">
        <v>0</v>
      </c>
      <c r="N313" s="21" t="n">
        <v>8</v>
      </c>
      <c r="O313" s="21" t="n">
        <v>0</v>
      </c>
      <c r="P313" s="21" t="n">
        <v>0</v>
      </c>
    </row>
    <row r="314" s="17" customFormat="true" ht="11.25" hidden="false" customHeight="false" outlineLevel="0" collapsed="false">
      <c r="A314" s="26" t="s">
        <v>60</v>
      </c>
      <c r="B314" s="27" t="n">
        <f aca="false">SUM(B298:B313)</f>
        <v>36</v>
      </c>
      <c r="C314" s="27" t="n">
        <f aca="false">SUM(C298:C313)</f>
        <v>158</v>
      </c>
      <c r="D314" s="27" t="n">
        <f aca="false">SUM(D298:D313)</f>
        <v>359</v>
      </c>
      <c r="E314" s="28" t="n">
        <f aca="false">+C314/D314</f>
        <v>0.440111420612813</v>
      </c>
      <c r="F314" s="27" t="n">
        <f aca="false">SUM(F298:F313)</f>
        <v>105</v>
      </c>
      <c r="G314" s="27" t="n">
        <f aca="false">SUM(G298:G313)</f>
        <v>137</v>
      </c>
      <c r="H314" s="28" t="n">
        <f aca="false">+F314/G314</f>
        <v>0.766423357664234</v>
      </c>
      <c r="I314" s="27" t="n">
        <f aca="false">SUM(I298:I313)</f>
        <v>27</v>
      </c>
      <c r="J314" s="27" t="n">
        <f aca="false">SUM(J298:J313)</f>
        <v>195</v>
      </c>
      <c r="K314" s="27" t="n">
        <f aca="false">SUM(K298:K313)</f>
        <v>108</v>
      </c>
      <c r="L314" s="27" t="n">
        <f aca="false">SUM(L298:L313)</f>
        <v>68</v>
      </c>
      <c r="M314" s="28" t="n">
        <f aca="false">+K314/L314</f>
        <v>1.58823529411765</v>
      </c>
      <c r="N314" s="27" t="n">
        <f aca="false">SUM(N298:N313)</f>
        <v>26</v>
      </c>
      <c r="O314" s="27" t="n">
        <f aca="false">SUM(O298:O313)</f>
        <v>33</v>
      </c>
      <c r="P314" s="27" t="n">
        <f aca="false">SUM(P298:P313)</f>
        <v>448</v>
      </c>
      <c r="Q314" s="29" t="n">
        <f aca="false">SUM(R314:Z314)</f>
        <v>1900.7</v>
      </c>
      <c r="R314" s="30" t="n">
        <f aca="false">+P314</f>
        <v>448</v>
      </c>
      <c r="S314" s="30" t="n">
        <f aca="false">+J314*1.7</f>
        <v>331.5</v>
      </c>
      <c r="T314" s="30" t="n">
        <f aca="false">+K314*3</f>
        <v>324</v>
      </c>
      <c r="U314" s="30" t="n">
        <f aca="false">+I314*4</f>
        <v>108</v>
      </c>
      <c r="V314" s="30" t="n">
        <f aca="false">O314*4.4</f>
        <v>145.2</v>
      </c>
      <c r="W314" s="30" t="n">
        <f aca="false">+N314*6.5</f>
        <v>169</v>
      </c>
      <c r="X314" s="23" t="n">
        <f aca="false">IF(E314&lt;0.414,70,IF(E314&lt;0.427,85,IF(E314&lt;0.437,100,IF(E314&lt;0.444,115,IF(E314&lt;0.452,130,IF(E314&lt;0.46,145,IF(E314&lt;0.469,160,IF(E314&lt;0.481,175,190))))))))</f>
        <v>115</v>
      </c>
      <c r="Y314" s="23" t="n">
        <f aca="false">IF(H314&lt;0.687,70,IF(H314&lt;0.719,85,IF(H314&lt;0.74,100,IF(H314&lt;0.758,115,IF(H314&lt;0.776,130,IF(H314&lt;0.789,145,IF(H314&lt;0.804,160,IF(H314&lt;0.827,175,190))))))))</f>
        <v>130</v>
      </c>
      <c r="Z314" s="23" t="n">
        <f aca="false">IF(M314&lt;1.15,70,IF(M314&lt;1.29,85,IF(M314&lt;1.4,100,IF(M314&lt;1.5,115,IF(M314&lt;1.59,130,IF(M314&lt;1.72,145,IF(M314&lt;1.89,160,IF(M314&lt;2.09,175,190))))))))</f>
        <v>130</v>
      </c>
    </row>
    <row r="315" s="38" customFormat="true" ht="11.25" hidden="false" customHeight="false" outlineLevel="0" collapsed="false">
      <c r="A315" s="34"/>
      <c r="B315" s="35"/>
      <c r="C315" s="35"/>
      <c r="D315" s="35"/>
      <c r="E315" s="36"/>
      <c r="F315" s="35"/>
      <c r="G315" s="35"/>
      <c r="H315" s="36"/>
      <c r="I315" s="35"/>
      <c r="J315" s="35"/>
      <c r="K315" s="35"/>
      <c r="L315" s="35"/>
      <c r="M315" s="36"/>
      <c r="N315" s="35"/>
      <c r="O315" s="35"/>
      <c r="P315" s="35"/>
      <c r="Q315" s="37"/>
      <c r="R315" s="37"/>
      <c r="S315" s="37"/>
      <c r="T315" s="37"/>
      <c r="U315" s="37"/>
      <c r="V315" s="37"/>
      <c r="W315" s="37"/>
      <c r="X315" s="35"/>
      <c r="Y315" s="35"/>
      <c r="Z315" s="35"/>
    </row>
    <row r="316" s="38" customFormat="true" ht="11.25" hidden="false" customHeight="false" outlineLevel="0" collapsed="false">
      <c r="A316" s="34"/>
      <c r="B316" s="35"/>
      <c r="C316" s="35"/>
      <c r="D316" s="35"/>
      <c r="E316" s="36"/>
      <c r="F316" s="35"/>
      <c r="G316" s="35"/>
      <c r="H316" s="36"/>
      <c r="I316" s="35"/>
      <c r="J316" s="35"/>
      <c r="K316" s="35"/>
      <c r="L316" s="35"/>
      <c r="M316" s="36"/>
      <c r="N316" s="35"/>
      <c r="O316" s="35"/>
      <c r="P316" s="35"/>
      <c r="Q316" s="37"/>
      <c r="R316" s="37"/>
      <c r="S316" s="37"/>
      <c r="T316" s="37"/>
      <c r="U316" s="37"/>
      <c r="V316" s="37"/>
      <c r="W316" s="37"/>
      <c r="X316" s="35"/>
      <c r="Y316" s="35"/>
      <c r="Z316" s="35"/>
    </row>
    <row r="317" customFormat="false" ht="11.25" hidden="false" customHeight="false" outlineLevel="0" collapsed="false">
      <c r="A317" s="22" t="s">
        <v>46</v>
      </c>
      <c r="B317" s="21" t="s">
        <v>0</v>
      </c>
      <c r="C317" s="21" t="s">
        <v>9</v>
      </c>
      <c r="D317" s="21" t="s">
        <v>10</v>
      </c>
      <c r="E317" s="21" t="s">
        <v>11</v>
      </c>
      <c r="F317" s="21" t="s">
        <v>12</v>
      </c>
      <c r="G317" s="21" t="s">
        <v>13</v>
      </c>
      <c r="H317" s="21" t="s">
        <v>14</v>
      </c>
      <c r="I317" s="21" t="s">
        <v>15</v>
      </c>
      <c r="J317" s="21" t="s">
        <v>16</v>
      </c>
      <c r="K317" s="21" t="s">
        <v>17</v>
      </c>
      <c r="L317" s="21" t="s">
        <v>18</v>
      </c>
      <c r="M317" s="21" t="s">
        <v>19</v>
      </c>
      <c r="N317" s="21" t="s">
        <v>20</v>
      </c>
      <c r="O317" s="21" t="s">
        <v>21</v>
      </c>
      <c r="P317" s="21" t="s">
        <v>22</v>
      </c>
    </row>
    <row r="318" customFormat="false" ht="11.25" hidden="false" customHeight="false" outlineLevel="0" collapsed="false">
      <c r="A318" s="20" t="s">
        <v>210</v>
      </c>
      <c r="B318" s="21" t="n">
        <v>2</v>
      </c>
      <c r="C318" s="21" t="n">
        <v>10</v>
      </c>
      <c r="D318" s="21" t="n">
        <v>25</v>
      </c>
      <c r="E318" s="21" t="n">
        <v>4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32</v>
      </c>
      <c r="K318" s="21" t="n">
        <v>0</v>
      </c>
      <c r="L318" s="21" t="n">
        <v>5</v>
      </c>
      <c r="M318" s="21" t="n">
        <v>0</v>
      </c>
      <c r="N318" s="21" t="n">
        <v>1</v>
      </c>
      <c r="O318" s="21" t="n">
        <v>2</v>
      </c>
      <c r="P318" s="21" t="n">
        <v>20</v>
      </c>
    </row>
    <row r="319" customFormat="false" ht="11.25" hidden="false" customHeight="false" outlineLevel="0" collapsed="false">
      <c r="A319" s="20" t="s">
        <v>211</v>
      </c>
      <c r="B319" s="21" t="n">
        <v>2</v>
      </c>
      <c r="C319" s="21" t="n">
        <v>11</v>
      </c>
      <c r="D319" s="21" t="n">
        <v>24</v>
      </c>
      <c r="E319" s="21" t="n">
        <v>45.8</v>
      </c>
      <c r="F319" s="21" t="n">
        <v>4</v>
      </c>
      <c r="G319" s="21" t="n">
        <v>5</v>
      </c>
      <c r="H319" s="21" t="n">
        <v>80</v>
      </c>
      <c r="I319" s="21" t="n">
        <v>0</v>
      </c>
      <c r="J319" s="21" t="n">
        <v>14</v>
      </c>
      <c r="K319" s="21" t="n">
        <v>6</v>
      </c>
      <c r="L319" s="21" t="n">
        <v>3</v>
      </c>
      <c r="M319" s="21" t="n">
        <v>2</v>
      </c>
      <c r="N319" s="21" t="n">
        <v>0</v>
      </c>
      <c r="O319" s="21" t="n">
        <v>3</v>
      </c>
      <c r="P319" s="21" t="n">
        <v>26</v>
      </c>
    </row>
    <row r="320" customFormat="false" ht="11.25" hidden="false" customHeight="false" outlineLevel="0" collapsed="false">
      <c r="A320" s="20" t="s">
        <v>212</v>
      </c>
      <c r="B320" s="21" t="n">
        <v>2</v>
      </c>
      <c r="C320" s="21" t="n">
        <v>10</v>
      </c>
      <c r="D320" s="21" t="n">
        <v>16</v>
      </c>
      <c r="E320" s="21" t="n">
        <v>62.5</v>
      </c>
      <c r="F320" s="21" t="n">
        <v>2</v>
      </c>
      <c r="G320" s="21" t="n">
        <v>3</v>
      </c>
      <c r="H320" s="21" t="n">
        <v>66.7</v>
      </c>
      <c r="I320" s="21" t="n">
        <v>3</v>
      </c>
      <c r="J320" s="21" t="n">
        <v>2</v>
      </c>
      <c r="K320" s="21" t="n">
        <v>7</v>
      </c>
      <c r="L320" s="21" t="n">
        <v>6</v>
      </c>
      <c r="M320" s="21" t="n">
        <v>1.167</v>
      </c>
      <c r="N320" s="21" t="n">
        <v>1</v>
      </c>
      <c r="O320" s="21" t="n">
        <v>2</v>
      </c>
      <c r="P320" s="21" t="n">
        <v>25</v>
      </c>
    </row>
    <row r="321" customFormat="false" ht="11.25" hidden="false" customHeight="false" outlineLevel="0" collapsed="false">
      <c r="A321" s="20" t="s">
        <v>213</v>
      </c>
      <c r="B321" s="21" t="n">
        <v>1</v>
      </c>
      <c r="C321" s="21" t="n">
        <v>8</v>
      </c>
      <c r="D321" s="21" t="n">
        <v>16</v>
      </c>
      <c r="E321" s="21" t="n">
        <v>50</v>
      </c>
      <c r="F321" s="21" t="n">
        <v>3</v>
      </c>
      <c r="G321" s="21" t="n">
        <v>6</v>
      </c>
      <c r="H321" s="21" t="n">
        <v>50</v>
      </c>
      <c r="I321" s="21" t="n">
        <v>0</v>
      </c>
      <c r="J321" s="21" t="n">
        <v>6</v>
      </c>
      <c r="K321" s="21" t="n">
        <v>5</v>
      </c>
      <c r="L321" s="21" t="n">
        <v>0</v>
      </c>
      <c r="M321" s="21" t="n">
        <v>0</v>
      </c>
      <c r="N321" s="21" t="n">
        <v>2</v>
      </c>
      <c r="O321" s="21" t="n">
        <v>0</v>
      </c>
      <c r="P321" s="21" t="n">
        <v>19</v>
      </c>
    </row>
    <row r="322" customFormat="false" ht="11.25" hidden="false" customHeight="false" outlineLevel="0" collapsed="false">
      <c r="A322" s="20" t="s">
        <v>214</v>
      </c>
      <c r="B322" s="21" t="n">
        <v>2</v>
      </c>
      <c r="C322" s="21" t="n">
        <v>9</v>
      </c>
      <c r="D322" s="21" t="n">
        <v>20</v>
      </c>
      <c r="E322" s="21" t="n">
        <v>45</v>
      </c>
      <c r="F322" s="21" t="n">
        <v>6</v>
      </c>
      <c r="G322" s="21" t="n">
        <v>8</v>
      </c>
      <c r="H322" s="21" t="n">
        <v>75</v>
      </c>
      <c r="I322" s="21" t="n">
        <v>1</v>
      </c>
      <c r="J322" s="21" t="n">
        <v>2</v>
      </c>
      <c r="K322" s="21" t="n">
        <v>6</v>
      </c>
      <c r="L322" s="21" t="n">
        <v>1</v>
      </c>
      <c r="M322" s="21" t="n">
        <v>6</v>
      </c>
      <c r="N322" s="21" t="n">
        <v>0</v>
      </c>
      <c r="O322" s="21" t="n">
        <v>0</v>
      </c>
      <c r="P322" s="21" t="n">
        <v>25</v>
      </c>
    </row>
    <row r="323" customFormat="false" ht="11.25" hidden="false" customHeight="false" outlineLevel="0" collapsed="false">
      <c r="A323" s="20" t="s">
        <v>215</v>
      </c>
      <c r="B323" s="21" t="n">
        <v>2</v>
      </c>
      <c r="C323" s="21" t="n">
        <v>7</v>
      </c>
      <c r="D323" s="21" t="n">
        <v>10</v>
      </c>
      <c r="E323" s="21" t="n">
        <v>70</v>
      </c>
      <c r="F323" s="21" t="n">
        <v>4</v>
      </c>
      <c r="G323" s="21" t="n">
        <v>4</v>
      </c>
      <c r="H323" s="21" t="n">
        <v>100</v>
      </c>
      <c r="I323" s="21" t="n">
        <v>0</v>
      </c>
      <c r="J323" s="21" t="n">
        <v>4</v>
      </c>
      <c r="K323" s="21" t="n">
        <v>2</v>
      </c>
      <c r="L323" s="21" t="n">
        <v>1</v>
      </c>
      <c r="M323" s="21" t="n">
        <v>2</v>
      </c>
      <c r="N323" s="21" t="n">
        <v>1</v>
      </c>
      <c r="O323" s="21" t="n">
        <v>2</v>
      </c>
      <c r="P323" s="21" t="n">
        <v>18</v>
      </c>
    </row>
    <row r="324" customFormat="false" ht="11.25" hidden="false" customHeight="false" outlineLevel="0" collapsed="false">
      <c r="A324" s="20" t="s">
        <v>216</v>
      </c>
      <c r="B324" s="21" t="n">
        <v>1</v>
      </c>
      <c r="C324" s="21" t="n">
        <v>1</v>
      </c>
      <c r="D324" s="21" t="n">
        <v>4</v>
      </c>
      <c r="E324" s="21" t="n">
        <v>25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5</v>
      </c>
      <c r="K324" s="21" t="n">
        <v>0</v>
      </c>
      <c r="L324" s="21" t="n">
        <v>0</v>
      </c>
      <c r="M324" s="21" t="n">
        <v>0</v>
      </c>
      <c r="N324" s="21" t="n">
        <v>1</v>
      </c>
      <c r="O324" s="21" t="n">
        <v>1</v>
      </c>
      <c r="P324" s="21" t="n">
        <v>2</v>
      </c>
    </row>
    <row r="325" customFormat="false" ht="11.25" hidden="false" customHeight="false" outlineLevel="0" collapsed="false">
      <c r="A325" s="25" t="s">
        <v>217</v>
      </c>
      <c r="B325" s="21" t="n">
        <v>1</v>
      </c>
      <c r="C325" s="21" t="n">
        <v>1</v>
      </c>
      <c r="D325" s="21" t="n">
        <v>1</v>
      </c>
      <c r="E325" s="21" t="n">
        <v>100</v>
      </c>
      <c r="F325" s="21" t="n">
        <v>0</v>
      </c>
      <c r="G325" s="21" t="n">
        <v>0</v>
      </c>
      <c r="H325" s="21" t="n">
        <v>0</v>
      </c>
      <c r="I325" s="21" t="n">
        <v>1</v>
      </c>
      <c r="J325" s="21" t="n">
        <v>2</v>
      </c>
      <c r="K325" s="21" t="n">
        <v>1</v>
      </c>
      <c r="L325" s="21" t="n">
        <v>1</v>
      </c>
      <c r="M325" s="21" t="n">
        <v>1</v>
      </c>
      <c r="N325" s="21" t="n">
        <v>0</v>
      </c>
      <c r="O325" s="21" t="n">
        <v>0</v>
      </c>
      <c r="P325" s="21" t="n">
        <v>3</v>
      </c>
    </row>
    <row r="326" customFormat="false" ht="11.25" hidden="false" customHeight="false" outlineLevel="0" collapsed="false">
      <c r="A326" s="20" t="s">
        <v>213</v>
      </c>
      <c r="B326" s="21" t="n">
        <v>2</v>
      </c>
      <c r="C326" s="21" t="n">
        <v>18</v>
      </c>
      <c r="D326" s="21" t="n">
        <v>37</v>
      </c>
      <c r="E326" s="21" t="n">
        <v>48.6</v>
      </c>
      <c r="F326" s="21" t="n">
        <v>20</v>
      </c>
      <c r="G326" s="21" t="n">
        <v>26</v>
      </c>
      <c r="H326" s="21" t="n">
        <v>76.9</v>
      </c>
      <c r="I326" s="21" t="n">
        <v>1</v>
      </c>
      <c r="J326" s="21" t="n">
        <v>30</v>
      </c>
      <c r="K326" s="21" t="n">
        <v>4</v>
      </c>
      <c r="L326" s="21" t="n">
        <v>6</v>
      </c>
      <c r="M326" s="21" t="n">
        <v>0.667</v>
      </c>
      <c r="N326" s="21" t="n">
        <v>6</v>
      </c>
      <c r="O326" s="21" t="n">
        <v>2</v>
      </c>
      <c r="P326" s="21" t="n">
        <v>57</v>
      </c>
    </row>
    <row r="327" customFormat="false" ht="11.25" hidden="false" customHeight="false" outlineLevel="0" collapsed="false">
      <c r="A327" s="20" t="s">
        <v>211</v>
      </c>
      <c r="B327" s="21" t="n">
        <v>4</v>
      </c>
      <c r="C327" s="21" t="n">
        <v>19</v>
      </c>
      <c r="D327" s="21" t="n">
        <v>41</v>
      </c>
      <c r="E327" s="21" t="n">
        <v>46.3</v>
      </c>
      <c r="F327" s="21" t="n">
        <v>6</v>
      </c>
      <c r="G327" s="21" t="n">
        <v>7</v>
      </c>
      <c r="H327" s="21" t="n">
        <v>85.7</v>
      </c>
      <c r="I327" s="21" t="n">
        <v>1</v>
      </c>
      <c r="J327" s="21" t="n">
        <v>36</v>
      </c>
      <c r="K327" s="21" t="n">
        <v>8</v>
      </c>
      <c r="L327" s="21" t="n">
        <v>8</v>
      </c>
      <c r="M327" s="21" t="n">
        <v>1</v>
      </c>
      <c r="N327" s="21" t="n">
        <v>1</v>
      </c>
      <c r="O327" s="21" t="n">
        <v>5</v>
      </c>
      <c r="P327" s="21" t="n">
        <v>45</v>
      </c>
    </row>
    <row r="328" customFormat="false" ht="11.25" hidden="false" customHeight="false" outlineLevel="0" collapsed="false">
      <c r="A328" s="20" t="s">
        <v>212</v>
      </c>
      <c r="B328" s="21" t="n">
        <v>3</v>
      </c>
      <c r="C328" s="21" t="n">
        <v>10</v>
      </c>
      <c r="D328" s="21" t="n">
        <v>16</v>
      </c>
      <c r="E328" s="21" t="n">
        <v>62.5</v>
      </c>
      <c r="F328" s="21" t="n">
        <v>4</v>
      </c>
      <c r="G328" s="21" t="n">
        <v>10</v>
      </c>
      <c r="H328" s="21" t="n">
        <v>40</v>
      </c>
      <c r="I328" s="21" t="n">
        <v>5</v>
      </c>
      <c r="J328" s="21" t="n">
        <v>7</v>
      </c>
      <c r="K328" s="21" t="n">
        <v>12</v>
      </c>
      <c r="L328" s="21" t="n">
        <v>4</v>
      </c>
      <c r="M328" s="21" t="n">
        <v>3</v>
      </c>
      <c r="N328" s="21" t="n">
        <v>1</v>
      </c>
      <c r="O328" s="21" t="n">
        <v>5</v>
      </c>
      <c r="P328" s="21" t="n">
        <v>29</v>
      </c>
    </row>
    <row r="329" customFormat="false" ht="11.25" hidden="false" customHeight="false" outlineLevel="0" collapsed="false">
      <c r="A329" s="20" t="s">
        <v>215</v>
      </c>
      <c r="B329" s="21" t="n">
        <v>4</v>
      </c>
      <c r="C329" s="21" t="n">
        <v>18</v>
      </c>
      <c r="D329" s="21" t="n">
        <v>27</v>
      </c>
      <c r="E329" s="21" t="n">
        <v>66.7</v>
      </c>
      <c r="F329" s="21" t="n">
        <v>5</v>
      </c>
      <c r="G329" s="21" t="n">
        <v>10</v>
      </c>
      <c r="H329" s="21" t="n">
        <v>50</v>
      </c>
      <c r="I329" s="21" t="n">
        <v>0</v>
      </c>
      <c r="J329" s="21" t="n">
        <v>23</v>
      </c>
      <c r="K329" s="21" t="n">
        <v>9</v>
      </c>
      <c r="L329" s="21" t="n">
        <v>9</v>
      </c>
      <c r="M329" s="21" t="n">
        <v>1</v>
      </c>
      <c r="N329" s="21" t="n">
        <v>1</v>
      </c>
      <c r="O329" s="21" t="n">
        <v>1</v>
      </c>
      <c r="P329" s="21" t="n">
        <v>41</v>
      </c>
    </row>
    <row r="330" customFormat="false" ht="11.25" hidden="false" customHeight="false" outlineLevel="0" collapsed="false">
      <c r="A330" s="20" t="s">
        <v>216</v>
      </c>
      <c r="B330" s="21" t="n">
        <v>4</v>
      </c>
      <c r="C330" s="21" t="n">
        <v>9</v>
      </c>
      <c r="D330" s="21" t="n">
        <v>22</v>
      </c>
      <c r="E330" s="21" t="n">
        <v>40.9</v>
      </c>
      <c r="F330" s="21" t="n">
        <v>11</v>
      </c>
      <c r="G330" s="21" t="n">
        <v>11</v>
      </c>
      <c r="H330" s="21" t="n">
        <v>100</v>
      </c>
      <c r="I330" s="21" t="n">
        <v>1</v>
      </c>
      <c r="J330" s="21" t="n">
        <v>19</v>
      </c>
      <c r="K330" s="21" t="n">
        <v>6</v>
      </c>
      <c r="L330" s="21" t="n">
        <v>5</v>
      </c>
      <c r="M330" s="21" t="n">
        <v>1.2</v>
      </c>
      <c r="N330" s="21" t="n">
        <v>0</v>
      </c>
      <c r="O330" s="21" t="n">
        <v>3</v>
      </c>
      <c r="P330" s="21" t="n">
        <v>30</v>
      </c>
    </row>
    <row r="331" customFormat="false" ht="11.25" hidden="false" customHeight="false" outlineLevel="0" collapsed="false">
      <c r="A331" s="20" t="s">
        <v>210</v>
      </c>
      <c r="B331" s="21" t="n">
        <v>2</v>
      </c>
      <c r="C331" s="21" t="n">
        <v>13</v>
      </c>
      <c r="D331" s="21" t="n">
        <v>22</v>
      </c>
      <c r="E331" s="21" t="n">
        <v>59.1</v>
      </c>
      <c r="F331" s="21" t="n">
        <v>2</v>
      </c>
      <c r="G331" s="21" t="n">
        <v>4</v>
      </c>
      <c r="H331" s="21" t="n">
        <v>50</v>
      </c>
      <c r="I331" s="21" t="n">
        <v>0</v>
      </c>
      <c r="J331" s="21" t="n">
        <v>19</v>
      </c>
      <c r="K331" s="21" t="n">
        <v>1</v>
      </c>
      <c r="L331" s="21" t="n">
        <v>0</v>
      </c>
      <c r="M331" s="21" t="n">
        <v>0</v>
      </c>
      <c r="N331" s="21" t="n">
        <v>2</v>
      </c>
      <c r="O331" s="21" t="n">
        <v>2</v>
      </c>
      <c r="P331" s="21" t="n">
        <v>28</v>
      </c>
    </row>
    <row r="332" customFormat="false" ht="11.25" hidden="false" customHeight="false" outlineLevel="0" collapsed="false">
      <c r="A332" s="20" t="s">
        <v>218</v>
      </c>
      <c r="B332" s="21" t="n">
        <v>2</v>
      </c>
      <c r="C332" s="21" t="n">
        <v>10</v>
      </c>
      <c r="D332" s="21" t="n">
        <v>25</v>
      </c>
      <c r="E332" s="21" t="n">
        <v>40</v>
      </c>
      <c r="F332" s="21" t="n">
        <v>3</v>
      </c>
      <c r="G332" s="21" t="n">
        <v>4</v>
      </c>
      <c r="H332" s="21" t="n">
        <v>75</v>
      </c>
      <c r="I332" s="21" t="n">
        <v>1</v>
      </c>
      <c r="J332" s="21" t="n">
        <v>8</v>
      </c>
      <c r="K332" s="21" t="n">
        <v>9</v>
      </c>
      <c r="L332" s="21" t="n">
        <v>8</v>
      </c>
      <c r="M332" s="21" t="n">
        <v>1.125</v>
      </c>
      <c r="N332" s="21" t="n">
        <v>0</v>
      </c>
      <c r="O332" s="21" t="n">
        <v>2</v>
      </c>
      <c r="P332" s="21" t="n">
        <v>24</v>
      </c>
    </row>
    <row r="333" customFormat="false" ht="11.25" hidden="false" customHeight="false" outlineLevel="0" collapsed="false">
      <c r="A333" s="20" t="s">
        <v>214</v>
      </c>
      <c r="B333" s="21" t="n">
        <v>2</v>
      </c>
      <c r="C333" s="21" t="n">
        <v>4</v>
      </c>
      <c r="D333" s="21" t="n">
        <v>9</v>
      </c>
      <c r="E333" s="21" t="n">
        <v>44.4</v>
      </c>
      <c r="F333" s="21" t="n">
        <v>3</v>
      </c>
      <c r="G333" s="21" t="n">
        <v>4</v>
      </c>
      <c r="H333" s="21" t="n">
        <v>75</v>
      </c>
      <c r="I333" s="21" t="n">
        <v>0</v>
      </c>
      <c r="J333" s="21" t="n">
        <v>4</v>
      </c>
      <c r="K333" s="21" t="n">
        <v>3</v>
      </c>
      <c r="L333" s="21" t="n">
        <v>2</v>
      </c>
      <c r="M333" s="21" t="n">
        <v>1.5</v>
      </c>
      <c r="N333" s="21" t="n">
        <v>0</v>
      </c>
      <c r="O333" s="21" t="n">
        <v>1</v>
      </c>
      <c r="P333" s="21" t="n">
        <v>11</v>
      </c>
    </row>
    <row r="334" customFormat="false" ht="11.25" hidden="false" customHeight="false" outlineLevel="0" collapsed="false">
      <c r="A334" s="20" t="s">
        <v>217</v>
      </c>
      <c r="B334" s="21" t="n">
        <v>1</v>
      </c>
      <c r="C334" s="21" t="n">
        <v>1</v>
      </c>
      <c r="D334" s="21" t="n">
        <v>2</v>
      </c>
      <c r="E334" s="21" t="n">
        <v>50</v>
      </c>
      <c r="F334" s="21" t="n">
        <v>0</v>
      </c>
      <c r="G334" s="21" t="n">
        <v>1</v>
      </c>
      <c r="H334" s="21" t="n">
        <v>0</v>
      </c>
      <c r="I334" s="21" t="n">
        <v>1</v>
      </c>
      <c r="J334" s="21" t="n">
        <v>0</v>
      </c>
      <c r="K334" s="21" t="n">
        <v>0</v>
      </c>
      <c r="L334" s="21" t="n">
        <v>1</v>
      </c>
      <c r="M334" s="21" t="n">
        <v>0</v>
      </c>
      <c r="N334" s="21" t="n">
        <v>0</v>
      </c>
      <c r="O334" s="21" t="n">
        <v>0</v>
      </c>
      <c r="P334" s="21" t="n">
        <v>3</v>
      </c>
    </row>
    <row r="335" s="17" customFormat="true" ht="11.25" hidden="false" customHeight="false" outlineLevel="0" collapsed="false">
      <c r="A335" s="26" t="s">
        <v>110</v>
      </c>
      <c r="B335" s="27" t="n">
        <f aca="false">SUM(B318:B334)</f>
        <v>37</v>
      </c>
      <c r="C335" s="27" t="n">
        <f aca="false">SUM(C318:C334)</f>
        <v>159</v>
      </c>
      <c r="D335" s="27" t="n">
        <f aca="false">SUM(D318:D334)</f>
        <v>317</v>
      </c>
      <c r="E335" s="28" t="n">
        <f aca="false">+C335/D335</f>
        <v>0.501577287066246</v>
      </c>
      <c r="F335" s="27" t="n">
        <f aca="false">SUM(F318:F334)</f>
        <v>73</v>
      </c>
      <c r="G335" s="27" t="n">
        <f aca="false">SUM(G318:G334)</f>
        <v>103</v>
      </c>
      <c r="H335" s="28" t="n">
        <f aca="false">+F335/G335</f>
        <v>0.70873786407767</v>
      </c>
      <c r="I335" s="27" t="n">
        <f aca="false">SUM(I318:I334)</f>
        <v>15</v>
      </c>
      <c r="J335" s="27" t="n">
        <f aca="false">SUM(J318:J334)</f>
        <v>213</v>
      </c>
      <c r="K335" s="27" t="n">
        <f aca="false">SUM(K318:K334)</f>
        <v>79</v>
      </c>
      <c r="L335" s="27" t="n">
        <f aca="false">SUM(L318:L334)</f>
        <v>60</v>
      </c>
      <c r="M335" s="28" t="n">
        <f aca="false">+K335/L335</f>
        <v>1.31666666666667</v>
      </c>
      <c r="N335" s="27" t="n">
        <f aca="false">SUM(N318:N334)</f>
        <v>17</v>
      </c>
      <c r="O335" s="27" t="n">
        <f aca="false">SUM(O318:O334)</f>
        <v>31</v>
      </c>
      <c r="P335" s="27" t="n">
        <f aca="false">SUM(P318:P334)</f>
        <v>406</v>
      </c>
      <c r="Q335" s="29" t="n">
        <f aca="false">SUM(R335:Z335)</f>
        <v>1687</v>
      </c>
      <c r="R335" s="30" t="n">
        <f aca="false">+P335</f>
        <v>406</v>
      </c>
      <c r="S335" s="30" t="n">
        <f aca="false">+J335*1.7</f>
        <v>362.1</v>
      </c>
      <c r="T335" s="30" t="n">
        <f aca="false">+K335*3</f>
        <v>237</v>
      </c>
      <c r="U335" s="30" t="n">
        <f aca="false">+I335*4</f>
        <v>60</v>
      </c>
      <c r="V335" s="30" t="n">
        <f aca="false">O335*4.4</f>
        <v>136.4</v>
      </c>
      <c r="W335" s="30" t="n">
        <f aca="false">+N335*6.5</f>
        <v>110.5</v>
      </c>
      <c r="X335" s="23" t="n">
        <f aca="false">IF(E335&lt;0.414,70,IF(E335&lt;0.427,85,IF(E335&lt;0.437,100,IF(E335&lt;0.444,115,IF(E335&lt;0.452,130,IF(E335&lt;0.46,145,IF(E335&lt;0.469,160,IF(E335&lt;0.481,175,190))))))))</f>
        <v>190</v>
      </c>
      <c r="Y335" s="23" t="n">
        <f aca="false">IF(H335&lt;0.687,70,IF(H335&lt;0.719,85,IF(H335&lt;0.74,100,IF(H335&lt;0.758,115,IF(H335&lt;0.776,130,IF(H335&lt;0.789,145,IF(H335&lt;0.804,160,IF(H335&lt;0.827,175,190))))))))</f>
        <v>85</v>
      </c>
      <c r="Z335" s="23" t="n">
        <f aca="false">IF(M335&lt;1.15,70,IF(M335&lt;1.29,85,IF(M335&lt;1.4,100,IF(M335&lt;1.5,115,IF(M335&lt;1.59,130,IF(M335&lt;1.72,145,IF(M335&lt;1.89,160,IF(M335&lt;2.09,175,190))))))))</f>
        <v>100</v>
      </c>
    </row>
    <row r="338" customFormat="false" ht="11.25" hidden="false" customHeight="false" outlineLevel="0" collapsed="false">
      <c r="A338" s="22" t="s">
        <v>43</v>
      </c>
      <c r="B338" s="21" t="s">
        <v>0</v>
      </c>
      <c r="C338" s="21" t="s">
        <v>9</v>
      </c>
      <c r="D338" s="21" t="s">
        <v>10</v>
      </c>
      <c r="E338" s="21" t="s">
        <v>11</v>
      </c>
      <c r="F338" s="21" t="s">
        <v>12</v>
      </c>
      <c r="G338" s="21" t="s">
        <v>13</v>
      </c>
      <c r="H338" s="21" t="s">
        <v>14</v>
      </c>
      <c r="I338" s="21" t="s">
        <v>15</v>
      </c>
      <c r="J338" s="21" t="s">
        <v>16</v>
      </c>
      <c r="K338" s="21" t="s">
        <v>17</v>
      </c>
      <c r="L338" s="21" t="s">
        <v>18</v>
      </c>
      <c r="M338" s="21" t="s">
        <v>19</v>
      </c>
      <c r="N338" s="21" t="s">
        <v>20</v>
      </c>
      <c r="O338" s="21" t="s">
        <v>21</v>
      </c>
      <c r="P338" s="21" t="s">
        <v>22</v>
      </c>
    </row>
    <row r="339" customFormat="false" ht="11.25" hidden="false" customHeight="false" outlineLevel="0" collapsed="false">
      <c r="A339" s="20" t="s">
        <v>219</v>
      </c>
      <c r="B339" s="21" t="n">
        <v>2</v>
      </c>
      <c r="C339" s="21" t="n">
        <v>18</v>
      </c>
      <c r="D339" s="21" t="n">
        <v>48</v>
      </c>
      <c r="E339" s="21" t="n">
        <v>37.5</v>
      </c>
      <c r="F339" s="21" t="n">
        <v>11</v>
      </c>
      <c r="G339" s="21" t="n">
        <v>12</v>
      </c>
      <c r="H339" s="21" t="n">
        <v>91.7</v>
      </c>
      <c r="I339" s="21" t="n">
        <v>6</v>
      </c>
      <c r="J339" s="21" t="n">
        <v>9</v>
      </c>
      <c r="K339" s="21" t="n">
        <v>9</v>
      </c>
      <c r="L339" s="21" t="n">
        <v>2</v>
      </c>
      <c r="M339" s="21" t="n">
        <v>4.5</v>
      </c>
      <c r="N339" s="21" t="n">
        <v>2</v>
      </c>
      <c r="O339" s="21" t="n">
        <v>3</v>
      </c>
      <c r="P339" s="21" t="n">
        <v>53</v>
      </c>
    </row>
    <row r="340" customFormat="false" ht="11.25" hidden="false" customHeight="false" outlineLevel="0" collapsed="false">
      <c r="A340" s="20" t="s">
        <v>220</v>
      </c>
      <c r="B340" s="21" t="n">
        <v>2</v>
      </c>
      <c r="C340" s="21" t="n">
        <v>9</v>
      </c>
      <c r="D340" s="21" t="n">
        <v>19</v>
      </c>
      <c r="E340" s="21" t="n">
        <v>47.4</v>
      </c>
      <c r="F340" s="21" t="n">
        <v>5</v>
      </c>
      <c r="G340" s="21" t="n">
        <v>5</v>
      </c>
      <c r="H340" s="21" t="n">
        <v>100</v>
      </c>
      <c r="I340" s="21" t="n">
        <v>0</v>
      </c>
      <c r="J340" s="21" t="n">
        <v>17</v>
      </c>
      <c r="K340" s="21" t="n">
        <v>6</v>
      </c>
      <c r="L340" s="21" t="n">
        <v>7</v>
      </c>
      <c r="M340" s="21" t="n">
        <v>0.857</v>
      </c>
      <c r="N340" s="21" t="n">
        <v>2</v>
      </c>
      <c r="O340" s="21" t="n">
        <v>5</v>
      </c>
      <c r="P340" s="21" t="n">
        <v>23</v>
      </c>
    </row>
    <row r="341" customFormat="false" ht="11.25" hidden="false" customHeight="false" outlineLevel="0" collapsed="false">
      <c r="A341" s="20" t="s">
        <v>221</v>
      </c>
      <c r="B341" s="21" t="n">
        <v>2</v>
      </c>
      <c r="C341" s="21" t="n">
        <v>3</v>
      </c>
      <c r="D341" s="21" t="n">
        <v>9</v>
      </c>
      <c r="E341" s="21" t="n">
        <v>33.3</v>
      </c>
      <c r="F341" s="21" t="n">
        <v>3</v>
      </c>
      <c r="G341" s="21" t="n">
        <v>4</v>
      </c>
      <c r="H341" s="21" t="n">
        <v>75</v>
      </c>
      <c r="I341" s="21" t="n">
        <v>0</v>
      </c>
      <c r="J341" s="21" t="n">
        <v>18</v>
      </c>
      <c r="K341" s="21" t="n">
        <v>1</v>
      </c>
      <c r="L341" s="21" t="n">
        <v>4</v>
      </c>
      <c r="M341" s="21" t="n">
        <v>0.25</v>
      </c>
      <c r="N341" s="21" t="n">
        <v>2</v>
      </c>
      <c r="O341" s="21" t="n">
        <v>2</v>
      </c>
      <c r="P341" s="21" t="n">
        <v>9</v>
      </c>
    </row>
    <row r="342" customFormat="false" ht="11.25" hidden="false" customHeight="false" outlineLevel="0" collapsed="false">
      <c r="A342" s="20" t="s">
        <v>222</v>
      </c>
      <c r="B342" s="21" t="n">
        <v>2</v>
      </c>
      <c r="C342" s="21" t="n">
        <v>8</v>
      </c>
      <c r="D342" s="21" t="n">
        <v>18</v>
      </c>
      <c r="E342" s="21" t="n">
        <v>44.4</v>
      </c>
      <c r="F342" s="21" t="n">
        <v>7</v>
      </c>
      <c r="G342" s="21" t="n">
        <v>9</v>
      </c>
      <c r="H342" s="21" t="n">
        <v>77.8</v>
      </c>
      <c r="I342" s="21" t="n">
        <v>0</v>
      </c>
      <c r="J342" s="21" t="n">
        <v>15</v>
      </c>
      <c r="K342" s="21" t="n">
        <v>0</v>
      </c>
      <c r="L342" s="21" t="n">
        <v>0</v>
      </c>
      <c r="M342" s="21" t="n">
        <v>0</v>
      </c>
      <c r="N342" s="21" t="n">
        <v>1</v>
      </c>
      <c r="O342" s="21" t="n">
        <v>2</v>
      </c>
      <c r="P342" s="21" t="n">
        <v>23</v>
      </c>
    </row>
    <row r="343" customFormat="false" ht="11.25" hidden="false" customHeight="false" outlineLevel="0" collapsed="false">
      <c r="A343" s="20" t="s">
        <v>223</v>
      </c>
      <c r="B343" s="21" t="n">
        <v>2</v>
      </c>
      <c r="C343" s="21" t="n">
        <v>13</v>
      </c>
      <c r="D343" s="21" t="n">
        <v>21</v>
      </c>
      <c r="E343" s="21" t="n">
        <v>61.9</v>
      </c>
      <c r="F343" s="21" t="n">
        <v>2</v>
      </c>
      <c r="G343" s="21" t="n">
        <v>4</v>
      </c>
      <c r="H343" s="21" t="n">
        <v>50</v>
      </c>
      <c r="I343" s="21" t="n">
        <v>0</v>
      </c>
      <c r="J343" s="21" t="n">
        <v>9</v>
      </c>
      <c r="K343" s="21" t="n">
        <v>2</v>
      </c>
      <c r="L343" s="21" t="n">
        <v>2</v>
      </c>
      <c r="M343" s="21" t="n">
        <v>1</v>
      </c>
      <c r="N343" s="21" t="n">
        <v>0</v>
      </c>
      <c r="O343" s="21" t="n">
        <v>1</v>
      </c>
      <c r="P343" s="21" t="n">
        <v>28</v>
      </c>
    </row>
    <row r="344" customFormat="false" ht="11.25" hidden="false" customHeight="false" outlineLevel="0" collapsed="false">
      <c r="A344" s="20" t="s">
        <v>224</v>
      </c>
      <c r="B344" s="21" t="n">
        <v>1</v>
      </c>
      <c r="C344" s="21" t="n">
        <v>4</v>
      </c>
      <c r="D344" s="21" t="n">
        <v>8</v>
      </c>
      <c r="E344" s="21" t="n">
        <v>50</v>
      </c>
      <c r="F344" s="21" t="n">
        <v>5</v>
      </c>
      <c r="G344" s="21" t="n">
        <v>6</v>
      </c>
      <c r="H344" s="21" t="n">
        <v>83.3</v>
      </c>
      <c r="I344" s="21" t="n">
        <v>1</v>
      </c>
      <c r="J344" s="21" t="n">
        <v>6</v>
      </c>
      <c r="K344" s="21" t="n">
        <v>3</v>
      </c>
      <c r="L344" s="21" t="n">
        <v>1</v>
      </c>
      <c r="M344" s="21" t="n">
        <v>3</v>
      </c>
      <c r="N344" s="21" t="n">
        <v>1</v>
      </c>
      <c r="O344" s="21" t="n">
        <v>0</v>
      </c>
      <c r="P344" s="21" t="n">
        <v>14</v>
      </c>
    </row>
    <row r="345" customFormat="false" ht="11.25" hidden="false" customHeight="false" outlineLevel="0" collapsed="false">
      <c r="A345" s="20" t="s">
        <v>225</v>
      </c>
      <c r="B345" s="21" t="n">
        <v>1</v>
      </c>
      <c r="C345" s="21" t="n">
        <v>3</v>
      </c>
      <c r="D345" s="21" t="n">
        <v>7</v>
      </c>
      <c r="E345" s="21" t="n">
        <v>42.9</v>
      </c>
      <c r="F345" s="21" t="n">
        <v>2</v>
      </c>
      <c r="G345" s="21" t="n">
        <v>2</v>
      </c>
      <c r="H345" s="21" t="n">
        <v>100</v>
      </c>
      <c r="I345" s="21" t="n">
        <v>0</v>
      </c>
      <c r="J345" s="21" t="n">
        <v>9</v>
      </c>
      <c r="K345" s="21" t="n">
        <v>2</v>
      </c>
      <c r="L345" s="21" t="n">
        <v>3</v>
      </c>
      <c r="M345" s="21" t="n">
        <v>0.667</v>
      </c>
      <c r="N345" s="21" t="n">
        <v>0</v>
      </c>
      <c r="O345" s="21" t="n">
        <v>2</v>
      </c>
      <c r="P345" s="21" t="n">
        <v>8</v>
      </c>
    </row>
    <row r="346" customFormat="false" ht="11.25" hidden="false" customHeight="false" outlineLevel="0" collapsed="false">
      <c r="A346" s="25" t="s">
        <v>226</v>
      </c>
      <c r="B346" s="21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</row>
    <row r="347" customFormat="false" ht="11.25" hidden="false" customHeight="false" outlineLevel="0" collapsed="false">
      <c r="A347" s="20" t="s">
        <v>219</v>
      </c>
      <c r="B347" s="21" t="n">
        <v>4</v>
      </c>
      <c r="C347" s="21" t="n">
        <v>38</v>
      </c>
      <c r="D347" s="21" t="n">
        <v>90</v>
      </c>
      <c r="E347" s="21" t="n">
        <v>42.2</v>
      </c>
      <c r="F347" s="21" t="n">
        <v>30</v>
      </c>
      <c r="G347" s="21" t="n">
        <v>35</v>
      </c>
      <c r="H347" s="21" t="n">
        <v>85.7</v>
      </c>
      <c r="I347" s="21" t="n">
        <v>4</v>
      </c>
      <c r="J347" s="21" t="n">
        <v>27</v>
      </c>
      <c r="K347" s="21" t="n">
        <v>10</v>
      </c>
      <c r="L347" s="21" t="n">
        <v>14</v>
      </c>
      <c r="M347" s="21" t="n">
        <v>0.714</v>
      </c>
      <c r="N347" s="21" t="n">
        <v>3</v>
      </c>
      <c r="O347" s="21" t="n">
        <v>5</v>
      </c>
      <c r="P347" s="21" t="n">
        <v>110</v>
      </c>
    </row>
    <row r="348" customFormat="false" ht="11.25" hidden="false" customHeight="false" outlineLevel="0" collapsed="false">
      <c r="A348" s="20" t="s">
        <v>226</v>
      </c>
      <c r="B348" s="21" t="n">
        <v>4</v>
      </c>
      <c r="C348" s="21" t="n">
        <v>39</v>
      </c>
      <c r="D348" s="21" t="n">
        <v>82</v>
      </c>
      <c r="E348" s="21" t="n">
        <v>47.6</v>
      </c>
      <c r="F348" s="21" t="n">
        <v>15</v>
      </c>
      <c r="G348" s="21" t="n">
        <v>20</v>
      </c>
      <c r="H348" s="21" t="n">
        <v>75</v>
      </c>
      <c r="I348" s="21" t="n">
        <v>6</v>
      </c>
      <c r="J348" s="21" t="n">
        <v>20</v>
      </c>
      <c r="K348" s="21" t="n">
        <v>6</v>
      </c>
      <c r="L348" s="21" t="n">
        <v>8</v>
      </c>
      <c r="M348" s="21" t="n">
        <v>0.75</v>
      </c>
      <c r="N348" s="21" t="n">
        <v>1</v>
      </c>
      <c r="O348" s="21" t="n">
        <v>4</v>
      </c>
      <c r="P348" s="21" t="n">
        <v>99</v>
      </c>
    </row>
    <row r="349" customFormat="false" ht="11.25" hidden="false" customHeight="false" outlineLevel="0" collapsed="false">
      <c r="A349" s="20" t="s">
        <v>222</v>
      </c>
      <c r="B349" s="21" t="n">
        <v>4</v>
      </c>
      <c r="C349" s="21" t="n">
        <v>23</v>
      </c>
      <c r="D349" s="21" t="n">
        <v>38</v>
      </c>
      <c r="E349" s="21" t="n">
        <v>60.5</v>
      </c>
      <c r="F349" s="21" t="n">
        <v>12</v>
      </c>
      <c r="G349" s="21" t="n">
        <v>16</v>
      </c>
      <c r="H349" s="21" t="n">
        <v>75</v>
      </c>
      <c r="I349" s="21" t="n">
        <v>0</v>
      </c>
      <c r="J349" s="21" t="n">
        <v>41</v>
      </c>
      <c r="K349" s="21" t="n">
        <v>4</v>
      </c>
      <c r="L349" s="21" t="n">
        <v>0</v>
      </c>
      <c r="M349" s="21" t="n">
        <v>0</v>
      </c>
      <c r="N349" s="21" t="n">
        <v>1</v>
      </c>
      <c r="O349" s="21" t="n">
        <v>1</v>
      </c>
      <c r="P349" s="21" t="n">
        <v>58</v>
      </c>
    </row>
    <row r="350" customFormat="false" ht="11.25" hidden="false" customHeight="false" outlineLevel="0" collapsed="false">
      <c r="A350" s="20" t="s">
        <v>224</v>
      </c>
      <c r="B350" s="21" t="n">
        <v>4</v>
      </c>
      <c r="C350" s="21" t="n">
        <v>11</v>
      </c>
      <c r="D350" s="21" t="n">
        <v>27</v>
      </c>
      <c r="E350" s="21" t="n">
        <v>40.7</v>
      </c>
      <c r="F350" s="21" t="n">
        <v>8</v>
      </c>
      <c r="G350" s="21" t="n">
        <v>9</v>
      </c>
      <c r="H350" s="21" t="n">
        <v>88.9</v>
      </c>
      <c r="I350" s="21" t="n">
        <v>5</v>
      </c>
      <c r="J350" s="21" t="n">
        <v>14</v>
      </c>
      <c r="K350" s="21" t="n">
        <v>10</v>
      </c>
      <c r="L350" s="21" t="n">
        <v>7</v>
      </c>
      <c r="M350" s="21" t="n">
        <v>1.429</v>
      </c>
      <c r="N350" s="21" t="n">
        <v>0</v>
      </c>
      <c r="O350" s="21" t="n">
        <v>3</v>
      </c>
      <c r="P350" s="21" t="n">
        <v>35</v>
      </c>
    </row>
    <row r="351" customFormat="false" ht="11.25" hidden="false" customHeight="false" outlineLevel="0" collapsed="false">
      <c r="A351" s="20" t="s">
        <v>220</v>
      </c>
      <c r="B351" s="21" t="n">
        <v>2</v>
      </c>
      <c r="C351" s="21" t="n">
        <v>14</v>
      </c>
      <c r="D351" s="21" t="n">
        <v>27</v>
      </c>
      <c r="E351" s="21" t="n">
        <v>51.9</v>
      </c>
      <c r="F351" s="21" t="n">
        <v>11</v>
      </c>
      <c r="G351" s="21" t="n">
        <v>14</v>
      </c>
      <c r="H351" s="21" t="n">
        <v>78.6</v>
      </c>
      <c r="I351" s="21" t="n">
        <v>0</v>
      </c>
      <c r="J351" s="21" t="n">
        <v>3</v>
      </c>
      <c r="K351" s="21" t="n">
        <v>4</v>
      </c>
      <c r="L351" s="21" t="n">
        <v>5</v>
      </c>
      <c r="M351" s="21" t="n">
        <v>0.8</v>
      </c>
      <c r="N351" s="21" t="n">
        <v>3</v>
      </c>
      <c r="O351" s="21" t="n">
        <v>6</v>
      </c>
      <c r="P351" s="21" t="n">
        <v>39</v>
      </c>
    </row>
    <row r="352" customFormat="false" ht="11.25" hidden="false" customHeight="false" outlineLevel="0" collapsed="false">
      <c r="A352" s="20" t="s">
        <v>225</v>
      </c>
      <c r="B352" s="21" t="n">
        <v>4</v>
      </c>
      <c r="C352" s="21" t="n">
        <v>9</v>
      </c>
      <c r="D352" s="21" t="n">
        <v>18</v>
      </c>
      <c r="E352" s="21" t="n">
        <v>50</v>
      </c>
      <c r="F352" s="21" t="n">
        <v>3</v>
      </c>
      <c r="G352" s="21" t="n">
        <v>3</v>
      </c>
      <c r="H352" s="21" t="n">
        <v>100</v>
      </c>
      <c r="I352" s="21" t="n">
        <v>0</v>
      </c>
      <c r="J352" s="21" t="n">
        <v>20</v>
      </c>
      <c r="K352" s="21" t="n">
        <v>8</v>
      </c>
      <c r="L352" s="21" t="n">
        <v>8</v>
      </c>
      <c r="M352" s="21" t="n">
        <v>1</v>
      </c>
      <c r="N352" s="21" t="n">
        <v>2</v>
      </c>
      <c r="O352" s="21" t="n">
        <v>1</v>
      </c>
      <c r="P352" s="21" t="n">
        <v>21</v>
      </c>
    </row>
    <row r="353" customFormat="false" ht="11.25" hidden="false" customHeight="false" outlineLevel="0" collapsed="false">
      <c r="A353" s="20" t="s">
        <v>221</v>
      </c>
      <c r="B353" s="21" t="n">
        <v>2</v>
      </c>
      <c r="C353" s="21" t="n">
        <v>11</v>
      </c>
      <c r="D353" s="21" t="n">
        <v>20</v>
      </c>
      <c r="E353" s="21" t="n">
        <v>55</v>
      </c>
      <c r="F353" s="21" t="n">
        <v>0</v>
      </c>
      <c r="G353" s="21" t="n">
        <v>2</v>
      </c>
      <c r="H353" s="21" t="n">
        <v>0</v>
      </c>
      <c r="I353" s="21" t="n">
        <v>0</v>
      </c>
      <c r="J353" s="21" t="n">
        <v>26</v>
      </c>
      <c r="K353" s="21" t="n">
        <v>2</v>
      </c>
      <c r="L353" s="21" t="n">
        <v>2</v>
      </c>
      <c r="M353" s="21" t="n">
        <v>1</v>
      </c>
      <c r="N353" s="21" t="n">
        <v>0</v>
      </c>
      <c r="O353" s="21" t="n">
        <v>4</v>
      </c>
      <c r="P353" s="21" t="n">
        <v>22</v>
      </c>
    </row>
    <row r="354" customFormat="false" ht="11.25" hidden="false" customHeight="false" outlineLevel="0" collapsed="false">
      <c r="A354" s="20" t="s">
        <v>223</v>
      </c>
      <c r="B354" s="21" t="n">
        <v>2</v>
      </c>
      <c r="C354" s="21" t="n">
        <v>10</v>
      </c>
      <c r="D354" s="21" t="n">
        <v>26</v>
      </c>
      <c r="E354" s="21" t="n">
        <v>38.5</v>
      </c>
      <c r="F354" s="21" t="n">
        <v>10</v>
      </c>
      <c r="G354" s="21" t="n">
        <v>12</v>
      </c>
      <c r="H354" s="21" t="n">
        <v>83.3</v>
      </c>
      <c r="I354" s="21" t="n">
        <v>0</v>
      </c>
      <c r="J354" s="21" t="n">
        <v>8</v>
      </c>
      <c r="K354" s="21" t="n">
        <v>2</v>
      </c>
      <c r="L354" s="21" t="n">
        <v>4</v>
      </c>
      <c r="M354" s="21" t="n">
        <v>0.5</v>
      </c>
      <c r="N354" s="21" t="n">
        <v>1</v>
      </c>
      <c r="O354" s="21" t="n">
        <v>0</v>
      </c>
      <c r="P354" s="21" t="n">
        <v>30</v>
      </c>
    </row>
    <row r="355" s="17" customFormat="true" ht="11.25" hidden="false" customHeight="false" outlineLevel="0" collapsed="false">
      <c r="A355" s="26" t="s">
        <v>60</v>
      </c>
      <c r="B355" s="27" t="n">
        <f aca="false">SUM(B339:B354)</f>
        <v>38</v>
      </c>
      <c r="C355" s="27" t="n">
        <f aca="false">SUM(C339:C354)</f>
        <v>213</v>
      </c>
      <c r="D355" s="27" t="n">
        <f aca="false">SUM(D339:D354)</f>
        <v>458</v>
      </c>
      <c r="E355" s="28" t="n">
        <f aca="false">+C355/D355</f>
        <v>0.465065502183406</v>
      </c>
      <c r="F355" s="27" t="n">
        <f aca="false">SUM(F339:F354)</f>
        <v>124</v>
      </c>
      <c r="G355" s="27" t="n">
        <f aca="false">SUM(G339:G354)</f>
        <v>153</v>
      </c>
      <c r="H355" s="28" t="n">
        <f aca="false">+F355/G355</f>
        <v>0.810457516339869</v>
      </c>
      <c r="I355" s="27" t="n">
        <f aca="false">SUM(I339:I354)</f>
        <v>22</v>
      </c>
      <c r="J355" s="27" t="n">
        <f aca="false">SUM(J339:J354)</f>
        <v>242</v>
      </c>
      <c r="K355" s="27" t="n">
        <f aca="false">SUM(K339:K354)</f>
        <v>69</v>
      </c>
      <c r="L355" s="27" t="n">
        <f aca="false">SUM(L339:L354)</f>
        <v>67</v>
      </c>
      <c r="M355" s="28" t="n">
        <f aca="false">+K355/L355</f>
        <v>1.02985074626866</v>
      </c>
      <c r="N355" s="27" t="n">
        <f aca="false">SUM(N339:N354)</f>
        <v>19</v>
      </c>
      <c r="O355" s="27" t="n">
        <f aca="false">SUM(O339:O354)</f>
        <v>39</v>
      </c>
      <c r="P355" s="27" t="n">
        <f aca="false">SUM(P339:P354)</f>
        <v>572</v>
      </c>
      <c r="Q355" s="29" t="n">
        <f aca="false">SUM(R355:Z355)</f>
        <v>1978.5</v>
      </c>
      <c r="R355" s="30" t="n">
        <f aca="false">+P355</f>
        <v>572</v>
      </c>
      <c r="S355" s="30" t="n">
        <f aca="false">+J355*1.7</f>
        <v>411.4</v>
      </c>
      <c r="T355" s="30" t="n">
        <f aca="false">+K355*3</f>
        <v>207</v>
      </c>
      <c r="U355" s="30" t="n">
        <f aca="false">+I355*4</f>
        <v>88</v>
      </c>
      <c r="V355" s="30" t="n">
        <f aca="false">O355*4.4</f>
        <v>171.6</v>
      </c>
      <c r="W355" s="30" t="n">
        <f aca="false">+N355*6.5</f>
        <v>123.5</v>
      </c>
      <c r="X355" s="23" t="n">
        <f aca="false">IF(E355&lt;0.414,70,IF(E355&lt;0.427,85,IF(E355&lt;0.437,100,IF(E355&lt;0.444,115,IF(E355&lt;0.452,130,IF(E355&lt;0.46,145,IF(E355&lt;0.469,160,IF(E355&lt;0.481,175,190))))))))</f>
        <v>160</v>
      </c>
      <c r="Y355" s="23" t="n">
        <f aca="false">IF(H355&lt;0.687,70,IF(H355&lt;0.719,85,IF(H355&lt;0.74,100,IF(H355&lt;0.758,115,IF(H355&lt;0.776,130,IF(H355&lt;0.789,145,IF(H355&lt;0.804,160,IF(H355&lt;0.827,175,190))))))))</f>
        <v>175</v>
      </c>
      <c r="Z355" s="23" t="n">
        <f aca="false">IF(M355&lt;1.15,70,IF(M355&lt;1.29,85,IF(M355&lt;1.4,100,IF(M355&lt;1.5,115,IF(M355&lt;1.59,130,IF(M355&lt;1.72,145,IF(M355&lt;1.89,160,IF(M355&lt;2.09,175,190))))))))</f>
        <v>70</v>
      </c>
    </row>
    <row r="356" s="38" customFormat="true" ht="11.25" hidden="false" customHeight="false" outlineLevel="0" collapsed="false">
      <c r="A356" s="34"/>
      <c r="B356" s="35"/>
      <c r="C356" s="35"/>
      <c r="D356" s="35"/>
      <c r="E356" s="36"/>
      <c r="F356" s="35"/>
      <c r="G356" s="35"/>
      <c r="H356" s="36"/>
      <c r="I356" s="35"/>
      <c r="J356" s="35"/>
      <c r="K356" s="35"/>
      <c r="L356" s="35"/>
      <c r="M356" s="36"/>
      <c r="N356" s="35"/>
      <c r="O356" s="35"/>
      <c r="P356" s="35"/>
      <c r="Q356" s="37"/>
      <c r="R356" s="37"/>
      <c r="S356" s="37"/>
      <c r="T356" s="37"/>
      <c r="U356" s="37"/>
      <c r="V356" s="37"/>
      <c r="W356" s="37"/>
      <c r="X356" s="35"/>
      <c r="Y356" s="35"/>
      <c r="Z356" s="35"/>
    </row>
    <row r="357" s="39" customFormat="true" ht="11.2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customFormat="false" ht="11.25" hidden="false" customHeight="false" outlineLevel="0" collapsed="false">
      <c r="A358" s="22" t="s">
        <v>40</v>
      </c>
      <c r="B358" s="21" t="s">
        <v>0</v>
      </c>
      <c r="C358" s="21" t="s">
        <v>9</v>
      </c>
      <c r="D358" s="21" t="s">
        <v>10</v>
      </c>
      <c r="E358" s="21" t="s">
        <v>11</v>
      </c>
      <c r="F358" s="21" t="s">
        <v>12</v>
      </c>
      <c r="G358" s="21" t="s">
        <v>13</v>
      </c>
      <c r="H358" s="21" t="s">
        <v>14</v>
      </c>
      <c r="I358" s="21" t="s">
        <v>15</v>
      </c>
      <c r="J358" s="21" t="s">
        <v>16</v>
      </c>
      <c r="K358" s="21" t="s">
        <v>17</v>
      </c>
      <c r="L358" s="21" t="s">
        <v>18</v>
      </c>
      <c r="M358" s="21" t="s">
        <v>19</v>
      </c>
      <c r="N358" s="21" t="s">
        <v>20</v>
      </c>
      <c r="O358" s="21" t="s">
        <v>21</v>
      </c>
      <c r="P358" s="21" t="s">
        <v>22</v>
      </c>
    </row>
    <row r="359" customFormat="false" ht="11.25" hidden="false" customHeight="false" outlineLevel="0" collapsed="false">
      <c r="A359" s="20" t="s">
        <v>227</v>
      </c>
      <c r="B359" s="21" t="n">
        <v>2</v>
      </c>
      <c r="C359" s="21" t="n">
        <v>10</v>
      </c>
      <c r="D359" s="21" t="n">
        <v>30</v>
      </c>
      <c r="E359" s="21" t="n">
        <v>33.3</v>
      </c>
      <c r="F359" s="21" t="n">
        <v>9</v>
      </c>
      <c r="G359" s="21" t="n">
        <v>9</v>
      </c>
      <c r="H359" s="21" t="n">
        <v>100</v>
      </c>
      <c r="I359" s="21" t="n">
        <v>0</v>
      </c>
      <c r="J359" s="21" t="n">
        <v>23</v>
      </c>
      <c r="K359" s="21" t="n">
        <v>5</v>
      </c>
      <c r="L359" s="21" t="n">
        <v>2</v>
      </c>
      <c r="M359" s="21" t="n">
        <v>2.5</v>
      </c>
      <c r="N359" s="21" t="n">
        <v>13</v>
      </c>
      <c r="O359" s="21" t="n">
        <v>4</v>
      </c>
      <c r="P359" s="21" t="n">
        <v>29</v>
      </c>
    </row>
    <row r="360" customFormat="false" ht="11.25" hidden="false" customHeight="false" outlineLevel="0" collapsed="false">
      <c r="A360" s="20" t="s">
        <v>228</v>
      </c>
      <c r="B360" s="21" t="n">
        <v>2</v>
      </c>
      <c r="C360" s="21" t="n">
        <v>15</v>
      </c>
      <c r="D360" s="21" t="n">
        <v>32</v>
      </c>
      <c r="E360" s="21" t="n">
        <v>46.9</v>
      </c>
      <c r="F360" s="21" t="n">
        <v>3</v>
      </c>
      <c r="G360" s="21" t="n">
        <v>3</v>
      </c>
      <c r="H360" s="21" t="n">
        <v>100</v>
      </c>
      <c r="I360" s="21" t="n">
        <v>9</v>
      </c>
      <c r="J360" s="21" t="n">
        <v>4</v>
      </c>
      <c r="K360" s="21" t="n">
        <v>7</v>
      </c>
      <c r="L360" s="21" t="n">
        <v>8</v>
      </c>
      <c r="M360" s="21" t="n">
        <v>0.875</v>
      </c>
      <c r="N360" s="21" t="n">
        <v>0</v>
      </c>
      <c r="O360" s="21" t="n">
        <v>7</v>
      </c>
      <c r="P360" s="21" t="n">
        <v>42</v>
      </c>
    </row>
    <row r="361" customFormat="false" ht="11.25" hidden="false" customHeight="false" outlineLevel="0" collapsed="false">
      <c r="A361" s="20" t="s">
        <v>229</v>
      </c>
      <c r="B361" s="21" t="n">
        <v>2</v>
      </c>
      <c r="C361" s="21" t="n">
        <v>18</v>
      </c>
      <c r="D361" s="21" t="n">
        <v>39</v>
      </c>
      <c r="E361" s="21" t="n">
        <v>46.2</v>
      </c>
      <c r="F361" s="21" t="n">
        <v>13</v>
      </c>
      <c r="G361" s="21" t="n">
        <v>16</v>
      </c>
      <c r="H361" s="21" t="n">
        <v>81.2</v>
      </c>
      <c r="I361" s="21" t="n">
        <v>4</v>
      </c>
      <c r="J361" s="21" t="n">
        <v>19</v>
      </c>
      <c r="K361" s="21" t="n">
        <v>4</v>
      </c>
      <c r="L361" s="21" t="n">
        <v>5</v>
      </c>
      <c r="M361" s="21" t="n">
        <v>0.8</v>
      </c>
      <c r="N361" s="21" t="n">
        <v>0</v>
      </c>
      <c r="O361" s="21" t="n">
        <v>0</v>
      </c>
      <c r="P361" s="21" t="n">
        <v>53</v>
      </c>
    </row>
    <row r="362" customFormat="false" ht="11.25" hidden="false" customHeight="false" outlineLevel="0" collapsed="false">
      <c r="A362" s="20" t="s">
        <v>230</v>
      </c>
      <c r="B362" s="21" t="n">
        <v>2</v>
      </c>
      <c r="C362" s="21" t="n">
        <v>14</v>
      </c>
      <c r="D362" s="21" t="n">
        <v>26</v>
      </c>
      <c r="E362" s="21" t="n">
        <v>53.8</v>
      </c>
      <c r="F362" s="21" t="n">
        <v>3</v>
      </c>
      <c r="G362" s="21" t="n">
        <v>3</v>
      </c>
      <c r="H362" s="21" t="n">
        <v>100</v>
      </c>
      <c r="I362" s="21" t="n">
        <v>5</v>
      </c>
      <c r="J362" s="21" t="n">
        <v>4</v>
      </c>
      <c r="K362" s="21" t="n">
        <v>9</v>
      </c>
      <c r="L362" s="21" t="n">
        <v>4</v>
      </c>
      <c r="M362" s="21" t="n">
        <v>2.25</v>
      </c>
      <c r="N362" s="21" t="n">
        <v>1</v>
      </c>
      <c r="O362" s="21" t="n">
        <v>0</v>
      </c>
      <c r="P362" s="21" t="n">
        <v>36</v>
      </c>
    </row>
    <row r="363" customFormat="false" ht="11.25" hidden="false" customHeight="false" outlineLevel="0" collapsed="false">
      <c r="A363" s="20" t="s">
        <v>231</v>
      </c>
      <c r="B363" s="21" t="n">
        <v>2</v>
      </c>
      <c r="C363" s="21" t="n">
        <v>5</v>
      </c>
      <c r="D363" s="21" t="n">
        <v>14</v>
      </c>
      <c r="E363" s="21" t="n">
        <v>35.7</v>
      </c>
      <c r="F363" s="21" t="n">
        <v>6</v>
      </c>
      <c r="G363" s="21" t="n">
        <v>8</v>
      </c>
      <c r="H363" s="21" t="n">
        <v>75</v>
      </c>
      <c r="I363" s="21" t="n">
        <v>0</v>
      </c>
      <c r="J363" s="21" t="n">
        <v>13</v>
      </c>
      <c r="K363" s="21" t="n">
        <v>6</v>
      </c>
      <c r="L363" s="21" t="n">
        <v>5</v>
      </c>
      <c r="M363" s="21" t="n">
        <v>1.2</v>
      </c>
      <c r="N363" s="21" t="n">
        <v>1</v>
      </c>
      <c r="O363" s="21" t="n">
        <v>1</v>
      </c>
      <c r="P363" s="21" t="n">
        <v>16</v>
      </c>
    </row>
    <row r="364" customFormat="false" ht="11.25" hidden="false" customHeight="false" outlineLevel="0" collapsed="false">
      <c r="A364" s="20" t="s">
        <v>232</v>
      </c>
      <c r="B364" s="21" t="n">
        <v>2</v>
      </c>
      <c r="C364" s="21" t="n">
        <v>8</v>
      </c>
      <c r="D364" s="21" t="n">
        <v>15</v>
      </c>
      <c r="E364" s="21" t="n">
        <v>53.3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11</v>
      </c>
      <c r="K364" s="21" t="n">
        <v>1</v>
      </c>
      <c r="L364" s="21" t="n">
        <v>0</v>
      </c>
      <c r="M364" s="21" t="n">
        <v>0</v>
      </c>
      <c r="N364" s="21" t="n">
        <v>1</v>
      </c>
      <c r="O364" s="21" t="n">
        <v>1</v>
      </c>
      <c r="P364" s="21" t="n">
        <v>16</v>
      </c>
    </row>
    <row r="365" customFormat="false" ht="11.25" hidden="false" customHeight="false" outlineLevel="0" collapsed="false">
      <c r="A365" s="20" t="s">
        <v>233</v>
      </c>
      <c r="B365" s="21" t="n">
        <v>2</v>
      </c>
      <c r="C365" s="21" t="n">
        <v>3</v>
      </c>
      <c r="D365" s="21" t="n">
        <v>7</v>
      </c>
      <c r="E365" s="21" t="n">
        <v>42.9</v>
      </c>
      <c r="F365" s="21" t="n">
        <v>2</v>
      </c>
      <c r="G365" s="21" t="n">
        <v>2</v>
      </c>
      <c r="H365" s="21" t="n">
        <v>100</v>
      </c>
      <c r="I365" s="21" t="n">
        <v>0</v>
      </c>
      <c r="J365" s="21" t="n">
        <v>11</v>
      </c>
      <c r="K365" s="21" t="n">
        <v>3</v>
      </c>
      <c r="L365" s="21" t="n">
        <v>3</v>
      </c>
      <c r="M365" s="21" t="n">
        <v>1</v>
      </c>
      <c r="N365" s="21" t="n">
        <v>1</v>
      </c>
      <c r="O365" s="21" t="n">
        <v>1</v>
      </c>
      <c r="P365" s="21" t="n">
        <v>8</v>
      </c>
    </row>
    <row r="366" customFormat="false" ht="11.25" hidden="false" customHeight="false" outlineLevel="0" collapsed="false">
      <c r="A366" s="25" t="s">
        <v>234</v>
      </c>
      <c r="B366" s="21" t="n">
        <v>1</v>
      </c>
      <c r="C366" s="21" t="n">
        <v>1</v>
      </c>
      <c r="D366" s="21" t="n">
        <v>1</v>
      </c>
      <c r="E366" s="21" t="n">
        <v>10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8</v>
      </c>
      <c r="K366" s="21" t="n">
        <v>2</v>
      </c>
      <c r="L366" s="21" t="n">
        <v>3</v>
      </c>
      <c r="M366" s="21" t="n">
        <v>0.667</v>
      </c>
      <c r="N366" s="21" t="n">
        <v>2</v>
      </c>
      <c r="O366" s="21" t="n">
        <v>0</v>
      </c>
      <c r="P366" s="21" t="n">
        <v>2</v>
      </c>
    </row>
    <row r="367" customFormat="false" ht="11.25" hidden="false" customHeight="false" outlineLevel="0" collapsed="false">
      <c r="A367" s="20" t="s">
        <v>227</v>
      </c>
      <c r="B367" s="21" t="n">
        <v>3</v>
      </c>
      <c r="C367" s="21" t="n">
        <v>10</v>
      </c>
      <c r="D367" s="21" t="n">
        <v>28</v>
      </c>
      <c r="E367" s="21" t="n">
        <v>35.7</v>
      </c>
      <c r="F367" s="21" t="n">
        <v>8</v>
      </c>
      <c r="G367" s="21" t="n">
        <v>9</v>
      </c>
      <c r="H367" s="21" t="n">
        <v>88.9</v>
      </c>
      <c r="I367" s="21" t="n">
        <v>0</v>
      </c>
      <c r="J367" s="21" t="n">
        <v>34</v>
      </c>
      <c r="K367" s="21" t="n">
        <v>6</v>
      </c>
      <c r="L367" s="21" t="n">
        <v>8</v>
      </c>
      <c r="M367" s="21" t="n">
        <v>0.75</v>
      </c>
      <c r="N367" s="21" t="n">
        <v>13</v>
      </c>
      <c r="O367" s="21" t="n">
        <v>4</v>
      </c>
      <c r="P367" s="21" t="n">
        <v>28</v>
      </c>
    </row>
    <row r="368" customFormat="false" ht="11.25" hidden="false" customHeight="false" outlineLevel="0" collapsed="false">
      <c r="A368" s="20" t="s">
        <v>234</v>
      </c>
      <c r="B368" s="21" t="n">
        <v>4</v>
      </c>
      <c r="C368" s="21" t="n">
        <v>9</v>
      </c>
      <c r="D368" s="21" t="n">
        <v>15</v>
      </c>
      <c r="E368" s="21" t="n">
        <v>60</v>
      </c>
      <c r="F368" s="21" t="n">
        <v>6</v>
      </c>
      <c r="G368" s="21" t="n">
        <v>11</v>
      </c>
      <c r="H368" s="21" t="n">
        <v>54.5</v>
      </c>
      <c r="I368" s="21" t="n">
        <v>0</v>
      </c>
      <c r="J368" s="21" t="n">
        <v>35</v>
      </c>
      <c r="K368" s="21" t="n">
        <v>1</v>
      </c>
      <c r="L368" s="21" t="n">
        <v>5</v>
      </c>
      <c r="M368" s="21" t="n">
        <v>0.2</v>
      </c>
      <c r="N368" s="21" t="n">
        <v>12</v>
      </c>
      <c r="O368" s="21" t="n">
        <v>7</v>
      </c>
      <c r="P368" s="21" t="n">
        <v>24</v>
      </c>
    </row>
    <row r="369" customFormat="false" ht="11.25" hidden="false" customHeight="false" outlineLevel="0" collapsed="false">
      <c r="A369" s="20" t="s">
        <v>228</v>
      </c>
      <c r="B369" s="21" t="n">
        <v>3</v>
      </c>
      <c r="C369" s="21" t="n">
        <v>19</v>
      </c>
      <c r="D369" s="21" t="n">
        <v>44</v>
      </c>
      <c r="E369" s="21" t="n">
        <v>43.2</v>
      </c>
      <c r="F369" s="21" t="n">
        <v>10</v>
      </c>
      <c r="G369" s="21" t="n">
        <v>11</v>
      </c>
      <c r="H369" s="21" t="n">
        <v>90.9</v>
      </c>
      <c r="I369" s="21" t="n">
        <v>8</v>
      </c>
      <c r="J369" s="21" t="n">
        <v>12</v>
      </c>
      <c r="K369" s="21" t="n">
        <v>18</v>
      </c>
      <c r="L369" s="21" t="n">
        <v>7</v>
      </c>
      <c r="M369" s="21" t="n">
        <v>2.571</v>
      </c>
      <c r="N369" s="21" t="n">
        <v>1</v>
      </c>
      <c r="O369" s="21" t="n">
        <v>1</v>
      </c>
      <c r="P369" s="21" t="n">
        <v>56</v>
      </c>
    </row>
    <row r="370" customFormat="false" ht="11.25" hidden="false" customHeight="false" outlineLevel="0" collapsed="false">
      <c r="A370" s="20" t="s">
        <v>229</v>
      </c>
      <c r="B370" s="21" t="n">
        <v>3</v>
      </c>
      <c r="C370" s="21" t="n">
        <v>18</v>
      </c>
      <c r="D370" s="21" t="n">
        <v>55</v>
      </c>
      <c r="E370" s="21" t="n">
        <v>32.7</v>
      </c>
      <c r="F370" s="21" t="n">
        <v>13</v>
      </c>
      <c r="G370" s="21" t="n">
        <v>21</v>
      </c>
      <c r="H370" s="21" t="n">
        <v>61.9</v>
      </c>
      <c r="I370" s="21" t="n">
        <v>4</v>
      </c>
      <c r="J370" s="21" t="n">
        <v>23</v>
      </c>
      <c r="K370" s="21" t="n">
        <v>11</v>
      </c>
      <c r="L370" s="21" t="n">
        <v>11</v>
      </c>
      <c r="M370" s="21" t="n">
        <v>1</v>
      </c>
      <c r="N370" s="21" t="n">
        <v>0</v>
      </c>
      <c r="O370" s="21" t="n">
        <v>2</v>
      </c>
      <c r="P370" s="21" t="n">
        <v>53</v>
      </c>
    </row>
    <row r="371" customFormat="false" ht="11.25" hidden="false" customHeight="false" outlineLevel="0" collapsed="false">
      <c r="A371" s="20" t="s">
        <v>230</v>
      </c>
      <c r="B371" s="21" t="n">
        <v>3</v>
      </c>
      <c r="C371" s="21" t="n">
        <v>17</v>
      </c>
      <c r="D371" s="21" t="n">
        <v>37</v>
      </c>
      <c r="E371" s="21" t="n">
        <v>45.9</v>
      </c>
      <c r="F371" s="21" t="n">
        <v>15</v>
      </c>
      <c r="G371" s="21" t="n">
        <v>21</v>
      </c>
      <c r="H371" s="21" t="n">
        <v>71.4</v>
      </c>
      <c r="I371" s="21" t="n">
        <v>1</v>
      </c>
      <c r="J371" s="21" t="n">
        <v>8</v>
      </c>
      <c r="K371" s="21" t="n">
        <v>14</v>
      </c>
      <c r="L371" s="21" t="n">
        <v>7</v>
      </c>
      <c r="M371" s="21" t="n">
        <v>2</v>
      </c>
      <c r="N371" s="21" t="n">
        <v>2</v>
      </c>
      <c r="O371" s="21" t="n">
        <v>6</v>
      </c>
      <c r="P371" s="21" t="n">
        <v>50</v>
      </c>
    </row>
    <row r="372" customFormat="false" ht="11.25" hidden="false" customHeight="false" outlineLevel="0" collapsed="false">
      <c r="A372" s="20" t="s">
        <v>231</v>
      </c>
      <c r="B372" s="21" t="n">
        <v>3</v>
      </c>
      <c r="C372" s="21" t="n">
        <v>23</v>
      </c>
      <c r="D372" s="21" t="n">
        <v>53</v>
      </c>
      <c r="E372" s="21" t="n">
        <v>43.4</v>
      </c>
      <c r="F372" s="21" t="n">
        <v>9</v>
      </c>
      <c r="G372" s="21" t="n">
        <v>13</v>
      </c>
      <c r="H372" s="21" t="n">
        <v>69.2</v>
      </c>
      <c r="I372" s="21" t="n">
        <v>2</v>
      </c>
      <c r="J372" s="21" t="n">
        <v>18</v>
      </c>
      <c r="K372" s="21" t="n">
        <v>5</v>
      </c>
      <c r="L372" s="21" t="n">
        <v>4</v>
      </c>
      <c r="M372" s="21" t="n">
        <v>1.25</v>
      </c>
      <c r="N372" s="21" t="n">
        <v>0</v>
      </c>
      <c r="O372" s="21" t="n">
        <v>4</v>
      </c>
      <c r="P372" s="21" t="n">
        <v>57</v>
      </c>
    </row>
    <row r="373" customFormat="false" ht="11.25" hidden="false" customHeight="false" outlineLevel="0" collapsed="false">
      <c r="A373" s="20" t="s">
        <v>232</v>
      </c>
      <c r="B373" s="21" t="n">
        <v>3</v>
      </c>
      <c r="C373" s="21" t="n">
        <v>9</v>
      </c>
      <c r="D373" s="21" t="n">
        <v>25</v>
      </c>
      <c r="E373" s="21" t="n">
        <v>36</v>
      </c>
      <c r="F373" s="21" t="n">
        <v>4</v>
      </c>
      <c r="G373" s="21" t="n">
        <v>6</v>
      </c>
      <c r="H373" s="21" t="n">
        <v>66.7</v>
      </c>
      <c r="I373" s="21" t="n">
        <v>0</v>
      </c>
      <c r="J373" s="21" t="n">
        <v>23</v>
      </c>
      <c r="K373" s="21" t="n">
        <v>3</v>
      </c>
      <c r="L373" s="21" t="n">
        <v>0</v>
      </c>
      <c r="M373" s="21" t="n">
        <v>0</v>
      </c>
      <c r="N373" s="21" t="n">
        <v>3</v>
      </c>
      <c r="O373" s="21" t="n">
        <v>3</v>
      </c>
      <c r="P373" s="21" t="n">
        <v>22</v>
      </c>
    </row>
    <row r="374" customFormat="false" ht="11.25" hidden="false" customHeight="false" outlineLevel="0" collapsed="false">
      <c r="A374" s="20" t="s">
        <v>235</v>
      </c>
      <c r="B374" s="21" t="n"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0</v>
      </c>
    </row>
    <row r="375" s="17" customFormat="true" ht="11.25" hidden="false" customHeight="false" outlineLevel="0" collapsed="false">
      <c r="A375" s="26" t="s">
        <v>60</v>
      </c>
      <c r="B375" s="27" t="n">
        <f aca="false">SUM(B359:B374)</f>
        <v>37</v>
      </c>
      <c r="C375" s="27" t="n">
        <f aca="false">SUM(C359:C374)</f>
        <v>179</v>
      </c>
      <c r="D375" s="27" t="n">
        <f aca="false">SUM(D359:D374)</f>
        <v>421</v>
      </c>
      <c r="E375" s="28" t="n">
        <f aca="false">+C375/D375</f>
        <v>0.425178147268409</v>
      </c>
      <c r="F375" s="27" t="n">
        <f aca="false">SUM(F359:F374)</f>
        <v>101</v>
      </c>
      <c r="G375" s="27" t="n">
        <f aca="false">SUM(G359:G374)</f>
        <v>133</v>
      </c>
      <c r="H375" s="28" t="n">
        <f aca="false">+F375/G375</f>
        <v>0.759398496240602</v>
      </c>
      <c r="I375" s="27" t="n">
        <f aca="false">SUM(I359:I374)</f>
        <v>33</v>
      </c>
      <c r="J375" s="27" t="n">
        <f aca="false">SUM(J359:J374)</f>
        <v>246</v>
      </c>
      <c r="K375" s="27" t="n">
        <f aca="false">SUM(K359:K374)</f>
        <v>95</v>
      </c>
      <c r="L375" s="27" t="n">
        <f aca="false">SUM(L359:L374)</f>
        <v>72</v>
      </c>
      <c r="M375" s="28" t="n">
        <f aca="false">+K375/L375</f>
        <v>1.31944444444444</v>
      </c>
      <c r="N375" s="27" t="n">
        <f aca="false">SUM(N359:N374)</f>
        <v>50</v>
      </c>
      <c r="O375" s="27" t="n">
        <f aca="false">SUM(O359:O374)</f>
        <v>41</v>
      </c>
      <c r="P375" s="27" t="n">
        <f aca="false">SUM(P359:P374)</f>
        <v>492</v>
      </c>
      <c r="Q375" s="29" t="n">
        <f aca="false">SUM(R375:Z375)</f>
        <v>2147.6</v>
      </c>
      <c r="R375" s="30" t="n">
        <f aca="false">+P375</f>
        <v>492</v>
      </c>
      <c r="S375" s="30" t="n">
        <f aca="false">+J375*1.7</f>
        <v>418.2</v>
      </c>
      <c r="T375" s="30" t="n">
        <f aca="false">+K375*3</f>
        <v>285</v>
      </c>
      <c r="U375" s="30" t="n">
        <f aca="false">+I375*4</f>
        <v>132</v>
      </c>
      <c r="V375" s="30" t="n">
        <f aca="false">O375*4.4</f>
        <v>180.4</v>
      </c>
      <c r="W375" s="30" t="n">
        <f aca="false">+N375*6.5</f>
        <v>325</v>
      </c>
      <c r="X375" s="23" t="n">
        <f aca="false">IF(E375&lt;0.414,70,IF(E375&lt;0.427,85,IF(E375&lt;0.437,100,IF(E375&lt;0.444,115,IF(E375&lt;0.452,130,IF(E375&lt;0.46,145,IF(E375&lt;0.469,160,IF(E375&lt;0.481,175,190))))))))</f>
        <v>85</v>
      </c>
      <c r="Y375" s="23" t="n">
        <f aca="false">IF(H375&lt;0.687,70,IF(H375&lt;0.719,85,IF(H375&lt;0.74,100,IF(H375&lt;0.758,115,IF(H375&lt;0.776,130,IF(H375&lt;0.789,145,IF(H375&lt;0.804,160,IF(H375&lt;0.827,175,190))))))))</f>
        <v>130</v>
      </c>
      <c r="Z375" s="23" t="n">
        <f aca="false">IF(M375&lt;1.15,70,IF(M375&lt;1.29,85,IF(M375&lt;1.4,100,IF(M375&lt;1.5,115,IF(M375&lt;1.59,130,IF(M375&lt;1.72,145,IF(M375&lt;1.89,160,IF(M375&lt;2.09,175,190))))))))</f>
        <v>100</v>
      </c>
    </row>
    <row r="377" customFormat="false" ht="11.25" hidden="false" customHeight="false" outlineLevel="0" collapsed="false">
      <c r="A377" s="22" t="s">
        <v>49</v>
      </c>
      <c r="B377" s="21" t="s">
        <v>0</v>
      </c>
      <c r="C377" s="21" t="s">
        <v>9</v>
      </c>
      <c r="D377" s="21" t="s">
        <v>10</v>
      </c>
      <c r="E377" s="21" t="s">
        <v>11</v>
      </c>
      <c r="F377" s="21" t="s">
        <v>12</v>
      </c>
      <c r="G377" s="21" t="s">
        <v>13</v>
      </c>
      <c r="H377" s="21" t="s">
        <v>14</v>
      </c>
      <c r="I377" s="21" t="s">
        <v>15</v>
      </c>
      <c r="J377" s="21" t="s">
        <v>16</v>
      </c>
      <c r="K377" s="21" t="s">
        <v>17</v>
      </c>
      <c r="L377" s="21" t="s">
        <v>18</v>
      </c>
      <c r="M377" s="21" t="s">
        <v>19</v>
      </c>
      <c r="N377" s="21" t="s">
        <v>20</v>
      </c>
      <c r="O377" s="21" t="s">
        <v>21</v>
      </c>
      <c r="P377" s="21" t="s">
        <v>22</v>
      </c>
    </row>
    <row r="378" customFormat="false" ht="11.25" hidden="false" customHeight="false" outlineLevel="0" collapsed="false">
      <c r="A378" s="20" t="s">
        <v>236</v>
      </c>
      <c r="B378" s="21" t="n">
        <v>2</v>
      </c>
      <c r="C378" s="21" t="n">
        <v>17</v>
      </c>
      <c r="D378" s="21" t="n">
        <v>32</v>
      </c>
      <c r="E378" s="21" t="n">
        <v>53.1</v>
      </c>
      <c r="F378" s="21" t="n">
        <v>8</v>
      </c>
      <c r="G378" s="21" t="n">
        <v>9</v>
      </c>
      <c r="H378" s="21" t="n">
        <v>88.9</v>
      </c>
      <c r="I378" s="21" t="n">
        <v>1</v>
      </c>
      <c r="J378" s="21" t="n">
        <v>18</v>
      </c>
      <c r="K378" s="21" t="n">
        <v>3</v>
      </c>
      <c r="L378" s="21" t="n">
        <v>5</v>
      </c>
      <c r="M378" s="21" t="n">
        <v>0.6</v>
      </c>
      <c r="N378" s="21" t="n">
        <v>0</v>
      </c>
      <c r="O378" s="21" t="n">
        <v>10</v>
      </c>
      <c r="P378" s="21" t="n">
        <v>43</v>
      </c>
    </row>
    <row r="379" customFormat="false" ht="11.25" hidden="false" customHeight="false" outlineLevel="0" collapsed="false">
      <c r="A379" s="20" t="s">
        <v>237</v>
      </c>
      <c r="B379" s="21" t="n">
        <v>2</v>
      </c>
      <c r="C379" s="21" t="n">
        <v>16</v>
      </c>
      <c r="D379" s="21" t="n">
        <v>29</v>
      </c>
      <c r="E379" s="21" t="n">
        <v>55.2</v>
      </c>
      <c r="F379" s="21" t="n">
        <v>7</v>
      </c>
      <c r="G379" s="21" t="n">
        <v>14</v>
      </c>
      <c r="H379" s="21" t="n">
        <v>50</v>
      </c>
      <c r="I379" s="21" t="n">
        <v>4</v>
      </c>
      <c r="J379" s="21" t="n">
        <v>3</v>
      </c>
      <c r="K379" s="21" t="n">
        <v>8</v>
      </c>
      <c r="L379" s="21" t="n">
        <v>5</v>
      </c>
      <c r="M379" s="21" t="n">
        <v>1.6</v>
      </c>
      <c r="N379" s="21" t="n">
        <v>0</v>
      </c>
      <c r="O379" s="21" t="n">
        <v>2</v>
      </c>
      <c r="P379" s="21" t="n">
        <v>43</v>
      </c>
    </row>
    <row r="380" customFormat="false" ht="11.25" hidden="false" customHeight="false" outlineLevel="0" collapsed="false">
      <c r="A380" s="20" t="s">
        <v>238</v>
      </c>
      <c r="B380" s="21" t="n">
        <v>1</v>
      </c>
      <c r="C380" s="21" t="n">
        <v>8</v>
      </c>
      <c r="D380" s="21" t="n">
        <v>12</v>
      </c>
      <c r="E380" s="21" t="n">
        <v>66.7</v>
      </c>
      <c r="F380" s="21" t="n">
        <v>11</v>
      </c>
      <c r="G380" s="21" t="n">
        <v>13</v>
      </c>
      <c r="H380" s="21" t="n">
        <v>84.6</v>
      </c>
      <c r="I380" s="21" t="n">
        <v>1</v>
      </c>
      <c r="J380" s="21" t="n">
        <v>7</v>
      </c>
      <c r="K380" s="21" t="n">
        <v>4</v>
      </c>
      <c r="L380" s="21" t="n">
        <v>3</v>
      </c>
      <c r="M380" s="21" t="n">
        <v>1.333</v>
      </c>
      <c r="N380" s="21" t="n">
        <v>1</v>
      </c>
      <c r="O380" s="21" t="n">
        <v>0</v>
      </c>
      <c r="P380" s="21" t="n">
        <v>28</v>
      </c>
    </row>
    <row r="381" customFormat="false" ht="11.25" hidden="false" customHeight="false" outlineLevel="0" collapsed="false">
      <c r="A381" s="20" t="s">
        <v>239</v>
      </c>
      <c r="B381" s="21" t="n">
        <v>1</v>
      </c>
      <c r="C381" s="21" t="n">
        <v>6</v>
      </c>
      <c r="D381" s="21" t="n">
        <v>12</v>
      </c>
      <c r="E381" s="21" t="n">
        <v>50</v>
      </c>
      <c r="F381" s="21" t="n">
        <v>2</v>
      </c>
      <c r="G381" s="21" t="n">
        <v>4</v>
      </c>
      <c r="H381" s="21" t="n">
        <v>50</v>
      </c>
      <c r="I381" s="21" t="n">
        <v>0</v>
      </c>
      <c r="J381" s="21" t="n">
        <v>17</v>
      </c>
      <c r="K381" s="21" t="n">
        <v>1</v>
      </c>
      <c r="L381" s="21" t="n">
        <v>1</v>
      </c>
      <c r="M381" s="21" t="n">
        <v>1</v>
      </c>
      <c r="N381" s="21" t="n">
        <v>1</v>
      </c>
      <c r="O381" s="21" t="n">
        <v>1</v>
      </c>
      <c r="P381" s="21" t="n">
        <v>14</v>
      </c>
    </row>
    <row r="382" customFormat="false" ht="11.25" hidden="false" customHeight="false" outlineLevel="0" collapsed="false">
      <c r="A382" s="20" t="s">
        <v>240</v>
      </c>
      <c r="B382" s="21" t="n">
        <v>2</v>
      </c>
      <c r="C382" s="21" t="n">
        <v>3</v>
      </c>
      <c r="D382" s="21" t="n">
        <v>7</v>
      </c>
      <c r="E382" s="21" t="n">
        <v>42.9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10</v>
      </c>
      <c r="K382" s="21" t="n">
        <v>5</v>
      </c>
      <c r="L382" s="21" t="n">
        <v>5</v>
      </c>
      <c r="M382" s="21" t="n">
        <v>1</v>
      </c>
      <c r="N382" s="21" t="n">
        <v>1</v>
      </c>
      <c r="O382" s="21" t="n">
        <v>1</v>
      </c>
      <c r="P382" s="21" t="n">
        <v>6</v>
      </c>
    </row>
    <row r="383" customFormat="false" ht="11.25" hidden="false" customHeight="false" outlineLevel="0" collapsed="false">
      <c r="A383" s="20" t="s">
        <v>241</v>
      </c>
      <c r="B383" s="21" t="n">
        <v>1</v>
      </c>
      <c r="C383" s="21" t="n">
        <v>3</v>
      </c>
      <c r="D383" s="21" t="n">
        <v>9</v>
      </c>
      <c r="E383" s="21" t="n">
        <v>33.3</v>
      </c>
      <c r="F383" s="21" t="n">
        <v>1</v>
      </c>
      <c r="G383" s="21" t="n">
        <v>2</v>
      </c>
      <c r="H383" s="21" t="n">
        <v>50</v>
      </c>
      <c r="I383" s="21" t="n">
        <v>0</v>
      </c>
      <c r="J383" s="21" t="n">
        <v>3</v>
      </c>
      <c r="K383" s="21" t="n">
        <v>5</v>
      </c>
      <c r="L383" s="21" t="n">
        <v>3</v>
      </c>
      <c r="M383" s="21" t="n">
        <v>1.667</v>
      </c>
      <c r="N383" s="21" t="n">
        <v>0</v>
      </c>
      <c r="O383" s="21" t="n">
        <v>3</v>
      </c>
      <c r="P383" s="21" t="n">
        <v>7</v>
      </c>
    </row>
    <row r="384" customFormat="false" ht="11.25" hidden="false" customHeight="false" outlineLevel="0" collapsed="false">
      <c r="A384" s="20" t="s">
        <v>242</v>
      </c>
      <c r="B384" s="21" t="n">
        <v>2</v>
      </c>
      <c r="C384" s="21" t="n">
        <v>1</v>
      </c>
      <c r="D384" s="21" t="n">
        <v>7</v>
      </c>
      <c r="E384" s="21" t="n">
        <v>14.3</v>
      </c>
      <c r="F384" s="21" t="n">
        <v>0</v>
      </c>
      <c r="G384" s="21" t="n">
        <v>0</v>
      </c>
      <c r="H384" s="21" t="n">
        <v>0</v>
      </c>
      <c r="I384" s="21" t="n">
        <v>1</v>
      </c>
      <c r="J384" s="21" t="n">
        <v>3</v>
      </c>
      <c r="K384" s="21" t="n">
        <v>0</v>
      </c>
      <c r="L384" s="21" t="n">
        <v>0</v>
      </c>
      <c r="M384" s="21" t="n">
        <v>0</v>
      </c>
      <c r="N384" s="21" t="n">
        <v>0</v>
      </c>
      <c r="O384" s="21" t="n">
        <v>0</v>
      </c>
      <c r="P384" s="21" t="n">
        <v>3</v>
      </c>
    </row>
    <row r="385" customFormat="false" ht="11.25" hidden="false" customHeight="false" outlineLevel="0" collapsed="false">
      <c r="A385" s="25" t="s">
        <v>243</v>
      </c>
      <c r="B385" s="21" t="n">
        <v>2</v>
      </c>
      <c r="C385" s="21" t="n">
        <v>1</v>
      </c>
      <c r="D385" s="21" t="n">
        <v>6</v>
      </c>
      <c r="E385" s="21" t="n">
        <v>16.7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2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1</v>
      </c>
      <c r="P385" s="21" t="n">
        <v>2</v>
      </c>
    </row>
    <row r="386" customFormat="false" ht="11.25" hidden="false" customHeight="false" outlineLevel="0" collapsed="false">
      <c r="A386" s="20" t="s">
        <v>238</v>
      </c>
      <c r="B386" s="21" t="n">
        <v>3</v>
      </c>
      <c r="C386" s="21" t="n">
        <v>18</v>
      </c>
      <c r="D386" s="21" t="n">
        <v>39</v>
      </c>
      <c r="E386" s="21" t="n">
        <v>46.2</v>
      </c>
      <c r="F386" s="21" t="n">
        <v>19</v>
      </c>
      <c r="G386" s="21" t="n">
        <v>20</v>
      </c>
      <c r="H386" s="21" t="n">
        <v>95</v>
      </c>
      <c r="I386" s="21" t="n">
        <v>0</v>
      </c>
      <c r="J386" s="21" t="n">
        <v>35</v>
      </c>
      <c r="K386" s="21" t="n">
        <v>8</v>
      </c>
      <c r="L386" s="21" t="n">
        <v>5</v>
      </c>
      <c r="M386" s="21" t="n">
        <v>1.6</v>
      </c>
      <c r="N386" s="21" t="n">
        <v>5</v>
      </c>
      <c r="O386" s="21" t="n">
        <v>2</v>
      </c>
      <c r="P386" s="21" t="n">
        <v>55</v>
      </c>
    </row>
    <row r="387" customFormat="false" ht="11.25" hidden="false" customHeight="false" outlineLevel="0" collapsed="false">
      <c r="A387" s="20" t="s">
        <v>236</v>
      </c>
      <c r="B387" s="21" t="n">
        <v>3</v>
      </c>
      <c r="C387" s="21" t="n">
        <v>23</v>
      </c>
      <c r="D387" s="21" t="n">
        <v>43</v>
      </c>
      <c r="E387" s="21" t="n">
        <v>53.5</v>
      </c>
      <c r="F387" s="21" t="n">
        <v>8</v>
      </c>
      <c r="G387" s="21" t="n">
        <v>15</v>
      </c>
      <c r="H387" s="21" t="n">
        <v>53.3</v>
      </c>
      <c r="I387" s="21" t="n">
        <v>2</v>
      </c>
      <c r="J387" s="21" t="n">
        <v>24</v>
      </c>
      <c r="K387" s="21" t="n">
        <v>6</v>
      </c>
      <c r="L387" s="21" t="n">
        <v>6</v>
      </c>
      <c r="M387" s="21" t="n">
        <v>1</v>
      </c>
      <c r="N387" s="21" t="n">
        <v>0</v>
      </c>
      <c r="O387" s="21" t="n">
        <v>7</v>
      </c>
      <c r="P387" s="21" t="n">
        <v>56</v>
      </c>
    </row>
    <row r="388" customFormat="false" ht="11.25" hidden="false" customHeight="false" outlineLevel="0" collapsed="false">
      <c r="A388" s="20" t="s">
        <v>243</v>
      </c>
      <c r="B388" s="21" t="n">
        <v>3</v>
      </c>
      <c r="C388" s="21" t="n">
        <v>7</v>
      </c>
      <c r="D388" s="21" t="n">
        <v>20</v>
      </c>
      <c r="E388" s="21" t="n">
        <v>35</v>
      </c>
      <c r="F388" s="21" t="n">
        <v>10</v>
      </c>
      <c r="G388" s="21" t="n">
        <v>13</v>
      </c>
      <c r="H388" s="21" t="n">
        <v>76.9</v>
      </c>
      <c r="I388" s="21" t="n">
        <v>0</v>
      </c>
      <c r="J388" s="21" t="n">
        <v>13</v>
      </c>
      <c r="K388" s="21" t="n">
        <v>1</v>
      </c>
      <c r="L388" s="21" t="n">
        <v>3</v>
      </c>
      <c r="M388" s="21" t="n">
        <v>0.333</v>
      </c>
      <c r="N388" s="21" t="n">
        <v>3</v>
      </c>
      <c r="O388" s="21" t="n">
        <v>1</v>
      </c>
      <c r="P388" s="21" t="n">
        <v>24</v>
      </c>
    </row>
    <row r="389" customFormat="false" ht="11.25" hidden="false" customHeight="false" outlineLevel="0" collapsed="false">
      <c r="A389" s="20" t="s">
        <v>237</v>
      </c>
      <c r="B389" s="21" t="n">
        <v>2</v>
      </c>
      <c r="C389" s="21" t="n">
        <v>10</v>
      </c>
      <c r="D389" s="21" t="n">
        <v>19</v>
      </c>
      <c r="E389" s="21" t="n">
        <v>52.6</v>
      </c>
      <c r="F389" s="21" t="n">
        <v>4</v>
      </c>
      <c r="G389" s="21" t="n">
        <v>4</v>
      </c>
      <c r="H389" s="21" t="n">
        <v>100</v>
      </c>
      <c r="I389" s="21" t="n">
        <v>4</v>
      </c>
      <c r="J389" s="21" t="n">
        <v>4</v>
      </c>
      <c r="K389" s="21" t="n">
        <v>2</v>
      </c>
      <c r="L389" s="21" t="n">
        <v>3</v>
      </c>
      <c r="M389" s="21" t="n">
        <v>0.667</v>
      </c>
      <c r="N389" s="21" t="n">
        <v>0</v>
      </c>
      <c r="O389" s="21" t="n">
        <v>2</v>
      </c>
      <c r="P389" s="21" t="n">
        <v>28</v>
      </c>
    </row>
    <row r="390" customFormat="false" ht="11.25" hidden="false" customHeight="false" outlineLevel="0" collapsed="false">
      <c r="A390" s="20" t="s">
        <v>244</v>
      </c>
      <c r="B390" s="21" t="n">
        <v>3</v>
      </c>
      <c r="C390" s="21" t="n">
        <v>1</v>
      </c>
      <c r="D390" s="21" t="n">
        <v>6</v>
      </c>
      <c r="E390" s="21" t="n">
        <v>16.7</v>
      </c>
      <c r="F390" s="21" t="n">
        <v>2</v>
      </c>
      <c r="G390" s="21" t="n">
        <v>2</v>
      </c>
      <c r="H390" s="21" t="n">
        <v>100</v>
      </c>
      <c r="I390" s="21" t="n">
        <v>0</v>
      </c>
      <c r="J390" s="21" t="n">
        <v>2</v>
      </c>
      <c r="K390" s="21" t="n">
        <v>11</v>
      </c>
      <c r="L390" s="21" t="n">
        <v>3</v>
      </c>
      <c r="M390" s="21" t="n">
        <v>3.667</v>
      </c>
      <c r="N390" s="21" t="n">
        <v>1</v>
      </c>
      <c r="O390" s="21" t="n">
        <v>2</v>
      </c>
      <c r="P390" s="21" t="n">
        <v>4</v>
      </c>
    </row>
    <row r="391" customFormat="false" ht="11.25" hidden="false" customHeight="false" outlineLevel="0" collapsed="false">
      <c r="A391" s="20" t="s">
        <v>239</v>
      </c>
      <c r="B391" s="21" t="n">
        <v>2</v>
      </c>
      <c r="C391" s="21" t="n">
        <v>5</v>
      </c>
      <c r="D391" s="21" t="n">
        <v>9</v>
      </c>
      <c r="E391" s="21" t="n">
        <v>55.6</v>
      </c>
      <c r="F391" s="21" t="n">
        <v>4</v>
      </c>
      <c r="G391" s="21" t="n">
        <v>4</v>
      </c>
      <c r="H391" s="21" t="n">
        <v>100</v>
      </c>
      <c r="I391" s="21" t="n">
        <v>0</v>
      </c>
      <c r="J391" s="21" t="n">
        <v>13</v>
      </c>
      <c r="K391" s="21" t="n">
        <v>0</v>
      </c>
      <c r="L391" s="21" t="n">
        <v>1</v>
      </c>
      <c r="M391" s="21" t="n">
        <v>0</v>
      </c>
      <c r="N391" s="21" t="n">
        <v>1</v>
      </c>
      <c r="O391" s="21" t="n">
        <v>2</v>
      </c>
      <c r="P391" s="21" t="n">
        <v>14</v>
      </c>
    </row>
    <row r="392" customFormat="false" ht="11.25" hidden="false" customHeight="false" outlineLevel="0" collapsed="false">
      <c r="A392" s="20" t="s">
        <v>240</v>
      </c>
      <c r="B392" s="21" t="n">
        <v>2</v>
      </c>
      <c r="C392" s="21" t="n">
        <v>5</v>
      </c>
      <c r="D392" s="21" t="n">
        <v>10</v>
      </c>
      <c r="E392" s="21" t="n">
        <v>50</v>
      </c>
      <c r="F392" s="21" t="n">
        <v>3</v>
      </c>
      <c r="G392" s="21" t="n">
        <v>3</v>
      </c>
      <c r="H392" s="21" t="n">
        <v>100</v>
      </c>
      <c r="I392" s="21" t="n">
        <v>0</v>
      </c>
      <c r="J392" s="21" t="n">
        <v>7</v>
      </c>
      <c r="K392" s="21" t="n">
        <v>2</v>
      </c>
      <c r="L392" s="21" t="n">
        <v>5</v>
      </c>
      <c r="M392" s="21" t="n">
        <v>0.4</v>
      </c>
      <c r="N392" s="21" t="n">
        <v>0</v>
      </c>
      <c r="O392" s="21" t="n">
        <v>1</v>
      </c>
      <c r="P392" s="21" t="n">
        <v>13</v>
      </c>
    </row>
    <row r="393" customFormat="false" ht="11.25" hidden="false" customHeight="false" outlineLevel="0" collapsed="false">
      <c r="A393" s="20" t="s">
        <v>242</v>
      </c>
      <c r="B393" s="21" t="n">
        <v>3</v>
      </c>
      <c r="C393" s="21" t="n">
        <v>4</v>
      </c>
      <c r="D393" s="21" t="n">
        <v>14</v>
      </c>
      <c r="E393" s="21" t="n">
        <v>28.6</v>
      </c>
      <c r="F393" s="21" t="n">
        <v>2</v>
      </c>
      <c r="G393" s="21" t="n">
        <v>2</v>
      </c>
      <c r="H393" s="21" t="n">
        <v>100</v>
      </c>
      <c r="I393" s="21" t="n">
        <v>2</v>
      </c>
      <c r="J393" s="21" t="n">
        <v>3</v>
      </c>
      <c r="K393" s="21" t="n">
        <v>0</v>
      </c>
      <c r="L393" s="21" t="n">
        <v>1</v>
      </c>
      <c r="M393" s="21" t="n">
        <v>0</v>
      </c>
      <c r="N393" s="21" t="n">
        <v>0</v>
      </c>
      <c r="O393" s="21" t="n">
        <v>1</v>
      </c>
      <c r="P393" s="21" t="n">
        <v>12</v>
      </c>
    </row>
    <row r="394" s="17" customFormat="true" ht="11.25" hidden="false" customHeight="false" outlineLevel="0" collapsed="false">
      <c r="A394" s="26" t="s">
        <v>60</v>
      </c>
      <c r="B394" s="27" t="n">
        <f aca="false">SUM(B378:B393)</f>
        <v>34</v>
      </c>
      <c r="C394" s="27" t="n">
        <f aca="false">SUM(C378:C393)</f>
        <v>128</v>
      </c>
      <c r="D394" s="27" t="n">
        <f aca="false">SUM(D378:D393)</f>
        <v>274</v>
      </c>
      <c r="E394" s="28" t="n">
        <f aca="false">+C394/D394</f>
        <v>0.467153284671533</v>
      </c>
      <c r="F394" s="27" t="n">
        <f aca="false">SUM(F378:F393)</f>
        <v>81</v>
      </c>
      <c r="G394" s="27" t="n">
        <f aca="false">SUM(G378:G393)</f>
        <v>105</v>
      </c>
      <c r="H394" s="28" t="n">
        <f aca="false">+F394/G394</f>
        <v>0.771428571428572</v>
      </c>
      <c r="I394" s="27" t="n">
        <f aca="false">SUM(I378:I393)</f>
        <v>15</v>
      </c>
      <c r="J394" s="27" t="n">
        <f aca="false">SUM(J378:J393)</f>
        <v>164</v>
      </c>
      <c r="K394" s="27" t="n">
        <f aca="false">SUM(K378:K393)</f>
        <v>56</v>
      </c>
      <c r="L394" s="27" t="n">
        <f aca="false">SUM(L378:L393)</f>
        <v>49</v>
      </c>
      <c r="M394" s="28" t="n">
        <f aca="false">+K394/L394</f>
        <v>1.14285714285714</v>
      </c>
      <c r="N394" s="27" t="n">
        <f aca="false">SUM(N378:N393)</f>
        <v>13</v>
      </c>
      <c r="O394" s="27" t="n">
        <f aca="false">SUM(O378:O393)</f>
        <v>36</v>
      </c>
      <c r="P394" s="27" t="n">
        <f aca="false">SUM(P378:P393)</f>
        <v>352</v>
      </c>
      <c r="Q394" s="29" t="n">
        <f aca="false">SUM(R394:Z394)</f>
        <v>1461.7</v>
      </c>
      <c r="R394" s="30" t="n">
        <f aca="false">+P394</f>
        <v>352</v>
      </c>
      <c r="S394" s="30" t="n">
        <f aca="false">+J394*1.7</f>
        <v>278.8</v>
      </c>
      <c r="T394" s="30" t="n">
        <f aca="false">+K394*3</f>
        <v>168</v>
      </c>
      <c r="U394" s="30" t="n">
        <f aca="false">+I394*4</f>
        <v>60</v>
      </c>
      <c r="V394" s="30" t="n">
        <f aca="false">O394*4.4</f>
        <v>158.4</v>
      </c>
      <c r="W394" s="30" t="n">
        <f aca="false">+N394*6.5</f>
        <v>84.5</v>
      </c>
      <c r="X394" s="23" t="n">
        <f aca="false">IF(E394&lt;0.414,70,IF(E394&lt;0.427,85,IF(E394&lt;0.437,100,IF(E394&lt;0.444,115,IF(E394&lt;0.452,130,IF(E394&lt;0.46,145,IF(E394&lt;0.469,160,IF(E394&lt;0.481,175,190))))))))</f>
        <v>160</v>
      </c>
      <c r="Y394" s="23" t="n">
        <f aca="false">IF(H394&lt;0.687,70,IF(H394&lt;0.719,85,IF(H394&lt;0.74,100,IF(H394&lt;0.758,115,IF(H394&lt;0.776,130,IF(H394&lt;0.789,145,IF(H394&lt;0.804,160,IF(H394&lt;0.827,175,190))))))))</f>
        <v>130</v>
      </c>
      <c r="Z394" s="23" t="n">
        <f aca="false">IF(M394&lt;1.15,70,IF(M394&lt;1.29,85,IF(M394&lt;1.4,100,IF(M394&lt;1.5,115,IF(M394&lt;1.59,130,IF(M394&lt;1.72,145,IF(M394&lt;1.89,160,IF(M394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2.7"/>
    <col collapsed="false" customWidth="true" hidden="false" outlineLevel="0" max="3" min="3" style="21" width="2.99"/>
    <col collapsed="false" customWidth="true" hidden="false" outlineLevel="0" max="4" min="4" style="21" width="4.14"/>
    <col collapsed="false" customWidth="true" hidden="false" outlineLevel="0" max="5" min="5" style="21" width="4.85"/>
    <col collapsed="false" customWidth="true" hidden="false" outlineLevel="0" max="6" min="6" style="21" width="2.7"/>
    <col collapsed="false" customWidth="true" hidden="false" outlineLevel="0" max="7" min="7" style="21" width="3.85"/>
    <col collapsed="false" customWidth="true" hidden="false" outlineLevel="0" max="8" min="8" style="21" width="4.85"/>
    <col collapsed="false" customWidth="true" hidden="false" outlineLevel="0" max="9" min="9" style="21" width="3.56"/>
    <col collapsed="false" customWidth="true" hidden="false" outlineLevel="0" max="10" min="10" style="21" width="3.85"/>
    <col collapsed="false" customWidth="true" hidden="false" outlineLevel="0" max="11" min="11" style="21" width="3.99"/>
    <col collapsed="false" customWidth="true" hidden="false" outlineLevel="0" max="12" min="12" style="21" width="2.99"/>
    <col collapsed="false" customWidth="true" hidden="false" outlineLevel="0" max="13" min="13" style="21" width="5.28"/>
    <col collapsed="false" customWidth="true" hidden="false" outlineLevel="0" max="14" min="14" style="21" width="2.99"/>
    <col collapsed="false" customWidth="true" hidden="false" outlineLevel="0" max="15" min="15" style="21" width="2.84"/>
    <col collapsed="false" customWidth="true" hidden="false" outlineLevel="0" max="16" min="16" style="21" width="3.7"/>
    <col collapsed="false" customWidth="true" hidden="false" outlineLevel="0" max="17" min="17" style="20" width="4.41"/>
    <col collapsed="false" customWidth="true" hidden="false" outlineLevel="0" max="18" min="18" style="20" width="3.56"/>
    <col collapsed="false" customWidth="true" hidden="false" outlineLevel="0" max="19" min="19" style="20" width="3.99"/>
    <col collapsed="false" customWidth="true" hidden="false" outlineLevel="0" max="20" min="20" style="20" width="3.7"/>
    <col collapsed="false" customWidth="true" hidden="false" outlineLevel="0" max="21" min="21" style="20" width="3.42"/>
    <col collapsed="false" customWidth="true" hidden="false" outlineLevel="0" max="22" min="22" style="20" width="2.99"/>
    <col collapsed="false" customWidth="true" hidden="false" outlineLevel="0" max="26" min="23" style="20" width="3.56"/>
    <col collapsed="false" customWidth="false" hidden="false" outlineLevel="0" max="257" min="27" style="20" width="9.14"/>
  </cols>
  <sheetData>
    <row r="1" customFormat="false" ht="11.25" hidden="false" customHeight="false" outlineLevel="0" collapsed="false">
      <c r="A1" s="20" t="s">
        <v>33</v>
      </c>
      <c r="Q1" s="24" t="s">
        <v>8</v>
      </c>
      <c r="R1" s="24" t="s">
        <v>23</v>
      </c>
      <c r="S1" s="24" t="s">
        <v>24</v>
      </c>
      <c r="T1" s="24" t="s">
        <v>25</v>
      </c>
      <c r="U1" s="24" t="s">
        <v>26</v>
      </c>
      <c r="V1" s="24" t="s">
        <v>27</v>
      </c>
      <c r="W1" s="24" t="s">
        <v>28</v>
      </c>
      <c r="X1" s="24" t="s">
        <v>9</v>
      </c>
      <c r="Y1" s="24" t="s">
        <v>12</v>
      </c>
      <c r="Z1" s="24" t="s">
        <v>29</v>
      </c>
    </row>
    <row r="2" customFormat="false" ht="11.25" hidden="false" customHeight="false" outlineLevel="0" collapsed="false">
      <c r="A2" s="20" t="s">
        <v>245</v>
      </c>
      <c r="B2" s="21" t="s">
        <v>0</v>
      </c>
      <c r="C2" s="21" t="s">
        <v>9</v>
      </c>
      <c r="D2" s="21" t="s">
        <v>10</v>
      </c>
      <c r="E2" s="21" t="s">
        <v>11</v>
      </c>
      <c r="F2" s="21" t="s">
        <v>12</v>
      </c>
      <c r="G2" s="21" t="s">
        <v>13</v>
      </c>
      <c r="H2" s="21" t="s">
        <v>14</v>
      </c>
      <c r="I2" s="21" t="s">
        <v>15</v>
      </c>
      <c r="J2" s="21" t="s">
        <v>16</v>
      </c>
      <c r="K2" s="21" t="s">
        <v>17</v>
      </c>
      <c r="L2" s="21" t="s">
        <v>18</v>
      </c>
      <c r="M2" s="21" t="s">
        <v>19</v>
      </c>
      <c r="N2" s="21" t="s">
        <v>20</v>
      </c>
      <c r="O2" s="21" t="s">
        <v>21</v>
      </c>
      <c r="P2" s="21" t="s">
        <v>22</v>
      </c>
    </row>
    <row r="3" customFormat="false" ht="11.25" hidden="false" customHeight="false" outlineLevel="0" collapsed="false">
      <c r="A3" s="20" t="s">
        <v>61</v>
      </c>
      <c r="B3" s="21" t="n">
        <v>2</v>
      </c>
      <c r="C3" s="21" t="n">
        <v>15</v>
      </c>
      <c r="D3" s="21" t="n">
        <v>28</v>
      </c>
      <c r="E3" s="21" t="n">
        <v>53.6</v>
      </c>
      <c r="F3" s="21" t="n">
        <v>2</v>
      </c>
      <c r="G3" s="21" t="n">
        <v>2</v>
      </c>
      <c r="H3" s="21" t="n">
        <v>100</v>
      </c>
      <c r="I3" s="21" t="n">
        <v>7</v>
      </c>
      <c r="J3" s="21" t="n">
        <v>5</v>
      </c>
      <c r="K3" s="21" t="n">
        <v>16</v>
      </c>
      <c r="L3" s="21" t="n">
        <v>10</v>
      </c>
      <c r="M3" s="21" t="n">
        <v>1.6</v>
      </c>
      <c r="N3" s="21" t="n">
        <v>0</v>
      </c>
      <c r="O3" s="21" t="n">
        <v>4</v>
      </c>
      <c r="P3" s="21" t="n">
        <v>39</v>
      </c>
    </row>
    <row r="4" customFormat="false" ht="11.25" hidden="false" customHeight="false" outlineLevel="0" collapsed="false">
      <c r="A4" s="20" t="s">
        <v>62</v>
      </c>
      <c r="B4" s="21" t="n">
        <v>2</v>
      </c>
      <c r="C4" s="21" t="n">
        <v>14</v>
      </c>
      <c r="D4" s="21" t="n">
        <v>30</v>
      </c>
      <c r="E4" s="21" t="n">
        <v>46.7</v>
      </c>
      <c r="F4" s="21" t="n">
        <v>11</v>
      </c>
      <c r="G4" s="21" t="n">
        <v>13</v>
      </c>
      <c r="H4" s="21" t="n">
        <v>84.6</v>
      </c>
      <c r="I4" s="21" t="n">
        <v>1</v>
      </c>
      <c r="J4" s="21" t="n">
        <v>10</v>
      </c>
      <c r="K4" s="21" t="n">
        <v>20</v>
      </c>
      <c r="L4" s="21" t="n">
        <v>5</v>
      </c>
      <c r="M4" s="21" t="n">
        <v>4</v>
      </c>
      <c r="N4" s="21" t="n">
        <v>0</v>
      </c>
      <c r="O4" s="21" t="n">
        <v>3</v>
      </c>
      <c r="P4" s="21" t="n">
        <v>40</v>
      </c>
    </row>
    <row r="5" customFormat="false" ht="11.25" hidden="false" customHeight="false" outlineLevel="0" collapsed="false">
      <c r="A5" s="20" t="s">
        <v>63</v>
      </c>
      <c r="B5" s="21" t="n">
        <v>2</v>
      </c>
      <c r="C5" s="21" t="n">
        <v>12</v>
      </c>
      <c r="D5" s="21" t="n">
        <v>25</v>
      </c>
      <c r="E5" s="21" t="n">
        <v>48</v>
      </c>
      <c r="F5" s="21" t="n">
        <v>15</v>
      </c>
      <c r="G5" s="21" t="n">
        <v>19</v>
      </c>
      <c r="H5" s="21" t="n">
        <v>78.9</v>
      </c>
      <c r="I5" s="21" t="n">
        <v>0</v>
      </c>
      <c r="J5" s="21" t="n">
        <v>23</v>
      </c>
      <c r="K5" s="21" t="n">
        <v>3</v>
      </c>
      <c r="L5" s="21" t="n">
        <v>5</v>
      </c>
      <c r="M5" s="21" t="n">
        <v>0.6</v>
      </c>
      <c r="N5" s="21" t="n">
        <v>4</v>
      </c>
      <c r="O5" s="21" t="n">
        <v>4</v>
      </c>
      <c r="P5" s="21" t="n">
        <v>39</v>
      </c>
    </row>
    <row r="6" customFormat="false" ht="11.25" hidden="false" customHeight="false" outlineLevel="0" collapsed="false">
      <c r="A6" s="20" t="s">
        <v>64</v>
      </c>
      <c r="B6" s="21" t="n">
        <v>2</v>
      </c>
      <c r="C6" s="21" t="n">
        <v>20</v>
      </c>
      <c r="D6" s="21" t="n">
        <v>48</v>
      </c>
      <c r="E6" s="21" t="n">
        <v>41.7</v>
      </c>
      <c r="F6" s="21" t="n">
        <v>2</v>
      </c>
      <c r="G6" s="21" t="n">
        <v>7</v>
      </c>
      <c r="H6" s="21" t="n">
        <v>28.6</v>
      </c>
      <c r="I6" s="21" t="n">
        <v>1</v>
      </c>
      <c r="J6" s="21" t="n">
        <v>22</v>
      </c>
      <c r="K6" s="21" t="n">
        <v>5</v>
      </c>
      <c r="L6" s="21" t="n">
        <v>6</v>
      </c>
      <c r="M6" s="21" t="n">
        <v>0.833</v>
      </c>
      <c r="N6" s="21" t="n">
        <v>3</v>
      </c>
      <c r="O6" s="21" t="n">
        <v>0</v>
      </c>
      <c r="P6" s="21" t="n">
        <v>43</v>
      </c>
    </row>
    <row r="7" customFormat="false" ht="11.25" hidden="false" customHeight="false" outlineLevel="0" collapsed="false">
      <c r="A7" s="20" t="s">
        <v>65</v>
      </c>
      <c r="B7" s="21" t="n">
        <v>2</v>
      </c>
      <c r="C7" s="21" t="n">
        <v>12</v>
      </c>
      <c r="D7" s="21" t="n">
        <v>32</v>
      </c>
      <c r="E7" s="21" t="n">
        <v>37.5</v>
      </c>
      <c r="F7" s="21" t="n">
        <v>5</v>
      </c>
      <c r="G7" s="21" t="n">
        <v>7</v>
      </c>
      <c r="H7" s="21" t="n">
        <v>71.4</v>
      </c>
      <c r="I7" s="21" t="n">
        <v>2</v>
      </c>
      <c r="J7" s="21" t="n">
        <v>3</v>
      </c>
      <c r="K7" s="21" t="n">
        <v>10</v>
      </c>
      <c r="L7" s="21" t="n">
        <v>8</v>
      </c>
      <c r="M7" s="21" t="n">
        <v>1.25</v>
      </c>
      <c r="N7" s="21" t="n">
        <v>0</v>
      </c>
      <c r="O7" s="21" t="n">
        <v>3</v>
      </c>
      <c r="P7" s="21" t="n">
        <v>31</v>
      </c>
    </row>
    <row r="8" customFormat="false" ht="11.25" hidden="false" customHeight="false" outlineLevel="0" collapsed="false">
      <c r="A8" s="20" t="s">
        <v>66</v>
      </c>
      <c r="B8" s="21" t="n">
        <v>2</v>
      </c>
      <c r="C8" s="21" t="n">
        <v>9</v>
      </c>
      <c r="D8" s="21" t="n">
        <v>22</v>
      </c>
      <c r="E8" s="21" t="n">
        <v>40.9</v>
      </c>
      <c r="F8" s="21" t="n">
        <v>2</v>
      </c>
      <c r="G8" s="21" t="n">
        <v>2</v>
      </c>
      <c r="H8" s="21" t="n">
        <v>100</v>
      </c>
      <c r="I8" s="21" t="n">
        <v>2</v>
      </c>
      <c r="J8" s="21" t="n">
        <v>7</v>
      </c>
      <c r="K8" s="21" t="n">
        <v>8</v>
      </c>
      <c r="L8" s="21" t="n">
        <v>5</v>
      </c>
      <c r="M8" s="21" t="n">
        <v>1.6</v>
      </c>
      <c r="N8" s="21" t="n">
        <v>1</v>
      </c>
      <c r="O8" s="21" t="n">
        <v>2</v>
      </c>
      <c r="P8" s="21" t="n">
        <v>22</v>
      </c>
    </row>
    <row r="9" customFormat="false" ht="11.25" hidden="false" customHeight="false" outlineLevel="0" collapsed="false">
      <c r="A9" s="20" t="s">
        <v>67</v>
      </c>
      <c r="B9" s="21" t="n">
        <v>1</v>
      </c>
      <c r="C9" s="21" t="n">
        <v>3</v>
      </c>
      <c r="D9" s="21" t="n">
        <v>9</v>
      </c>
      <c r="E9" s="21" t="n">
        <v>33.3</v>
      </c>
      <c r="F9" s="21" t="n">
        <v>0</v>
      </c>
      <c r="G9" s="21" t="n">
        <v>0</v>
      </c>
      <c r="H9" s="21" t="n">
        <v>0</v>
      </c>
      <c r="I9" s="21" t="n">
        <v>3</v>
      </c>
      <c r="J9" s="21" t="n">
        <v>7</v>
      </c>
      <c r="K9" s="21" t="n">
        <v>1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9</v>
      </c>
    </row>
    <row r="10" customFormat="false" ht="11.25" hidden="false" customHeight="false" outlineLevel="0" collapsed="false">
      <c r="A10" s="20" t="s">
        <v>68</v>
      </c>
      <c r="B10" s="21" t="n">
        <v>1</v>
      </c>
      <c r="C10" s="21" t="n">
        <v>6</v>
      </c>
      <c r="D10" s="21" t="n">
        <v>11</v>
      </c>
      <c r="E10" s="21" t="n">
        <v>54.5</v>
      </c>
      <c r="F10" s="21" t="n">
        <v>2</v>
      </c>
      <c r="G10" s="21" t="n">
        <v>6</v>
      </c>
      <c r="H10" s="21" t="n">
        <v>33.3</v>
      </c>
      <c r="I10" s="21" t="n">
        <v>0</v>
      </c>
      <c r="J10" s="21" t="n">
        <v>9</v>
      </c>
      <c r="K10" s="21" t="n">
        <v>2</v>
      </c>
      <c r="L10" s="21" t="n">
        <v>3</v>
      </c>
      <c r="M10" s="21" t="n">
        <v>0.667</v>
      </c>
      <c r="N10" s="21" t="n">
        <v>0</v>
      </c>
      <c r="O10" s="21" t="n">
        <v>0</v>
      </c>
      <c r="P10" s="21" t="n">
        <v>14</v>
      </c>
    </row>
    <row r="11" s="17" customFormat="true" ht="11.25" hidden="false" customHeight="false" outlineLevel="0" collapsed="false">
      <c r="A11" s="26" t="s">
        <v>246</v>
      </c>
      <c r="B11" s="27" t="n">
        <f aca="false">SUM(B3:B10)</f>
        <v>14</v>
      </c>
      <c r="C11" s="27" t="n">
        <f aca="false">SUM(C3:C10)</f>
        <v>91</v>
      </c>
      <c r="D11" s="27" t="n">
        <f aca="false">SUM(D3:D10)</f>
        <v>205</v>
      </c>
      <c r="E11" s="28" t="n">
        <f aca="false">+C11/D11</f>
        <v>0.44390243902439</v>
      </c>
      <c r="F11" s="27" t="n">
        <f aca="false">SUM(F3:F10)</f>
        <v>39</v>
      </c>
      <c r="G11" s="27" t="n">
        <f aca="false">SUM(G3:G10)</f>
        <v>56</v>
      </c>
      <c r="H11" s="28" t="n">
        <f aca="false">+F11/G11</f>
        <v>0.696428571428571</v>
      </c>
      <c r="I11" s="27" t="n">
        <f aca="false">SUM(I3:I10)</f>
        <v>16</v>
      </c>
      <c r="J11" s="27" t="n">
        <f aca="false">SUM(J3:J10)</f>
        <v>86</v>
      </c>
      <c r="K11" s="27" t="n">
        <f aca="false">SUM(K3:K10)</f>
        <v>65</v>
      </c>
      <c r="L11" s="27" t="n">
        <f aca="false">SUM(L3:L10)</f>
        <v>42</v>
      </c>
      <c r="M11" s="28" t="n">
        <f aca="false">+K11/L11</f>
        <v>1.54761904761905</v>
      </c>
      <c r="N11" s="27" t="n">
        <f aca="false">SUM(N3:N10)</f>
        <v>8</v>
      </c>
      <c r="O11" s="27" t="n">
        <f aca="false">SUM(O3:O10)</f>
        <v>16</v>
      </c>
      <c r="P11" s="27" t="n">
        <f aca="false">SUM(P3:P10)</f>
        <v>237</v>
      </c>
      <c r="Q11" s="29" t="n">
        <f aca="false">SUM(R11:Z11)</f>
        <v>1094.6</v>
      </c>
      <c r="R11" s="30" t="n">
        <f aca="false">+P11</f>
        <v>237</v>
      </c>
      <c r="S11" s="30" t="n">
        <f aca="false">+J11*1.7</f>
        <v>146.2</v>
      </c>
      <c r="T11" s="30" t="n">
        <f aca="false">+K11*3</f>
        <v>195</v>
      </c>
      <c r="U11" s="30" t="n">
        <f aca="false">+I11*4</f>
        <v>64</v>
      </c>
      <c r="V11" s="30" t="n">
        <f aca="false">O11*4.4</f>
        <v>70.4</v>
      </c>
      <c r="W11" s="30" t="n">
        <f aca="false">+N11*6.5</f>
        <v>52</v>
      </c>
      <c r="X11" s="23" t="n">
        <f aca="false">IF(E11&lt;0.414,70,IF(E11&lt;0.427,85,IF(E11&lt;0.437,100,IF(E11&lt;0.444,115,IF(E11&lt;0.452,130,IF(E11&lt;0.46,145,IF(E11&lt;0.469,160,IF(E11&lt;0.481,175,190))))))))</f>
        <v>115</v>
      </c>
      <c r="Y11" s="23" t="n">
        <f aca="false">IF(H11&lt;0.687,70,IF(H11&lt;0.719,85,IF(H11&lt;0.74,100,IF(H11&lt;0.758,115,IF(H11&lt;0.776,130,IF(H11&lt;0.789,145,IF(H11&lt;0.804,160,IF(H11&lt;0.827,175,190))))))))</f>
        <v>85</v>
      </c>
      <c r="Z11" s="23" t="n">
        <f aca="false">IF(M11&lt;1.15,70,IF(M11&lt;1.29,85,IF(M11&lt;1.4,100,IF(M11&lt;1.5,115,IF(M11&lt;1.59,130,IF(M11&lt;1.72,145,IF(M11&lt;1.89,160,IF(M11&lt;2.09,175,190))))))))</f>
        <v>130</v>
      </c>
    </row>
    <row r="12" customFormat="false" ht="11.25" hidden="false" customHeight="false" outlineLevel="0" collapsed="false">
      <c r="A12" s="20" t="s">
        <v>40</v>
      </c>
    </row>
    <row r="13" customFormat="false" ht="11.25" hidden="false" customHeight="false" outlineLevel="0" collapsed="false">
      <c r="A13" s="20" t="s">
        <v>245</v>
      </c>
      <c r="B13" s="21" t="s">
        <v>0</v>
      </c>
      <c r="C13" s="21" t="s">
        <v>9</v>
      </c>
      <c r="D13" s="21" t="s">
        <v>10</v>
      </c>
      <c r="E13" s="21" t="s">
        <v>11</v>
      </c>
      <c r="F13" s="21" t="s">
        <v>12</v>
      </c>
      <c r="G13" s="21" t="s">
        <v>13</v>
      </c>
      <c r="H13" s="21" t="s">
        <v>14</v>
      </c>
      <c r="I13" s="21" t="s">
        <v>15</v>
      </c>
      <c r="J13" s="21" t="s">
        <v>16</v>
      </c>
      <c r="K13" s="21" t="s">
        <v>17</v>
      </c>
      <c r="L13" s="21" t="s">
        <v>18</v>
      </c>
      <c r="M13" s="21" t="s">
        <v>19</v>
      </c>
      <c r="N13" s="21" t="s">
        <v>20</v>
      </c>
      <c r="O13" s="21" t="s">
        <v>21</v>
      </c>
      <c r="P13" s="21" t="s">
        <v>22</v>
      </c>
    </row>
    <row r="14" customFormat="false" ht="11.25" hidden="false" customHeight="false" outlineLevel="0" collapsed="false">
      <c r="A14" s="20" t="s">
        <v>227</v>
      </c>
      <c r="B14" s="21" t="n">
        <v>2</v>
      </c>
      <c r="C14" s="21" t="n">
        <v>10</v>
      </c>
      <c r="D14" s="21" t="n">
        <v>30</v>
      </c>
      <c r="E14" s="21" t="n">
        <v>33.3</v>
      </c>
      <c r="F14" s="21" t="n">
        <v>9</v>
      </c>
      <c r="G14" s="21" t="n">
        <v>9</v>
      </c>
      <c r="H14" s="21" t="n">
        <v>100</v>
      </c>
      <c r="I14" s="21" t="n">
        <v>0</v>
      </c>
      <c r="J14" s="21" t="n">
        <v>23</v>
      </c>
      <c r="K14" s="21" t="n">
        <v>5</v>
      </c>
      <c r="L14" s="21" t="n">
        <v>2</v>
      </c>
      <c r="M14" s="21" t="n">
        <v>2.5</v>
      </c>
      <c r="N14" s="21" t="n">
        <v>13</v>
      </c>
      <c r="O14" s="21" t="n">
        <v>4</v>
      </c>
      <c r="P14" s="21" t="n">
        <v>29</v>
      </c>
    </row>
    <row r="15" customFormat="false" ht="11.25" hidden="false" customHeight="false" outlineLevel="0" collapsed="false">
      <c r="A15" s="20" t="s">
        <v>228</v>
      </c>
      <c r="B15" s="21" t="n">
        <v>2</v>
      </c>
      <c r="C15" s="21" t="n">
        <v>15</v>
      </c>
      <c r="D15" s="21" t="n">
        <v>32</v>
      </c>
      <c r="E15" s="21" t="n">
        <v>46.9</v>
      </c>
      <c r="F15" s="21" t="n">
        <v>3</v>
      </c>
      <c r="G15" s="21" t="n">
        <v>3</v>
      </c>
      <c r="H15" s="21" t="n">
        <v>100</v>
      </c>
      <c r="I15" s="21" t="n">
        <v>9</v>
      </c>
      <c r="J15" s="21" t="n">
        <v>4</v>
      </c>
      <c r="K15" s="21" t="n">
        <v>7</v>
      </c>
      <c r="L15" s="21" t="n">
        <v>8</v>
      </c>
      <c r="M15" s="21" t="n">
        <v>0.875</v>
      </c>
      <c r="N15" s="21" t="n">
        <v>0</v>
      </c>
      <c r="O15" s="21" t="n">
        <v>7</v>
      </c>
      <c r="P15" s="21" t="n">
        <v>42</v>
      </c>
    </row>
    <row r="16" customFormat="false" ht="11.25" hidden="false" customHeight="false" outlineLevel="0" collapsed="false">
      <c r="A16" s="20" t="s">
        <v>229</v>
      </c>
      <c r="B16" s="21" t="n">
        <v>2</v>
      </c>
      <c r="C16" s="21" t="n">
        <v>18</v>
      </c>
      <c r="D16" s="21" t="n">
        <v>39</v>
      </c>
      <c r="E16" s="21" t="n">
        <v>46.2</v>
      </c>
      <c r="F16" s="21" t="n">
        <v>13</v>
      </c>
      <c r="G16" s="21" t="n">
        <v>16</v>
      </c>
      <c r="H16" s="21" t="n">
        <v>81.2</v>
      </c>
      <c r="I16" s="21" t="n">
        <v>4</v>
      </c>
      <c r="J16" s="21" t="n">
        <v>19</v>
      </c>
      <c r="K16" s="21" t="n">
        <v>4</v>
      </c>
      <c r="L16" s="21" t="n">
        <v>5</v>
      </c>
      <c r="M16" s="21" t="n">
        <v>0.8</v>
      </c>
      <c r="N16" s="21" t="n">
        <v>0</v>
      </c>
      <c r="O16" s="21" t="n">
        <v>0</v>
      </c>
      <c r="P16" s="21" t="n">
        <v>53</v>
      </c>
    </row>
    <row r="17" customFormat="false" ht="11.25" hidden="false" customHeight="false" outlineLevel="0" collapsed="false">
      <c r="A17" s="20" t="s">
        <v>230</v>
      </c>
      <c r="B17" s="21" t="n">
        <v>2</v>
      </c>
      <c r="C17" s="21" t="n">
        <v>14</v>
      </c>
      <c r="D17" s="21" t="n">
        <v>26</v>
      </c>
      <c r="E17" s="21" t="n">
        <v>53.8</v>
      </c>
      <c r="F17" s="21" t="n">
        <v>3</v>
      </c>
      <c r="G17" s="21" t="n">
        <v>3</v>
      </c>
      <c r="H17" s="21" t="n">
        <v>100</v>
      </c>
      <c r="I17" s="21" t="n">
        <v>5</v>
      </c>
      <c r="J17" s="21" t="n">
        <v>4</v>
      </c>
      <c r="K17" s="21" t="n">
        <v>9</v>
      </c>
      <c r="L17" s="21" t="n">
        <v>4</v>
      </c>
      <c r="M17" s="21" t="n">
        <v>2.25</v>
      </c>
      <c r="N17" s="21" t="n">
        <v>1</v>
      </c>
      <c r="O17" s="21" t="n">
        <v>0</v>
      </c>
      <c r="P17" s="21" t="n">
        <v>36</v>
      </c>
    </row>
    <row r="18" customFormat="false" ht="11.25" hidden="false" customHeight="false" outlineLevel="0" collapsed="false">
      <c r="A18" s="20" t="s">
        <v>231</v>
      </c>
      <c r="B18" s="21" t="n">
        <v>2</v>
      </c>
      <c r="C18" s="21" t="n">
        <v>5</v>
      </c>
      <c r="D18" s="21" t="n">
        <v>14</v>
      </c>
      <c r="E18" s="21" t="n">
        <v>35.7</v>
      </c>
      <c r="F18" s="21" t="n">
        <v>6</v>
      </c>
      <c r="G18" s="21" t="n">
        <v>8</v>
      </c>
      <c r="H18" s="21" t="n">
        <v>75</v>
      </c>
      <c r="I18" s="21" t="n">
        <v>0</v>
      </c>
      <c r="J18" s="21" t="n">
        <v>13</v>
      </c>
      <c r="K18" s="21" t="n">
        <v>6</v>
      </c>
      <c r="L18" s="21" t="n">
        <v>5</v>
      </c>
      <c r="M18" s="21" t="n">
        <v>1.2</v>
      </c>
      <c r="N18" s="21" t="n">
        <v>1</v>
      </c>
      <c r="O18" s="21" t="n">
        <v>1</v>
      </c>
      <c r="P18" s="21" t="n">
        <v>16</v>
      </c>
    </row>
    <row r="19" customFormat="false" ht="11.25" hidden="false" customHeight="false" outlineLevel="0" collapsed="false">
      <c r="A19" s="20" t="s">
        <v>232</v>
      </c>
      <c r="B19" s="21" t="n">
        <v>2</v>
      </c>
      <c r="C19" s="21" t="n">
        <v>8</v>
      </c>
      <c r="D19" s="21" t="n">
        <v>15</v>
      </c>
      <c r="E19" s="21" t="n">
        <v>53.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11</v>
      </c>
      <c r="K19" s="21" t="n">
        <v>1</v>
      </c>
      <c r="L19" s="21" t="n">
        <v>0</v>
      </c>
      <c r="M19" s="21" t="n">
        <v>0</v>
      </c>
      <c r="N19" s="21" t="n">
        <v>1</v>
      </c>
      <c r="O19" s="21" t="n">
        <v>1</v>
      </c>
      <c r="P19" s="21" t="n">
        <v>16</v>
      </c>
    </row>
    <row r="20" customFormat="false" ht="11.25" hidden="false" customHeight="false" outlineLevel="0" collapsed="false">
      <c r="A20" s="20" t="s">
        <v>233</v>
      </c>
      <c r="B20" s="21" t="n">
        <v>2</v>
      </c>
      <c r="C20" s="21" t="n">
        <v>3</v>
      </c>
      <c r="D20" s="21" t="n">
        <v>7</v>
      </c>
      <c r="E20" s="21" t="n">
        <v>42.9</v>
      </c>
      <c r="F20" s="21" t="n">
        <v>2</v>
      </c>
      <c r="G20" s="21" t="n">
        <v>2</v>
      </c>
      <c r="H20" s="21" t="n">
        <v>100</v>
      </c>
      <c r="I20" s="21" t="n">
        <v>0</v>
      </c>
      <c r="J20" s="21" t="n">
        <v>11</v>
      </c>
      <c r="K20" s="21" t="n">
        <v>3</v>
      </c>
      <c r="L20" s="21" t="n">
        <v>3</v>
      </c>
      <c r="M20" s="21" t="n">
        <v>1</v>
      </c>
      <c r="N20" s="21" t="n">
        <v>1</v>
      </c>
      <c r="O20" s="21" t="n">
        <v>1</v>
      </c>
      <c r="P20" s="21" t="n">
        <v>8</v>
      </c>
    </row>
    <row r="21" customFormat="false" ht="11.25" hidden="false" customHeight="false" outlineLevel="0" collapsed="false">
      <c r="A21" s="20" t="s">
        <v>234</v>
      </c>
      <c r="B21" s="21" t="n">
        <v>1</v>
      </c>
      <c r="C21" s="21" t="n">
        <v>1</v>
      </c>
      <c r="D21" s="21" t="n">
        <v>1</v>
      </c>
      <c r="E21" s="21" t="n">
        <v>10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8</v>
      </c>
      <c r="K21" s="21" t="n">
        <v>2</v>
      </c>
      <c r="L21" s="21" t="n">
        <v>3</v>
      </c>
      <c r="M21" s="21" t="n">
        <v>0.667</v>
      </c>
      <c r="N21" s="21" t="n">
        <v>2</v>
      </c>
      <c r="O21" s="21" t="n">
        <v>0</v>
      </c>
      <c r="P21" s="21" t="n">
        <v>2</v>
      </c>
    </row>
    <row r="22" s="17" customFormat="true" ht="11.25" hidden="false" customHeight="false" outlineLevel="0" collapsed="false">
      <c r="A22" s="26" t="s">
        <v>246</v>
      </c>
      <c r="B22" s="27" t="n">
        <f aca="false">SUM(B14:B21)</f>
        <v>15</v>
      </c>
      <c r="C22" s="27" t="n">
        <f aca="false">SUM(C14:C21)</f>
        <v>74</v>
      </c>
      <c r="D22" s="27" t="n">
        <f aca="false">SUM(D14:D21)</f>
        <v>164</v>
      </c>
      <c r="E22" s="28" t="n">
        <f aca="false">+C22/D22</f>
        <v>0.451219512195122</v>
      </c>
      <c r="F22" s="27" t="n">
        <f aca="false">SUM(F14:F21)</f>
        <v>36</v>
      </c>
      <c r="G22" s="27" t="n">
        <f aca="false">SUM(G14:G21)</f>
        <v>41</v>
      </c>
      <c r="H22" s="28" t="n">
        <f aca="false">+F22/G22</f>
        <v>0.878048780487805</v>
      </c>
      <c r="I22" s="27" t="n">
        <f aca="false">SUM(I14:I21)</f>
        <v>18</v>
      </c>
      <c r="J22" s="27" t="n">
        <f aca="false">SUM(J14:J21)</f>
        <v>93</v>
      </c>
      <c r="K22" s="27" t="n">
        <f aca="false">SUM(K14:K21)</f>
        <v>37</v>
      </c>
      <c r="L22" s="27" t="n">
        <f aca="false">SUM(L14:L21)</f>
        <v>30</v>
      </c>
      <c r="M22" s="28" t="n">
        <f aca="false">+K22/L22</f>
        <v>1.23333333333333</v>
      </c>
      <c r="N22" s="27" t="n">
        <f aca="false">SUM(N14:N21)</f>
        <v>19</v>
      </c>
      <c r="O22" s="27" t="n">
        <f aca="false">SUM(O14:O21)</f>
        <v>14</v>
      </c>
      <c r="P22" s="27" t="n">
        <f aca="false">SUM(P14:P21)</f>
        <v>202</v>
      </c>
      <c r="Q22" s="29" t="n">
        <f aca="false">SUM(R22:Z22)</f>
        <v>1133.2</v>
      </c>
      <c r="R22" s="30" t="n">
        <f aca="false">+P22</f>
        <v>202</v>
      </c>
      <c r="S22" s="30" t="n">
        <f aca="false">+J22*1.7</f>
        <v>158.1</v>
      </c>
      <c r="T22" s="30" t="n">
        <f aca="false">+K22*3</f>
        <v>111</v>
      </c>
      <c r="U22" s="30" t="n">
        <f aca="false">+I22*4</f>
        <v>72</v>
      </c>
      <c r="V22" s="30" t="n">
        <f aca="false">O22*4.4</f>
        <v>61.6</v>
      </c>
      <c r="W22" s="30" t="n">
        <f aca="false">+N22*6.5</f>
        <v>123.5</v>
      </c>
      <c r="X22" s="23" t="n">
        <f aca="false">IF(E22&lt;0.414,70,IF(E22&lt;0.427,85,IF(E22&lt;0.437,100,IF(E22&lt;0.444,115,IF(E22&lt;0.452,130,IF(E22&lt;0.46,145,IF(E22&lt;0.469,160,IF(E22&lt;0.481,175,190))))))))</f>
        <v>130</v>
      </c>
      <c r="Y22" s="23" t="n">
        <f aca="false">IF(H22&lt;0.687,70,IF(H22&lt;0.719,85,IF(H22&lt;0.74,100,IF(H22&lt;0.758,115,IF(H22&lt;0.776,130,IF(H22&lt;0.789,145,IF(H22&lt;0.804,160,IF(H22&lt;0.827,175,190))))))))</f>
        <v>190</v>
      </c>
      <c r="Z22" s="23" t="n">
        <f aca="false">IF(M22&lt;1.15,70,IF(M22&lt;1.29,85,IF(M22&lt;1.4,100,IF(M22&lt;1.5,115,IF(M22&lt;1.59,130,IF(M22&lt;1.72,145,IF(M22&lt;1.89,160,IF(M22&lt;2.09,175,190))))))))</f>
        <v>85</v>
      </c>
    </row>
    <row r="23" customFormat="false" ht="11.25" hidden="false" customHeight="false" outlineLevel="0" collapsed="false">
      <c r="A23" s="20" t="s">
        <v>34</v>
      </c>
    </row>
    <row r="24" customFormat="false" ht="11.25" hidden="false" customHeight="false" outlineLevel="0" collapsed="false">
      <c r="A24" s="20" t="s">
        <v>245</v>
      </c>
      <c r="B24" s="21" t="s">
        <v>0</v>
      </c>
      <c r="C24" s="21" t="s">
        <v>9</v>
      </c>
      <c r="D24" s="21" t="s">
        <v>10</v>
      </c>
      <c r="E24" s="21" t="s">
        <v>11</v>
      </c>
      <c r="F24" s="21" t="s">
        <v>12</v>
      </c>
      <c r="G24" s="21" t="s">
        <v>13</v>
      </c>
      <c r="H24" s="21" t="s">
        <v>14</v>
      </c>
      <c r="I24" s="21" t="s">
        <v>15</v>
      </c>
      <c r="J24" s="21" t="s">
        <v>16</v>
      </c>
      <c r="K24" s="21" t="s">
        <v>17</v>
      </c>
      <c r="L24" s="21" t="s">
        <v>18</v>
      </c>
      <c r="M24" s="21" t="s">
        <v>19</v>
      </c>
      <c r="N24" s="21" t="s">
        <v>20</v>
      </c>
      <c r="O24" s="21" t="s">
        <v>21</v>
      </c>
      <c r="P24" s="21" t="s">
        <v>22</v>
      </c>
    </row>
    <row r="25" customFormat="false" ht="11.25" hidden="false" customHeight="false" outlineLevel="0" collapsed="false">
      <c r="A25" s="20" t="s">
        <v>88</v>
      </c>
      <c r="B25" s="21" t="n">
        <v>2</v>
      </c>
      <c r="C25" s="21" t="n">
        <v>19</v>
      </c>
      <c r="D25" s="21" t="n">
        <v>45</v>
      </c>
      <c r="E25" s="21" t="n">
        <v>42.2</v>
      </c>
      <c r="F25" s="21" t="n">
        <v>22</v>
      </c>
      <c r="G25" s="21" t="n">
        <v>27</v>
      </c>
      <c r="H25" s="21" t="n">
        <v>81.5</v>
      </c>
      <c r="I25" s="21" t="n">
        <v>1</v>
      </c>
      <c r="J25" s="21" t="n">
        <v>3</v>
      </c>
      <c r="K25" s="21" t="n">
        <v>17</v>
      </c>
      <c r="L25" s="21" t="n">
        <v>14</v>
      </c>
      <c r="M25" s="21" t="n">
        <v>1.214</v>
      </c>
      <c r="N25" s="21" t="n">
        <v>0</v>
      </c>
      <c r="O25" s="21" t="n">
        <v>3</v>
      </c>
      <c r="P25" s="21" t="n">
        <v>61</v>
      </c>
    </row>
    <row r="26" customFormat="false" ht="11.25" hidden="false" customHeight="false" outlineLevel="0" collapsed="false">
      <c r="A26" s="20" t="s">
        <v>89</v>
      </c>
      <c r="B26" s="21" t="n">
        <v>2</v>
      </c>
      <c r="C26" s="21" t="n">
        <v>18</v>
      </c>
      <c r="D26" s="21" t="n">
        <v>38</v>
      </c>
      <c r="E26" s="21" t="n">
        <v>47.4</v>
      </c>
      <c r="F26" s="21" t="n">
        <v>6</v>
      </c>
      <c r="G26" s="21" t="n">
        <v>9</v>
      </c>
      <c r="H26" s="21" t="n">
        <v>66.7</v>
      </c>
      <c r="I26" s="21" t="n">
        <v>0</v>
      </c>
      <c r="J26" s="21" t="n">
        <v>22</v>
      </c>
      <c r="K26" s="21" t="n">
        <v>1</v>
      </c>
      <c r="L26" s="21" t="n">
        <v>2</v>
      </c>
      <c r="M26" s="21" t="n">
        <v>0.5</v>
      </c>
      <c r="N26" s="21" t="n">
        <v>6</v>
      </c>
      <c r="O26" s="21" t="n">
        <v>1</v>
      </c>
      <c r="P26" s="21" t="n">
        <v>42</v>
      </c>
    </row>
    <row r="27" customFormat="false" ht="11.25" hidden="false" customHeight="false" outlineLevel="0" collapsed="false">
      <c r="A27" s="20" t="s">
        <v>90</v>
      </c>
      <c r="B27" s="21" t="n">
        <v>2</v>
      </c>
      <c r="C27" s="21" t="n">
        <v>12</v>
      </c>
      <c r="D27" s="21" t="n">
        <v>27</v>
      </c>
      <c r="E27" s="21" t="n">
        <v>44.4</v>
      </c>
      <c r="F27" s="21" t="n">
        <v>7</v>
      </c>
      <c r="G27" s="21" t="n">
        <v>8</v>
      </c>
      <c r="H27" s="21" t="n">
        <v>87.5</v>
      </c>
      <c r="I27" s="21" t="n">
        <v>4</v>
      </c>
      <c r="J27" s="21" t="n">
        <v>13</v>
      </c>
      <c r="K27" s="21" t="n">
        <v>2</v>
      </c>
      <c r="L27" s="21" t="n">
        <v>3</v>
      </c>
      <c r="M27" s="21" t="n">
        <v>0.667</v>
      </c>
      <c r="N27" s="21" t="n">
        <v>3</v>
      </c>
      <c r="O27" s="21" t="n">
        <v>5</v>
      </c>
      <c r="P27" s="21" t="n">
        <v>35</v>
      </c>
    </row>
    <row r="28" customFormat="false" ht="11.25" hidden="false" customHeight="false" outlineLevel="0" collapsed="false">
      <c r="A28" s="20" t="s">
        <v>91</v>
      </c>
      <c r="B28" s="21" t="n">
        <v>2</v>
      </c>
      <c r="C28" s="21" t="n">
        <v>12</v>
      </c>
      <c r="D28" s="21" t="n">
        <v>21</v>
      </c>
      <c r="E28" s="21" t="n">
        <v>57.1</v>
      </c>
      <c r="F28" s="21" t="n">
        <v>2</v>
      </c>
      <c r="G28" s="21" t="n">
        <v>4</v>
      </c>
      <c r="H28" s="21" t="n">
        <v>50</v>
      </c>
      <c r="I28" s="21" t="n">
        <v>5</v>
      </c>
      <c r="J28" s="21" t="n">
        <v>11</v>
      </c>
      <c r="K28" s="21" t="n">
        <v>2</v>
      </c>
      <c r="L28" s="21" t="n">
        <v>4</v>
      </c>
      <c r="M28" s="21" t="n">
        <v>0.5</v>
      </c>
      <c r="N28" s="21" t="n">
        <v>0</v>
      </c>
      <c r="O28" s="21" t="n">
        <v>1</v>
      </c>
      <c r="P28" s="21" t="n">
        <v>31</v>
      </c>
    </row>
    <row r="29" customFormat="false" ht="11.25" hidden="false" customHeight="false" outlineLevel="0" collapsed="false">
      <c r="A29" s="20" t="s">
        <v>92</v>
      </c>
      <c r="B29" s="21" t="n">
        <v>1</v>
      </c>
      <c r="C29" s="21" t="n">
        <v>12</v>
      </c>
      <c r="D29" s="21" t="n">
        <v>16</v>
      </c>
      <c r="E29" s="21" t="n">
        <v>75</v>
      </c>
      <c r="F29" s="21" t="n">
        <v>15</v>
      </c>
      <c r="G29" s="21" t="n">
        <v>16</v>
      </c>
      <c r="H29" s="21" t="n">
        <v>93.8</v>
      </c>
      <c r="I29" s="21" t="n">
        <v>0</v>
      </c>
      <c r="J29" s="21" t="n">
        <v>7</v>
      </c>
      <c r="K29" s="21" t="n">
        <v>3</v>
      </c>
      <c r="L29" s="21" t="n">
        <v>2</v>
      </c>
      <c r="M29" s="21" t="n">
        <v>1.5</v>
      </c>
      <c r="N29" s="21" t="n">
        <v>0</v>
      </c>
      <c r="O29" s="21" t="n">
        <v>2</v>
      </c>
      <c r="P29" s="21" t="n">
        <v>39</v>
      </c>
    </row>
    <row r="30" customFormat="false" ht="11.25" hidden="false" customHeight="false" outlineLevel="0" collapsed="false">
      <c r="A30" s="20" t="s">
        <v>93</v>
      </c>
      <c r="B30" s="21" t="n">
        <v>2</v>
      </c>
      <c r="C30" s="21" t="n">
        <v>9</v>
      </c>
      <c r="D30" s="21" t="n">
        <v>26</v>
      </c>
      <c r="E30" s="21" t="n">
        <v>34.6</v>
      </c>
      <c r="F30" s="21" t="n">
        <v>6</v>
      </c>
      <c r="G30" s="21" t="n">
        <v>11</v>
      </c>
      <c r="H30" s="21" t="n">
        <v>54.5</v>
      </c>
      <c r="I30" s="21" t="n">
        <v>0</v>
      </c>
      <c r="J30" s="21" t="n">
        <v>6</v>
      </c>
      <c r="K30" s="21" t="n">
        <v>8</v>
      </c>
      <c r="L30" s="21" t="n">
        <v>5</v>
      </c>
      <c r="M30" s="21" t="n">
        <v>1.6</v>
      </c>
      <c r="N30" s="21" t="n">
        <v>1</v>
      </c>
      <c r="O30" s="21" t="n">
        <v>0</v>
      </c>
      <c r="P30" s="21" t="n">
        <v>24</v>
      </c>
    </row>
    <row r="31" customFormat="false" ht="11.25" hidden="false" customHeight="false" outlineLevel="0" collapsed="false">
      <c r="A31" s="20" t="s">
        <v>94</v>
      </c>
      <c r="B31" s="21" t="n">
        <v>1</v>
      </c>
      <c r="C31" s="21" t="n">
        <v>4</v>
      </c>
      <c r="D31" s="21" t="n">
        <v>9</v>
      </c>
      <c r="E31" s="21" t="n">
        <v>44.4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4</v>
      </c>
      <c r="K31" s="21" t="n">
        <v>4</v>
      </c>
      <c r="L31" s="21" t="n">
        <v>4</v>
      </c>
      <c r="M31" s="21" t="n">
        <v>1</v>
      </c>
      <c r="N31" s="21" t="n">
        <v>0</v>
      </c>
      <c r="O31" s="21" t="n">
        <v>6</v>
      </c>
      <c r="P31" s="21" t="n">
        <v>8</v>
      </c>
    </row>
    <row r="32" customFormat="false" ht="11.25" hidden="false" customHeight="false" outlineLevel="0" collapsed="false">
      <c r="A32" s="20" t="s">
        <v>95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17" customFormat="true" ht="11.25" hidden="false" customHeight="false" outlineLevel="0" collapsed="false">
      <c r="A33" s="26" t="s">
        <v>246</v>
      </c>
      <c r="B33" s="27" t="n">
        <f aca="false">SUM(B25:B32)</f>
        <v>12</v>
      </c>
      <c r="C33" s="27" t="n">
        <f aca="false">SUM(C25:C32)</f>
        <v>86</v>
      </c>
      <c r="D33" s="27" t="n">
        <f aca="false">SUM(D25:D32)</f>
        <v>182</v>
      </c>
      <c r="E33" s="28" t="n">
        <f aca="false">+C33/D33</f>
        <v>0.472527472527473</v>
      </c>
      <c r="F33" s="27" t="n">
        <f aca="false">SUM(F25:F32)</f>
        <v>58</v>
      </c>
      <c r="G33" s="27" t="n">
        <f aca="false">SUM(G25:G32)</f>
        <v>75</v>
      </c>
      <c r="H33" s="28" t="n">
        <f aca="false">+F33/G33</f>
        <v>0.773333333333333</v>
      </c>
      <c r="I33" s="27" t="n">
        <f aca="false">SUM(I25:I32)</f>
        <v>10</v>
      </c>
      <c r="J33" s="27" t="n">
        <f aca="false">SUM(J25:J32)</f>
        <v>66</v>
      </c>
      <c r="K33" s="27" t="n">
        <f aca="false">SUM(K25:K32)</f>
        <v>37</v>
      </c>
      <c r="L33" s="27" t="n">
        <f aca="false">SUM(L25:L32)</f>
        <v>34</v>
      </c>
      <c r="M33" s="28" t="n">
        <f aca="false">+K33/L33</f>
        <v>1.08823529411765</v>
      </c>
      <c r="N33" s="27" t="n">
        <f aca="false">SUM(N25:N32)</f>
        <v>10</v>
      </c>
      <c r="O33" s="27" t="n">
        <f aca="false">SUM(O25:O32)</f>
        <v>18</v>
      </c>
      <c r="P33" s="27" t="n">
        <f aca="false">SUM(P25:P32)</f>
        <v>240</v>
      </c>
      <c r="Q33" s="29" t="n">
        <f aca="false">SUM(R33:Z33)</f>
        <v>1022.4</v>
      </c>
      <c r="R33" s="30" t="n">
        <f aca="false">+P33</f>
        <v>240</v>
      </c>
      <c r="S33" s="30" t="n">
        <f aca="false">+J33*1.7</f>
        <v>112.2</v>
      </c>
      <c r="T33" s="30" t="n">
        <f aca="false">+K33*3</f>
        <v>111</v>
      </c>
      <c r="U33" s="30" t="n">
        <f aca="false">+I33*4</f>
        <v>40</v>
      </c>
      <c r="V33" s="30" t="n">
        <f aca="false">O33*4.4</f>
        <v>79.2</v>
      </c>
      <c r="W33" s="30" t="n">
        <f aca="false">+N33*6.5</f>
        <v>65</v>
      </c>
      <c r="X33" s="23" t="n">
        <f aca="false">IF(E33&lt;0.414,70,IF(E33&lt;0.427,85,IF(E33&lt;0.437,100,IF(E33&lt;0.444,115,IF(E33&lt;0.452,130,IF(E33&lt;0.46,145,IF(E33&lt;0.469,160,IF(E33&lt;0.481,175,190))))))))</f>
        <v>175</v>
      </c>
      <c r="Y33" s="23" t="n">
        <f aca="false">IF(H33&lt;0.687,70,IF(H33&lt;0.719,85,IF(H33&lt;0.74,100,IF(H33&lt;0.758,115,IF(H33&lt;0.776,130,IF(H33&lt;0.789,145,IF(H33&lt;0.804,160,IF(H33&lt;0.827,175,190))))))))</f>
        <v>130</v>
      </c>
      <c r="Z33" s="23" t="n">
        <f aca="false">IF(M33&lt;1.15,70,IF(M33&lt;1.29,85,IF(M33&lt;1.4,100,IF(M33&lt;1.5,115,IF(M33&lt;1.59,130,IF(M33&lt;1.72,145,IF(M33&lt;1.89,160,IF(M33&lt;2.09,175,190))))))))</f>
        <v>70</v>
      </c>
    </row>
    <row r="34" customFormat="false" ht="11.25" hidden="false" customHeight="false" outlineLevel="0" collapsed="false">
      <c r="A34" s="20" t="s">
        <v>39</v>
      </c>
    </row>
    <row r="35" customFormat="false" ht="11.25" hidden="false" customHeight="false" outlineLevel="0" collapsed="false">
      <c r="A35" s="20" t="s">
        <v>245</v>
      </c>
      <c r="B35" s="21" t="s">
        <v>0</v>
      </c>
      <c r="C35" s="21" t="s">
        <v>9</v>
      </c>
      <c r="D35" s="21" t="s">
        <v>10</v>
      </c>
      <c r="E35" s="21" t="s">
        <v>11</v>
      </c>
      <c r="F35" s="21" t="s">
        <v>12</v>
      </c>
      <c r="G35" s="21" t="s">
        <v>13</v>
      </c>
      <c r="H35" s="21" t="s">
        <v>14</v>
      </c>
      <c r="I35" s="21" t="s">
        <v>15</v>
      </c>
      <c r="J35" s="21" t="s">
        <v>16</v>
      </c>
      <c r="K35" s="21" t="s">
        <v>17</v>
      </c>
      <c r="L35" s="21" t="s">
        <v>18</v>
      </c>
      <c r="M35" s="21" t="s">
        <v>19</v>
      </c>
      <c r="N35" s="21" t="s">
        <v>20</v>
      </c>
      <c r="O35" s="21" t="s">
        <v>21</v>
      </c>
      <c r="P35" s="21" t="s">
        <v>22</v>
      </c>
    </row>
    <row r="36" customFormat="false" ht="11.25" hidden="false" customHeight="false" outlineLevel="0" collapsed="false">
      <c r="A36" s="20" t="s">
        <v>174</v>
      </c>
      <c r="B36" s="21" t="n">
        <v>2</v>
      </c>
      <c r="C36" s="21" t="n">
        <v>21</v>
      </c>
      <c r="D36" s="21" t="n">
        <v>39</v>
      </c>
      <c r="E36" s="21" t="n">
        <v>53.8</v>
      </c>
      <c r="F36" s="21" t="n">
        <v>9</v>
      </c>
      <c r="G36" s="21" t="n">
        <v>11</v>
      </c>
      <c r="H36" s="21" t="n">
        <v>81.8</v>
      </c>
      <c r="I36" s="21" t="n">
        <v>3</v>
      </c>
      <c r="J36" s="21" t="n">
        <v>12</v>
      </c>
      <c r="K36" s="21" t="n">
        <v>14</v>
      </c>
      <c r="L36" s="21" t="n">
        <v>5</v>
      </c>
      <c r="M36" s="21" t="n">
        <v>2.8</v>
      </c>
      <c r="N36" s="21" t="n">
        <v>0</v>
      </c>
      <c r="O36" s="21" t="n">
        <v>4</v>
      </c>
      <c r="P36" s="21" t="n">
        <v>54</v>
      </c>
    </row>
    <row r="37" customFormat="false" ht="11.25" hidden="false" customHeight="false" outlineLevel="0" collapsed="false">
      <c r="A37" s="20" t="s">
        <v>175</v>
      </c>
      <c r="B37" s="21" t="n">
        <v>2</v>
      </c>
      <c r="C37" s="21" t="n">
        <v>18</v>
      </c>
      <c r="D37" s="21" t="n">
        <v>35</v>
      </c>
      <c r="E37" s="21" t="n">
        <v>51.4</v>
      </c>
      <c r="F37" s="21" t="n">
        <v>7</v>
      </c>
      <c r="G37" s="21" t="n">
        <v>13</v>
      </c>
      <c r="H37" s="21" t="n">
        <v>53.8</v>
      </c>
      <c r="I37" s="21" t="n">
        <v>0</v>
      </c>
      <c r="J37" s="21" t="n">
        <v>13</v>
      </c>
      <c r="K37" s="21" t="n">
        <v>7</v>
      </c>
      <c r="L37" s="21" t="n">
        <v>5</v>
      </c>
      <c r="M37" s="21" t="n">
        <v>1.4</v>
      </c>
      <c r="N37" s="21" t="n">
        <v>0</v>
      </c>
      <c r="O37" s="21" t="n">
        <v>1</v>
      </c>
      <c r="P37" s="21" t="n">
        <v>43</v>
      </c>
    </row>
    <row r="38" customFormat="false" ht="11.25" hidden="false" customHeight="false" outlineLevel="0" collapsed="false">
      <c r="A38" s="20" t="s">
        <v>176</v>
      </c>
      <c r="B38" s="21" t="n">
        <v>2</v>
      </c>
      <c r="C38" s="21" t="n">
        <v>6</v>
      </c>
      <c r="D38" s="21" t="n">
        <v>10</v>
      </c>
      <c r="E38" s="21" t="n">
        <v>60</v>
      </c>
      <c r="F38" s="21" t="n">
        <v>0</v>
      </c>
      <c r="G38" s="21" t="n">
        <v>0</v>
      </c>
      <c r="H38" s="21" t="n">
        <v>0</v>
      </c>
      <c r="I38" s="21" t="n">
        <v>5</v>
      </c>
      <c r="J38" s="21" t="n">
        <v>4</v>
      </c>
      <c r="K38" s="21" t="n">
        <v>12</v>
      </c>
      <c r="L38" s="21" t="n">
        <v>2</v>
      </c>
      <c r="M38" s="21" t="n">
        <v>6</v>
      </c>
      <c r="N38" s="21" t="n">
        <v>0</v>
      </c>
      <c r="O38" s="21" t="n">
        <v>2</v>
      </c>
      <c r="P38" s="21" t="n">
        <v>17</v>
      </c>
    </row>
    <row r="39" customFormat="false" ht="11.25" hidden="false" customHeight="false" outlineLevel="0" collapsed="false">
      <c r="A39" s="20" t="s">
        <v>177</v>
      </c>
      <c r="B39" s="21" t="n">
        <v>2</v>
      </c>
      <c r="C39" s="21" t="n">
        <v>13</v>
      </c>
      <c r="D39" s="21" t="n">
        <v>22</v>
      </c>
      <c r="E39" s="21" t="n">
        <v>59.1</v>
      </c>
      <c r="F39" s="21" t="n">
        <v>5</v>
      </c>
      <c r="G39" s="21" t="n">
        <v>6</v>
      </c>
      <c r="H39" s="21" t="n">
        <v>83.3</v>
      </c>
      <c r="I39" s="21" t="n">
        <v>0</v>
      </c>
      <c r="J39" s="21" t="n">
        <v>13</v>
      </c>
      <c r="K39" s="21" t="n">
        <v>2</v>
      </c>
      <c r="L39" s="21" t="n">
        <v>4</v>
      </c>
      <c r="M39" s="21" t="n">
        <v>0.5</v>
      </c>
      <c r="N39" s="21" t="n">
        <v>3</v>
      </c>
      <c r="O39" s="21" t="n">
        <v>2</v>
      </c>
      <c r="P39" s="21" t="n">
        <v>31</v>
      </c>
    </row>
    <row r="40" customFormat="false" ht="11.25" hidden="false" customHeight="false" outlineLevel="0" collapsed="false">
      <c r="A40" s="20" t="s">
        <v>178</v>
      </c>
      <c r="B40" s="21" t="n">
        <v>2</v>
      </c>
      <c r="C40" s="21" t="n">
        <v>15</v>
      </c>
      <c r="D40" s="21" t="n">
        <v>28</v>
      </c>
      <c r="E40" s="21" t="n">
        <v>53.6</v>
      </c>
      <c r="F40" s="21" t="n">
        <v>10</v>
      </c>
      <c r="G40" s="21" t="n">
        <v>11</v>
      </c>
      <c r="H40" s="21" t="n">
        <v>90.9</v>
      </c>
      <c r="I40" s="21" t="n">
        <v>1</v>
      </c>
      <c r="J40" s="21" t="n">
        <v>4</v>
      </c>
      <c r="K40" s="21" t="n">
        <v>5</v>
      </c>
      <c r="L40" s="21" t="n">
        <v>3</v>
      </c>
      <c r="M40" s="21" t="n">
        <v>1.667</v>
      </c>
      <c r="N40" s="21" t="n">
        <v>1</v>
      </c>
      <c r="O40" s="21" t="n">
        <v>0</v>
      </c>
      <c r="P40" s="21" t="n">
        <v>41</v>
      </c>
    </row>
    <row r="41" customFormat="false" ht="11.25" hidden="false" customHeight="false" outlineLevel="0" collapsed="false">
      <c r="A41" s="20" t="s">
        <v>179</v>
      </c>
      <c r="B41" s="21" t="n">
        <v>2</v>
      </c>
      <c r="C41" s="21" t="n">
        <v>6</v>
      </c>
      <c r="D41" s="21" t="n">
        <v>11</v>
      </c>
      <c r="E41" s="21" t="n">
        <v>54.5</v>
      </c>
      <c r="F41" s="21" t="n">
        <v>0</v>
      </c>
      <c r="G41" s="21" t="n">
        <v>3</v>
      </c>
      <c r="H41" s="21" t="n">
        <v>0</v>
      </c>
      <c r="I41" s="21" t="n">
        <v>0</v>
      </c>
      <c r="J41" s="21" t="n">
        <v>8</v>
      </c>
      <c r="K41" s="21" t="n">
        <v>1</v>
      </c>
      <c r="L41" s="21" t="n">
        <v>0</v>
      </c>
      <c r="M41" s="21" t="n">
        <v>0</v>
      </c>
      <c r="N41" s="21" t="n">
        <v>5</v>
      </c>
      <c r="O41" s="21" t="n">
        <v>0</v>
      </c>
      <c r="P41" s="21" t="n">
        <v>12</v>
      </c>
    </row>
    <row r="42" customFormat="false" ht="11.25" hidden="false" customHeight="false" outlineLevel="0" collapsed="false">
      <c r="A42" s="20" t="s">
        <v>180</v>
      </c>
      <c r="B42" s="21" t="n">
        <v>1</v>
      </c>
      <c r="C42" s="21" t="n">
        <v>3</v>
      </c>
      <c r="D42" s="21" t="n">
        <v>12</v>
      </c>
      <c r="E42" s="21" t="n">
        <v>25</v>
      </c>
      <c r="F42" s="21" t="n">
        <v>0</v>
      </c>
      <c r="G42" s="21" t="n">
        <v>0</v>
      </c>
      <c r="H42" s="21" t="n">
        <v>0</v>
      </c>
      <c r="I42" s="21" t="n">
        <v>3</v>
      </c>
      <c r="J42" s="21" t="n">
        <v>7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2</v>
      </c>
      <c r="P42" s="21" t="n">
        <v>9</v>
      </c>
    </row>
    <row r="43" customFormat="false" ht="11.25" hidden="false" customHeight="false" outlineLevel="0" collapsed="false">
      <c r="A43" s="20" t="s">
        <v>181</v>
      </c>
      <c r="B43" s="21" t="n">
        <v>1</v>
      </c>
      <c r="C43" s="21" t="n">
        <v>1</v>
      </c>
      <c r="D43" s="21" t="n">
        <v>6</v>
      </c>
      <c r="E43" s="21" t="n">
        <v>16.7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3</v>
      </c>
      <c r="K43" s="21" t="n">
        <v>1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2</v>
      </c>
    </row>
    <row r="44" s="17" customFormat="true" ht="11.25" hidden="false" customHeight="false" outlineLevel="0" collapsed="false">
      <c r="A44" s="26" t="s">
        <v>246</v>
      </c>
      <c r="B44" s="27" t="n">
        <f aca="false">SUM(B36:B43)</f>
        <v>14</v>
      </c>
      <c r="C44" s="27" t="n">
        <f aca="false">SUM(C36:C43)</f>
        <v>83</v>
      </c>
      <c r="D44" s="27" t="n">
        <f aca="false">SUM(D36:D43)</f>
        <v>163</v>
      </c>
      <c r="E44" s="28" t="n">
        <f aca="false">+C44/D44</f>
        <v>0.50920245398773</v>
      </c>
      <c r="F44" s="27" t="n">
        <f aca="false">SUM(F36:F43)</f>
        <v>31</v>
      </c>
      <c r="G44" s="27" t="n">
        <f aca="false">SUM(G36:G43)</f>
        <v>44</v>
      </c>
      <c r="H44" s="28" t="n">
        <f aca="false">+F44/G44</f>
        <v>0.704545454545455</v>
      </c>
      <c r="I44" s="27" t="n">
        <f aca="false">SUM(I36:I43)</f>
        <v>12</v>
      </c>
      <c r="J44" s="27" t="n">
        <f aca="false">SUM(J36:J43)</f>
        <v>64</v>
      </c>
      <c r="K44" s="27" t="n">
        <f aca="false">SUM(K36:K43)</f>
        <v>42</v>
      </c>
      <c r="L44" s="27" t="n">
        <f aca="false">SUM(L36:L43)</f>
        <v>19</v>
      </c>
      <c r="M44" s="28" t="n">
        <f aca="false">+K44/L44</f>
        <v>2.21052631578947</v>
      </c>
      <c r="N44" s="27" t="n">
        <f aca="false">SUM(N36:N43)</f>
        <v>9</v>
      </c>
      <c r="O44" s="27" t="n">
        <f aca="false">SUM(O36:O43)</f>
        <v>11</v>
      </c>
      <c r="P44" s="27" t="n">
        <f aca="false">SUM(P36:P43)</f>
        <v>209</v>
      </c>
      <c r="Q44" s="29" t="n">
        <f aca="false">SUM(R44:Z44)</f>
        <v>1063.7</v>
      </c>
      <c r="R44" s="30" t="n">
        <f aca="false">+P44</f>
        <v>209</v>
      </c>
      <c r="S44" s="30" t="n">
        <f aca="false">+J44*1.7</f>
        <v>108.8</v>
      </c>
      <c r="T44" s="30" t="n">
        <f aca="false">+K44*3</f>
        <v>126</v>
      </c>
      <c r="U44" s="30" t="n">
        <f aca="false">+I44*4</f>
        <v>48</v>
      </c>
      <c r="V44" s="30" t="n">
        <f aca="false">O44*4.4</f>
        <v>48.4</v>
      </c>
      <c r="W44" s="30" t="n">
        <f aca="false">+N44*6.5</f>
        <v>58.5</v>
      </c>
      <c r="X44" s="23" t="n">
        <f aca="false">IF(E44&lt;0.414,70,IF(E44&lt;0.427,85,IF(E44&lt;0.437,100,IF(E44&lt;0.444,115,IF(E44&lt;0.452,130,IF(E44&lt;0.46,145,IF(E44&lt;0.469,160,IF(E44&lt;0.481,175,190))))))))</f>
        <v>190</v>
      </c>
      <c r="Y44" s="23" t="n">
        <f aca="false">IF(H44&lt;0.687,70,IF(H44&lt;0.719,85,IF(H44&lt;0.74,100,IF(H44&lt;0.758,115,IF(H44&lt;0.776,130,IF(H44&lt;0.789,145,IF(H44&lt;0.804,160,IF(H44&lt;0.827,175,190))))))))</f>
        <v>85</v>
      </c>
      <c r="Z44" s="23" t="n">
        <f aca="false">IF(M44&lt;1.15,70,IF(M44&lt;1.29,85,IF(M44&lt;1.4,100,IF(M44&lt;1.5,115,IF(M44&lt;1.59,130,IF(M44&lt;1.72,145,IF(M44&lt;1.89,160,IF(M44&lt;2.09,175,190))))))))</f>
        <v>190</v>
      </c>
    </row>
    <row r="45" customFormat="false" ht="11.25" hidden="false" customHeight="false" outlineLevel="0" collapsed="false">
      <c r="A45" s="20" t="s">
        <v>42</v>
      </c>
    </row>
    <row r="46" customFormat="false" ht="11.25" hidden="false" customHeight="false" outlineLevel="0" collapsed="false">
      <c r="A46" s="20" t="s">
        <v>245</v>
      </c>
      <c r="B46" s="21" t="s">
        <v>0</v>
      </c>
      <c r="C46" s="21" t="s">
        <v>9</v>
      </c>
      <c r="D46" s="21" t="s">
        <v>10</v>
      </c>
      <c r="E46" s="21" t="s">
        <v>11</v>
      </c>
      <c r="F46" s="21" t="s">
        <v>12</v>
      </c>
      <c r="G46" s="21" t="s">
        <v>13</v>
      </c>
      <c r="H46" s="21" t="s">
        <v>14</v>
      </c>
      <c r="I46" s="21" t="s">
        <v>15</v>
      </c>
      <c r="J46" s="21" t="s">
        <v>16</v>
      </c>
      <c r="K46" s="21" t="s">
        <v>17</v>
      </c>
      <c r="L46" s="21" t="s">
        <v>18</v>
      </c>
      <c r="M46" s="21" t="s">
        <v>19</v>
      </c>
      <c r="N46" s="21" t="s">
        <v>20</v>
      </c>
      <c r="O46" s="21" t="s">
        <v>21</v>
      </c>
      <c r="P46" s="21" t="s">
        <v>22</v>
      </c>
    </row>
    <row r="47" customFormat="false" ht="11.25" hidden="false" customHeight="false" outlineLevel="0" collapsed="false">
      <c r="A47" s="20" t="s">
        <v>111</v>
      </c>
      <c r="B47" s="21" t="n">
        <v>2</v>
      </c>
      <c r="C47" s="21" t="n">
        <v>25</v>
      </c>
      <c r="D47" s="21" t="n">
        <v>46</v>
      </c>
      <c r="E47" s="21" t="n">
        <v>54.3</v>
      </c>
      <c r="F47" s="21" t="n">
        <v>23</v>
      </c>
      <c r="G47" s="21" t="n">
        <v>28</v>
      </c>
      <c r="H47" s="21" t="n">
        <v>82.1</v>
      </c>
      <c r="I47" s="21" t="n">
        <v>0</v>
      </c>
      <c r="J47" s="21" t="n">
        <v>24</v>
      </c>
      <c r="K47" s="21" t="n">
        <v>2</v>
      </c>
      <c r="L47" s="21" t="n">
        <v>3</v>
      </c>
      <c r="M47" s="21" t="n">
        <v>0.667</v>
      </c>
      <c r="N47" s="21" t="n">
        <v>2</v>
      </c>
      <c r="O47" s="21" t="n">
        <v>3</v>
      </c>
      <c r="P47" s="21" t="n">
        <v>73</v>
      </c>
    </row>
    <row r="48" customFormat="false" ht="11.25" hidden="false" customHeight="false" outlineLevel="0" collapsed="false">
      <c r="A48" s="20" t="s">
        <v>112</v>
      </c>
      <c r="B48" s="21" t="n">
        <v>2</v>
      </c>
      <c r="C48" s="21" t="n">
        <v>13</v>
      </c>
      <c r="D48" s="21" t="n">
        <v>30</v>
      </c>
      <c r="E48" s="21" t="n">
        <v>43.3</v>
      </c>
      <c r="F48" s="21" t="n">
        <v>5</v>
      </c>
      <c r="G48" s="21" t="n">
        <v>6</v>
      </c>
      <c r="H48" s="21" t="n">
        <v>83.3</v>
      </c>
      <c r="I48" s="21" t="n">
        <v>0</v>
      </c>
      <c r="J48" s="21" t="n">
        <v>21</v>
      </c>
      <c r="K48" s="21" t="n">
        <v>6</v>
      </c>
      <c r="L48" s="21" t="n">
        <v>2</v>
      </c>
      <c r="M48" s="21" t="n">
        <v>3</v>
      </c>
      <c r="N48" s="21" t="n">
        <v>3</v>
      </c>
      <c r="O48" s="21" t="n">
        <v>1</v>
      </c>
      <c r="P48" s="21" t="n">
        <v>31</v>
      </c>
    </row>
    <row r="49" customFormat="false" ht="11.25" hidden="false" customHeight="false" outlineLevel="0" collapsed="false">
      <c r="A49" s="20" t="s">
        <v>113</v>
      </c>
      <c r="B49" s="21" t="n">
        <v>2</v>
      </c>
      <c r="C49" s="21" t="n">
        <v>11</v>
      </c>
      <c r="D49" s="21" t="n">
        <v>18</v>
      </c>
      <c r="E49" s="21" t="n">
        <v>61.1</v>
      </c>
      <c r="F49" s="21" t="n">
        <v>3</v>
      </c>
      <c r="G49" s="21" t="n">
        <v>3</v>
      </c>
      <c r="H49" s="21" t="n">
        <v>100</v>
      </c>
      <c r="I49" s="21" t="n">
        <v>0</v>
      </c>
      <c r="J49" s="21" t="n">
        <v>12</v>
      </c>
      <c r="K49" s="21" t="n">
        <v>4</v>
      </c>
      <c r="L49" s="21" t="n">
        <v>2</v>
      </c>
      <c r="M49" s="21" t="n">
        <v>2</v>
      </c>
      <c r="N49" s="21" t="n">
        <v>4</v>
      </c>
      <c r="O49" s="21" t="n">
        <v>2</v>
      </c>
      <c r="P49" s="21" t="n">
        <v>25</v>
      </c>
    </row>
    <row r="50" customFormat="false" ht="11.25" hidden="false" customHeight="false" outlineLevel="0" collapsed="false">
      <c r="A50" s="20" t="s">
        <v>114</v>
      </c>
      <c r="B50" s="21" t="n">
        <v>2</v>
      </c>
      <c r="C50" s="21" t="n">
        <v>10</v>
      </c>
      <c r="D50" s="21" t="n">
        <v>21</v>
      </c>
      <c r="E50" s="21" t="n">
        <v>47.6</v>
      </c>
      <c r="F50" s="21" t="n">
        <v>15</v>
      </c>
      <c r="G50" s="21" t="n">
        <v>17</v>
      </c>
      <c r="H50" s="21" t="n">
        <v>88.2</v>
      </c>
      <c r="I50" s="21" t="n">
        <v>0</v>
      </c>
      <c r="J50" s="21" t="n">
        <v>14</v>
      </c>
      <c r="K50" s="21" t="n">
        <v>5</v>
      </c>
      <c r="L50" s="21" t="n">
        <v>4</v>
      </c>
      <c r="M50" s="21" t="n">
        <v>1.25</v>
      </c>
      <c r="N50" s="21" t="n">
        <v>1</v>
      </c>
      <c r="O50" s="21" t="n">
        <v>2</v>
      </c>
      <c r="P50" s="21" t="n">
        <v>35</v>
      </c>
    </row>
    <row r="51" customFormat="false" ht="11.25" hidden="false" customHeight="false" outlineLevel="0" collapsed="false">
      <c r="A51" s="20" t="s">
        <v>115</v>
      </c>
      <c r="B51" s="21" t="n">
        <v>2</v>
      </c>
      <c r="C51" s="21" t="n">
        <v>7</v>
      </c>
      <c r="D51" s="21" t="n">
        <v>24</v>
      </c>
      <c r="E51" s="21" t="n">
        <v>29.2</v>
      </c>
      <c r="F51" s="21" t="n">
        <v>7</v>
      </c>
      <c r="G51" s="21" t="n">
        <v>11</v>
      </c>
      <c r="H51" s="21" t="n">
        <v>63.6</v>
      </c>
      <c r="I51" s="21" t="n">
        <v>2</v>
      </c>
      <c r="J51" s="21" t="n">
        <v>5</v>
      </c>
      <c r="K51" s="21" t="n">
        <v>12</v>
      </c>
      <c r="L51" s="21" t="n">
        <v>6</v>
      </c>
      <c r="M51" s="21" t="n">
        <v>2</v>
      </c>
      <c r="N51" s="21" t="n">
        <v>0</v>
      </c>
      <c r="O51" s="21" t="n">
        <v>3</v>
      </c>
      <c r="P51" s="21" t="n">
        <v>23</v>
      </c>
    </row>
    <row r="52" customFormat="false" ht="11.25" hidden="false" customHeight="false" outlineLevel="0" collapsed="false">
      <c r="A52" s="20" t="s">
        <v>116</v>
      </c>
      <c r="B52" s="21" t="n">
        <v>1</v>
      </c>
      <c r="C52" s="21" t="n">
        <v>4</v>
      </c>
      <c r="D52" s="21" t="n">
        <v>5</v>
      </c>
      <c r="E52" s="21" t="n">
        <v>80</v>
      </c>
      <c r="F52" s="21" t="n">
        <v>1</v>
      </c>
      <c r="G52" s="21" t="n">
        <v>2</v>
      </c>
      <c r="H52" s="21" t="n">
        <v>50</v>
      </c>
      <c r="I52" s="21" t="n">
        <v>2</v>
      </c>
      <c r="J52" s="21" t="n">
        <v>2</v>
      </c>
      <c r="K52" s="21" t="n">
        <v>4</v>
      </c>
      <c r="L52" s="21" t="n">
        <v>1</v>
      </c>
      <c r="M52" s="21" t="n">
        <v>4</v>
      </c>
      <c r="N52" s="21" t="n">
        <v>1</v>
      </c>
      <c r="O52" s="21" t="n">
        <v>1</v>
      </c>
      <c r="P52" s="21" t="n">
        <v>11</v>
      </c>
    </row>
    <row r="53" customFormat="false" ht="11.25" hidden="false" customHeight="false" outlineLevel="0" collapsed="false">
      <c r="A53" s="20" t="s">
        <v>117</v>
      </c>
      <c r="B53" s="21" t="n">
        <v>1</v>
      </c>
      <c r="C53" s="21" t="n">
        <v>5</v>
      </c>
      <c r="D53" s="21" t="n">
        <v>12</v>
      </c>
      <c r="E53" s="21" t="n">
        <v>41.7</v>
      </c>
      <c r="F53" s="21" t="n">
        <v>1</v>
      </c>
      <c r="G53" s="21" t="n">
        <v>2</v>
      </c>
      <c r="H53" s="21" t="n">
        <v>50</v>
      </c>
      <c r="I53" s="21" t="n">
        <v>1</v>
      </c>
      <c r="J53" s="21" t="n">
        <v>2</v>
      </c>
      <c r="K53" s="21" t="n">
        <v>5</v>
      </c>
      <c r="L53" s="21" t="n">
        <v>1</v>
      </c>
      <c r="M53" s="21" t="n">
        <v>5</v>
      </c>
      <c r="N53" s="21" t="n">
        <v>0</v>
      </c>
      <c r="O53" s="21" t="n">
        <v>1</v>
      </c>
      <c r="P53" s="21" t="n">
        <v>12</v>
      </c>
    </row>
    <row r="54" customFormat="false" ht="11.25" hidden="false" customHeight="false" outlineLevel="0" collapsed="false">
      <c r="A54" s="20" t="s">
        <v>118</v>
      </c>
      <c r="B54" s="21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17" customFormat="true" ht="11.25" hidden="false" customHeight="false" outlineLevel="0" collapsed="false">
      <c r="A55" s="26" t="s">
        <v>246</v>
      </c>
      <c r="B55" s="27" t="n">
        <f aca="false">SUM(B47:B54)</f>
        <v>12</v>
      </c>
      <c r="C55" s="27" t="n">
        <f aca="false">SUM(C47:C54)</f>
        <v>75</v>
      </c>
      <c r="D55" s="27" t="n">
        <f aca="false">SUM(D47:D54)</f>
        <v>156</v>
      </c>
      <c r="E55" s="28" t="n">
        <f aca="false">+C55/D55</f>
        <v>0.480769230769231</v>
      </c>
      <c r="F55" s="27" t="n">
        <f aca="false">SUM(F47:F54)</f>
        <v>55</v>
      </c>
      <c r="G55" s="27" t="n">
        <f aca="false">SUM(G47:G54)</f>
        <v>69</v>
      </c>
      <c r="H55" s="28" t="n">
        <f aca="false">+F55/G55</f>
        <v>0.797101449275362</v>
      </c>
      <c r="I55" s="27" t="n">
        <f aca="false">SUM(I47:I54)</f>
        <v>5</v>
      </c>
      <c r="J55" s="27" t="n">
        <f aca="false">SUM(J47:J54)</f>
        <v>80</v>
      </c>
      <c r="K55" s="27" t="n">
        <f aca="false">SUM(K47:K54)</f>
        <v>38</v>
      </c>
      <c r="L55" s="27" t="n">
        <f aca="false">SUM(L47:L54)</f>
        <v>19</v>
      </c>
      <c r="M55" s="28" t="n">
        <f aca="false">+K55/L55</f>
        <v>2</v>
      </c>
      <c r="N55" s="27" t="n">
        <f aca="false">SUM(N47:N54)</f>
        <v>11</v>
      </c>
      <c r="O55" s="27" t="n">
        <f aca="false">SUM(O47:O54)</f>
        <v>13</v>
      </c>
      <c r="P55" s="27" t="n">
        <f aca="false">SUM(P47:P54)</f>
        <v>210</v>
      </c>
      <c r="Q55" s="29" t="n">
        <f aca="false">SUM(R55:Z55)</f>
        <v>1118.7</v>
      </c>
      <c r="R55" s="30" t="n">
        <f aca="false">+P55</f>
        <v>210</v>
      </c>
      <c r="S55" s="30" t="n">
        <f aca="false">+J55*1.7</f>
        <v>136</v>
      </c>
      <c r="T55" s="30" t="n">
        <f aca="false">+K55*3</f>
        <v>114</v>
      </c>
      <c r="U55" s="30" t="n">
        <f aca="false">+I55*4</f>
        <v>20</v>
      </c>
      <c r="V55" s="30" t="n">
        <f aca="false">O55*4.4</f>
        <v>57.2</v>
      </c>
      <c r="W55" s="30" t="n">
        <f aca="false">+N55*6.5</f>
        <v>71.5</v>
      </c>
      <c r="X55" s="23" t="n">
        <f aca="false">IF(E55&lt;0.414,70,IF(E55&lt;0.427,85,IF(E55&lt;0.437,100,IF(E55&lt;0.444,115,IF(E55&lt;0.452,130,IF(E55&lt;0.46,145,IF(E55&lt;0.469,160,IF(E55&lt;0.481,175,190))))))))</f>
        <v>175</v>
      </c>
      <c r="Y55" s="23" t="n">
        <f aca="false">IF(H55&lt;0.687,70,IF(H55&lt;0.719,85,IF(H55&lt;0.74,100,IF(H55&lt;0.758,115,IF(H55&lt;0.776,130,IF(H55&lt;0.789,145,IF(H55&lt;0.804,160,IF(H55&lt;0.827,175,190))))))))</f>
        <v>160</v>
      </c>
      <c r="Z55" s="23" t="n">
        <f aca="false">IF(M55&lt;1.15,70,IF(M55&lt;1.29,85,IF(M55&lt;1.4,100,IF(M55&lt;1.5,115,IF(M55&lt;1.59,130,IF(M55&lt;1.72,145,IF(M55&lt;1.89,160,IF(M55&lt;2.09,175,190))))))))</f>
        <v>175</v>
      </c>
    </row>
    <row r="56" customFormat="false" ht="11.25" hidden="false" customHeight="false" outlineLevel="0" collapsed="false">
      <c r="A56" s="20" t="s">
        <v>32</v>
      </c>
    </row>
    <row r="57" customFormat="false" ht="11.25" hidden="false" customHeight="false" outlineLevel="0" collapsed="false">
      <c r="A57" s="20" t="s">
        <v>245</v>
      </c>
      <c r="B57" s="21" t="s">
        <v>0</v>
      </c>
      <c r="C57" s="21" t="s">
        <v>9</v>
      </c>
      <c r="D57" s="21" t="s">
        <v>10</v>
      </c>
      <c r="E57" s="21" t="s">
        <v>11</v>
      </c>
      <c r="F57" s="21" t="s">
        <v>12</v>
      </c>
      <c r="G57" s="21" t="s">
        <v>13</v>
      </c>
      <c r="H57" s="21" t="s">
        <v>14</v>
      </c>
      <c r="I57" s="21" t="s">
        <v>15</v>
      </c>
      <c r="J57" s="21" t="s">
        <v>16</v>
      </c>
      <c r="K57" s="21" t="s">
        <v>17</v>
      </c>
      <c r="L57" s="21" t="s">
        <v>18</v>
      </c>
      <c r="M57" s="21" t="s">
        <v>19</v>
      </c>
      <c r="N57" s="21" t="s">
        <v>20</v>
      </c>
      <c r="O57" s="21" t="s">
        <v>21</v>
      </c>
      <c r="P57" s="21" t="s">
        <v>22</v>
      </c>
    </row>
    <row r="58" customFormat="false" ht="11.25" hidden="false" customHeight="false" outlineLevel="0" collapsed="false">
      <c r="A58" s="20" t="s">
        <v>79</v>
      </c>
      <c r="B58" s="21" t="n">
        <v>2</v>
      </c>
      <c r="C58" s="21" t="n">
        <v>24</v>
      </c>
      <c r="D58" s="21" t="n">
        <v>39</v>
      </c>
      <c r="E58" s="21" t="n">
        <v>61.5</v>
      </c>
      <c r="F58" s="21" t="n">
        <v>2</v>
      </c>
      <c r="G58" s="21" t="n">
        <v>3</v>
      </c>
      <c r="H58" s="21" t="n">
        <v>66.7</v>
      </c>
      <c r="I58" s="21" t="n">
        <v>7</v>
      </c>
      <c r="J58" s="21" t="n">
        <v>10</v>
      </c>
      <c r="K58" s="21" t="n">
        <v>6</v>
      </c>
      <c r="L58" s="21" t="n">
        <v>2</v>
      </c>
      <c r="M58" s="21" t="n">
        <v>3</v>
      </c>
      <c r="N58" s="21" t="n">
        <v>0</v>
      </c>
      <c r="O58" s="21" t="n">
        <v>2</v>
      </c>
      <c r="P58" s="21" t="n">
        <v>57</v>
      </c>
    </row>
    <row r="59" customFormat="false" ht="11.25" hidden="false" customHeight="false" outlineLevel="0" collapsed="false">
      <c r="A59" s="20" t="s">
        <v>80</v>
      </c>
      <c r="B59" s="21" t="n">
        <v>2</v>
      </c>
      <c r="C59" s="21" t="n">
        <v>14</v>
      </c>
      <c r="D59" s="21" t="n">
        <v>26</v>
      </c>
      <c r="E59" s="21" t="n">
        <v>53.8</v>
      </c>
      <c r="F59" s="21" t="n">
        <v>4</v>
      </c>
      <c r="G59" s="21" t="n">
        <v>6</v>
      </c>
      <c r="H59" s="21" t="n">
        <v>66.7</v>
      </c>
      <c r="I59" s="21" t="n">
        <v>1</v>
      </c>
      <c r="J59" s="21" t="n">
        <v>10</v>
      </c>
      <c r="K59" s="21" t="n">
        <v>7</v>
      </c>
      <c r="L59" s="21" t="n">
        <v>7</v>
      </c>
      <c r="M59" s="21" t="n">
        <v>1</v>
      </c>
      <c r="N59" s="21" t="n">
        <v>5</v>
      </c>
      <c r="O59" s="21" t="n">
        <v>4</v>
      </c>
      <c r="P59" s="21" t="n">
        <v>33</v>
      </c>
    </row>
    <row r="60" customFormat="false" ht="11.25" hidden="false" customHeight="false" outlineLevel="0" collapsed="false">
      <c r="A60" s="20" t="s">
        <v>81</v>
      </c>
      <c r="B60" s="21" t="n">
        <v>1</v>
      </c>
      <c r="C60" s="21" t="n">
        <v>14</v>
      </c>
      <c r="D60" s="21" t="n">
        <v>22</v>
      </c>
      <c r="E60" s="21" t="n">
        <v>63.6</v>
      </c>
      <c r="F60" s="21" t="n">
        <v>3</v>
      </c>
      <c r="G60" s="21" t="n">
        <v>3</v>
      </c>
      <c r="H60" s="21" t="n">
        <v>100</v>
      </c>
      <c r="I60" s="21" t="n">
        <v>3</v>
      </c>
      <c r="J60" s="21" t="n">
        <v>6</v>
      </c>
      <c r="K60" s="21" t="n">
        <v>9</v>
      </c>
      <c r="L60" s="21" t="n">
        <v>2</v>
      </c>
      <c r="M60" s="21" t="n">
        <v>4.5</v>
      </c>
      <c r="N60" s="21" t="n">
        <v>0</v>
      </c>
      <c r="O60" s="21" t="n">
        <v>2</v>
      </c>
      <c r="P60" s="21" t="n">
        <v>34</v>
      </c>
    </row>
    <row r="61" customFormat="false" ht="11.25" hidden="false" customHeight="false" outlineLevel="0" collapsed="false">
      <c r="A61" s="20" t="s">
        <v>82</v>
      </c>
      <c r="B61" s="21" t="n">
        <v>1</v>
      </c>
      <c r="C61" s="21" t="n">
        <v>12</v>
      </c>
      <c r="D61" s="21" t="n">
        <v>19</v>
      </c>
      <c r="E61" s="21" t="n">
        <v>63.2</v>
      </c>
      <c r="F61" s="21" t="n">
        <v>15</v>
      </c>
      <c r="G61" s="21" t="n">
        <v>19</v>
      </c>
      <c r="H61" s="21" t="n">
        <v>78.9</v>
      </c>
      <c r="I61" s="21" t="n">
        <v>1</v>
      </c>
      <c r="J61" s="21" t="n">
        <v>5</v>
      </c>
      <c r="K61" s="21" t="n">
        <v>8</v>
      </c>
      <c r="L61" s="21" t="n">
        <v>5</v>
      </c>
      <c r="M61" s="21" t="n">
        <v>1.6</v>
      </c>
      <c r="N61" s="21" t="n">
        <v>0</v>
      </c>
      <c r="O61" s="21" t="n">
        <v>3</v>
      </c>
      <c r="P61" s="21" t="n">
        <v>40</v>
      </c>
    </row>
    <row r="62" customFormat="false" ht="11.25" hidden="false" customHeight="false" outlineLevel="0" collapsed="false">
      <c r="A62" s="20" t="s">
        <v>83</v>
      </c>
      <c r="B62" s="21" t="n">
        <v>1</v>
      </c>
      <c r="C62" s="21" t="n">
        <v>8</v>
      </c>
      <c r="D62" s="21" t="n">
        <v>18</v>
      </c>
      <c r="E62" s="21" t="n">
        <v>44.4</v>
      </c>
      <c r="F62" s="21" t="n">
        <v>3</v>
      </c>
      <c r="G62" s="21" t="n">
        <v>4</v>
      </c>
      <c r="H62" s="21" t="n">
        <v>75</v>
      </c>
      <c r="I62" s="21" t="n">
        <v>5</v>
      </c>
      <c r="J62" s="21" t="n">
        <v>5</v>
      </c>
      <c r="K62" s="21" t="n">
        <v>7</v>
      </c>
      <c r="L62" s="21" t="n">
        <v>0</v>
      </c>
      <c r="M62" s="21" t="n">
        <v>0</v>
      </c>
      <c r="N62" s="21" t="n">
        <v>0</v>
      </c>
      <c r="O62" s="21" t="n">
        <v>1</v>
      </c>
      <c r="P62" s="21" t="n">
        <v>24</v>
      </c>
    </row>
    <row r="63" customFormat="false" ht="11.25" hidden="false" customHeight="false" outlineLevel="0" collapsed="false">
      <c r="A63" s="20" t="s">
        <v>84</v>
      </c>
      <c r="B63" s="21" t="n">
        <v>2</v>
      </c>
      <c r="C63" s="21" t="n">
        <v>10</v>
      </c>
      <c r="D63" s="21" t="n">
        <v>21</v>
      </c>
      <c r="E63" s="21" t="n">
        <v>47.6</v>
      </c>
      <c r="F63" s="21" t="n">
        <v>6</v>
      </c>
      <c r="G63" s="21" t="n">
        <v>6</v>
      </c>
      <c r="H63" s="21" t="n">
        <v>100</v>
      </c>
      <c r="I63" s="21" t="n">
        <v>0</v>
      </c>
      <c r="J63" s="21" t="n">
        <v>8</v>
      </c>
      <c r="K63" s="21" t="n">
        <v>3</v>
      </c>
      <c r="L63" s="21" t="n">
        <v>1</v>
      </c>
      <c r="M63" s="21" t="n">
        <v>3</v>
      </c>
      <c r="N63" s="21" t="n">
        <v>2</v>
      </c>
      <c r="O63" s="21" t="n">
        <v>1</v>
      </c>
      <c r="P63" s="21" t="n">
        <v>26</v>
      </c>
    </row>
    <row r="64" customFormat="false" ht="11.25" hidden="false" customHeight="false" outlineLevel="0" collapsed="false">
      <c r="A64" s="20" t="s">
        <v>85</v>
      </c>
      <c r="B64" s="21" t="n">
        <v>1</v>
      </c>
      <c r="C64" s="21" t="n">
        <v>2</v>
      </c>
      <c r="D64" s="21" t="n">
        <v>6</v>
      </c>
      <c r="E64" s="21" t="n">
        <v>33.3</v>
      </c>
      <c r="F64" s="21" t="n">
        <v>0</v>
      </c>
      <c r="G64" s="21" t="n">
        <v>0</v>
      </c>
      <c r="H64" s="21" t="n">
        <v>0</v>
      </c>
      <c r="I64" s="21" t="n">
        <v>1</v>
      </c>
      <c r="J64" s="21" t="n">
        <v>5</v>
      </c>
      <c r="K64" s="21" t="n">
        <v>2</v>
      </c>
      <c r="L64" s="21" t="n">
        <v>2</v>
      </c>
      <c r="M64" s="21" t="n">
        <v>1</v>
      </c>
      <c r="N64" s="21" t="n">
        <v>1</v>
      </c>
      <c r="O64" s="21" t="n">
        <v>2</v>
      </c>
      <c r="P64" s="21" t="n">
        <v>5</v>
      </c>
    </row>
    <row r="65" customFormat="false" ht="11.25" hidden="false" customHeight="false" outlineLevel="0" collapsed="false">
      <c r="A65" s="20" t="s">
        <v>86</v>
      </c>
      <c r="B65" s="21" t="n">
        <v>1</v>
      </c>
      <c r="C65" s="21" t="n">
        <v>5</v>
      </c>
      <c r="D65" s="21" t="n">
        <v>12</v>
      </c>
      <c r="E65" s="21" t="n">
        <v>41.7</v>
      </c>
      <c r="F65" s="21" t="n">
        <v>2</v>
      </c>
      <c r="G65" s="21" t="n">
        <v>4</v>
      </c>
      <c r="H65" s="21" t="n">
        <v>50</v>
      </c>
      <c r="I65" s="21" t="n">
        <v>0</v>
      </c>
      <c r="J65" s="21" t="n">
        <v>3</v>
      </c>
      <c r="K65" s="21" t="n">
        <v>3</v>
      </c>
      <c r="L65" s="21" t="n">
        <v>4</v>
      </c>
      <c r="M65" s="21" t="n">
        <v>0.75</v>
      </c>
      <c r="N65" s="21" t="n">
        <v>0</v>
      </c>
      <c r="O65" s="21" t="n">
        <v>0</v>
      </c>
      <c r="P65" s="21" t="n">
        <v>12</v>
      </c>
    </row>
    <row r="66" s="17" customFormat="true" ht="11.25" hidden="false" customHeight="false" outlineLevel="0" collapsed="false">
      <c r="A66" s="26" t="s">
        <v>246</v>
      </c>
      <c r="B66" s="27" t="n">
        <f aca="false">SUM(B58:B65)</f>
        <v>11</v>
      </c>
      <c r="C66" s="27" t="n">
        <f aca="false">SUM(C58:C65)</f>
        <v>89</v>
      </c>
      <c r="D66" s="27" t="n">
        <f aca="false">SUM(D58:D65)</f>
        <v>163</v>
      </c>
      <c r="E66" s="28" t="n">
        <f aca="false">+C66/D66</f>
        <v>0.54601226993865</v>
      </c>
      <c r="F66" s="27" t="n">
        <f aca="false">SUM(F58:F65)</f>
        <v>35</v>
      </c>
      <c r="G66" s="27" t="n">
        <f aca="false">SUM(G58:G65)</f>
        <v>45</v>
      </c>
      <c r="H66" s="28" t="n">
        <f aca="false">+F66/G66</f>
        <v>0.777777777777778</v>
      </c>
      <c r="I66" s="27" t="n">
        <f aca="false">SUM(I58:I65)</f>
        <v>18</v>
      </c>
      <c r="J66" s="27" t="n">
        <f aca="false">SUM(J58:J65)</f>
        <v>52</v>
      </c>
      <c r="K66" s="27" t="n">
        <f aca="false">SUM(K58:K65)</f>
        <v>45</v>
      </c>
      <c r="L66" s="27" t="n">
        <f aca="false">SUM(L58:L65)</f>
        <v>23</v>
      </c>
      <c r="M66" s="28" t="n">
        <f aca="false">+K66/L66</f>
        <v>1.95652173913043</v>
      </c>
      <c r="N66" s="27" t="n">
        <f aca="false">SUM(N58:N65)</f>
        <v>8</v>
      </c>
      <c r="O66" s="27" t="n">
        <f aca="false">SUM(O58:O65)</f>
        <v>15</v>
      </c>
      <c r="P66" s="27" t="n">
        <f aca="false">SUM(P58:P65)</f>
        <v>231</v>
      </c>
      <c r="Q66" s="29" t="n">
        <f aca="false">SUM(R66:Z66)</f>
        <v>1154.4</v>
      </c>
      <c r="R66" s="30" t="n">
        <f aca="false">+P66</f>
        <v>231</v>
      </c>
      <c r="S66" s="30" t="n">
        <f aca="false">+J66*1.7</f>
        <v>88.4</v>
      </c>
      <c r="T66" s="30" t="n">
        <f aca="false">+K66*3</f>
        <v>135</v>
      </c>
      <c r="U66" s="30" t="n">
        <f aca="false">+I66*4</f>
        <v>72</v>
      </c>
      <c r="V66" s="30" t="n">
        <f aca="false">O66*4.4</f>
        <v>66</v>
      </c>
      <c r="W66" s="30" t="n">
        <f aca="false">+N66*6.5</f>
        <v>52</v>
      </c>
      <c r="X66" s="23" t="n">
        <f aca="false">IF(E66&lt;0.414,70,IF(E66&lt;0.427,85,IF(E66&lt;0.437,100,IF(E66&lt;0.444,115,IF(E66&lt;0.452,130,IF(E66&lt;0.46,145,IF(E66&lt;0.469,160,IF(E66&lt;0.481,175,190))))))))</f>
        <v>190</v>
      </c>
      <c r="Y66" s="23" t="n">
        <f aca="false">IF(H66&lt;0.687,70,IF(H66&lt;0.719,85,IF(H66&lt;0.74,100,IF(H66&lt;0.758,115,IF(H66&lt;0.776,130,IF(H66&lt;0.789,145,IF(H66&lt;0.804,160,IF(H66&lt;0.827,175,190))))))))</f>
        <v>145</v>
      </c>
      <c r="Z66" s="23" t="n">
        <f aca="false">IF(M66&lt;1.15,70,IF(M66&lt;1.29,85,IF(M66&lt;1.4,100,IF(M66&lt;1.5,115,IF(M66&lt;1.59,130,IF(M66&lt;1.72,145,IF(M66&lt;1.89,160,IF(M66&lt;2.09,175,190))))))))</f>
        <v>175</v>
      </c>
    </row>
    <row r="67" customFormat="false" ht="11.25" hidden="false" customHeight="false" outlineLevel="0" collapsed="false">
      <c r="A67" s="20" t="s">
        <v>48</v>
      </c>
    </row>
    <row r="68" customFormat="false" ht="11.25" hidden="false" customHeight="false" outlineLevel="0" collapsed="false">
      <c r="A68" s="20" t="s">
        <v>245</v>
      </c>
      <c r="B68" s="21" t="s">
        <v>0</v>
      </c>
      <c r="C68" s="21" t="s">
        <v>9</v>
      </c>
      <c r="D68" s="21" t="s">
        <v>10</v>
      </c>
      <c r="E68" s="21" t="s">
        <v>11</v>
      </c>
      <c r="F68" s="21" t="s">
        <v>12</v>
      </c>
      <c r="G68" s="21" t="s">
        <v>13</v>
      </c>
      <c r="H68" s="21" t="s">
        <v>14</v>
      </c>
      <c r="I68" s="21" t="s">
        <v>15</v>
      </c>
      <c r="J68" s="21" t="s">
        <v>16</v>
      </c>
      <c r="K68" s="21" t="s">
        <v>17</v>
      </c>
      <c r="L68" s="21" t="s">
        <v>18</v>
      </c>
      <c r="M68" s="21" t="s">
        <v>19</v>
      </c>
      <c r="N68" s="21" t="s">
        <v>20</v>
      </c>
      <c r="O68" s="21" t="s">
        <v>21</v>
      </c>
      <c r="P68" s="21" t="s">
        <v>22</v>
      </c>
    </row>
    <row r="69" customFormat="false" ht="11.25" hidden="false" customHeight="false" outlineLevel="0" collapsed="false">
      <c r="A69" s="20" t="s">
        <v>184</v>
      </c>
      <c r="B69" s="21" t="n">
        <v>2</v>
      </c>
      <c r="C69" s="21" t="n">
        <v>9</v>
      </c>
      <c r="D69" s="21" t="n">
        <v>17</v>
      </c>
      <c r="E69" s="21" t="n">
        <v>52.9</v>
      </c>
      <c r="F69" s="21" t="n">
        <v>1</v>
      </c>
      <c r="G69" s="21" t="n">
        <v>3</v>
      </c>
      <c r="H69" s="21" t="n">
        <v>33.3</v>
      </c>
      <c r="I69" s="21" t="n">
        <v>0</v>
      </c>
      <c r="J69" s="21" t="n">
        <v>13</v>
      </c>
      <c r="K69" s="21" t="n">
        <v>7</v>
      </c>
      <c r="L69" s="21" t="n">
        <v>1</v>
      </c>
      <c r="M69" s="21" t="n">
        <v>7</v>
      </c>
      <c r="N69" s="21" t="n">
        <v>1</v>
      </c>
      <c r="O69" s="21" t="n">
        <v>5</v>
      </c>
      <c r="P69" s="21" t="n">
        <v>19</v>
      </c>
    </row>
    <row r="70" customFormat="false" ht="11.25" hidden="false" customHeight="false" outlineLevel="0" collapsed="false">
      <c r="A70" s="20" t="s">
        <v>185</v>
      </c>
      <c r="B70" s="21" t="n">
        <v>2</v>
      </c>
      <c r="C70" s="21" t="n">
        <v>11</v>
      </c>
      <c r="D70" s="21" t="n">
        <v>31</v>
      </c>
      <c r="E70" s="21" t="n">
        <v>35.5</v>
      </c>
      <c r="F70" s="21" t="n">
        <v>12</v>
      </c>
      <c r="G70" s="21" t="n">
        <v>16</v>
      </c>
      <c r="H70" s="21" t="n">
        <v>75</v>
      </c>
      <c r="I70" s="21" t="n">
        <v>1</v>
      </c>
      <c r="J70" s="21" t="n">
        <v>17</v>
      </c>
      <c r="K70" s="21" t="n">
        <v>3</v>
      </c>
      <c r="L70" s="21" t="n">
        <v>5</v>
      </c>
      <c r="M70" s="21" t="n">
        <v>0.6</v>
      </c>
      <c r="N70" s="21" t="n">
        <v>0</v>
      </c>
      <c r="O70" s="21" t="n">
        <v>3</v>
      </c>
      <c r="P70" s="21" t="n">
        <v>35</v>
      </c>
    </row>
    <row r="71" customFormat="false" ht="11.25" hidden="false" customHeight="false" outlineLevel="0" collapsed="false">
      <c r="A71" s="20" t="s">
        <v>186</v>
      </c>
      <c r="B71" s="21" t="n">
        <v>2</v>
      </c>
      <c r="C71" s="21" t="n">
        <v>7</v>
      </c>
      <c r="D71" s="21" t="n">
        <v>17</v>
      </c>
      <c r="E71" s="21" t="n">
        <v>41.2</v>
      </c>
      <c r="F71" s="21" t="n">
        <v>0</v>
      </c>
      <c r="G71" s="21" t="n">
        <v>0</v>
      </c>
      <c r="H71" s="21" t="n">
        <v>0</v>
      </c>
      <c r="I71" s="21" t="n">
        <v>2</v>
      </c>
      <c r="J71" s="21" t="n">
        <v>6</v>
      </c>
      <c r="K71" s="21" t="n">
        <v>2</v>
      </c>
      <c r="L71" s="21" t="n">
        <v>4</v>
      </c>
      <c r="M71" s="21" t="n">
        <v>0.5</v>
      </c>
      <c r="N71" s="21" t="n">
        <v>2</v>
      </c>
      <c r="O71" s="21" t="n">
        <v>0</v>
      </c>
      <c r="P71" s="21" t="n">
        <v>16</v>
      </c>
    </row>
    <row r="72" customFormat="false" ht="11.25" hidden="false" customHeight="false" outlineLevel="0" collapsed="false">
      <c r="A72" s="20" t="s">
        <v>187</v>
      </c>
      <c r="B72" s="21" t="n">
        <v>2</v>
      </c>
      <c r="C72" s="21" t="n">
        <v>7</v>
      </c>
      <c r="D72" s="21" t="n">
        <v>16</v>
      </c>
      <c r="E72" s="21" t="n">
        <v>43.8</v>
      </c>
      <c r="F72" s="21" t="n">
        <v>4</v>
      </c>
      <c r="G72" s="21" t="n">
        <v>4</v>
      </c>
      <c r="H72" s="21" t="n">
        <v>100</v>
      </c>
      <c r="I72" s="21" t="n">
        <v>2</v>
      </c>
      <c r="J72" s="21" t="n">
        <v>5</v>
      </c>
      <c r="K72" s="21" t="n">
        <v>3</v>
      </c>
      <c r="L72" s="21" t="n">
        <v>2</v>
      </c>
      <c r="M72" s="21" t="n">
        <v>1.5</v>
      </c>
      <c r="N72" s="21" t="n">
        <v>1</v>
      </c>
      <c r="O72" s="21" t="n">
        <v>0</v>
      </c>
      <c r="P72" s="21" t="n">
        <v>20</v>
      </c>
    </row>
    <row r="73" customFormat="false" ht="11.25" hidden="false" customHeight="false" outlineLevel="0" collapsed="false">
      <c r="A73" s="20" t="s">
        <v>188</v>
      </c>
      <c r="B73" s="21" t="n">
        <v>1</v>
      </c>
      <c r="C73" s="21" t="n">
        <v>4</v>
      </c>
      <c r="D73" s="21" t="n">
        <v>5</v>
      </c>
      <c r="E73" s="21" t="n">
        <v>80</v>
      </c>
      <c r="F73" s="21" t="n">
        <v>6</v>
      </c>
      <c r="G73" s="21" t="n">
        <v>8</v>
      </c>
      <c r="H73" s="21" t="n">
        <v>75</v>
      </c>
      <c r="I73" s="21" t="n">
        <v>1</v>
      </c>
      <c r="J73" s="21" t="n">
        <v>7</v>
      </c>
      <c r="K73" s="21" t="n">
        <v>2</v>
      </c>
      <c r="L73" s="21" t="n">
        <v>2</v>
      </c>
      <c r="M73" s="21" t="n">
        <v>1</v>
      </c>
      <c r="N73" s="21" t="n">
        <v>0</v>
      </c>
      <c r="O73" s="21" t="n">
        <v>3</v>
      </c>
      <c r="P73" s="21" t="n">
        <v>15</v>
      </c>
    </row>
    <row r="74" customFormat="false" ht="11.25" hidden="false" customHeight="false" outlineLevel="0" collapsed="false">
      <c r="A74" s="20" t="s">
        <v>189</v>
      </c>
      <c r="B74" s="21" t="n">
        <v>2</v>
      </c>
      <c r="C74" s="21" t="n">
        <v>10</v>
      </c>
      <c r="D74" s="21" t="n">
        <v>18</v>
      </c>
      <c r="E74" s="21" t="n">
        <v>55.6</v>
      </c>
      <c r="F74" s="21" t="n">
        <v>4</v>
      </c>
      <c r="G74" s="21" t="n">
        <v>6</v>
      </c>
      <c r="H74" s="21" t="n">
        <v>66.7</v>
      </c>
      <c r="I74" s="21" t="n">
        <v>0</v>
      </c>
      <c r="J74" s="21" t="n">
        <v>9</v>
      </c>
      <c r="K74" s="21" t="n">
        <v>0</v>
      </c>
      <c r="L74" s="21" t="n">
        <v>4</v>
      </c>
      <c r="M74" s="21" t="n">
        <v>0</v>
      </c>
      <c r="N74" s="21" t="n">
        <v>0</v>
      </c>
      <c r="O74" s="21" t="n">
        <v>2</v>
      </c>
      <c r="P74" s="21" t="n">
        <v>24</v>
      </c>
    </row>
    <row r="75" customFormat="false" ht="11.25" hidden="false" customHeight="false" outlineLevel="0" collapsed="false">
      <c r="A75" s="20" t="s">
        <v>190</v>
      </c>
      <c r="B75" s="21" t="n">
        <v>2</v>
      </c>
      <c r="C75" s="21" t="n">
        <v>3</v>
      </c>
      <c r="D75" s="21" t="n">
        <v>12</v>
      </c>
      <c r="E75" s="21" t="n">
        <v>25</v>
      </c>
      <c r="F75" s="21" t="n">
        <v>2</v>
      </c>
      <c r="G75" s="21" t="n">
        <v>4</v>
      </c>
      <c r="H75" s="21" t="n">
        <v>50</v>
      </c>
      <c r="I75" s="21" t="n">
        <v>1</v>
      </c>
      <c r="J75" s="21" t="n">
        <v>2</v>
      </c>
      <c r="K75" s="21" t="n">
        <v>6</v>
      </c>
      <c r="L75" s="21" t="n">
        <v>0</v>
      </c>
      <c r="M75" s="21" t="n">
        <v>0</v>
      </c>
      <c r="N75" s="21" t="n">
        <v>0</v>
      </c>
      <c r="O75" s="21" t="n">
        <v>1</v>
      </c>
      <c r="P75" s="21" t="n">
        <v>9</v>
      </c>
    </row>
    <row r="76" customFormat="false" ht="11.25" hidden="false" customHeight="false" outlineLevel="0" collapsed="false">
      <c r="A76" s="20" t="s">
        <v>191</v>
      </c>
      <c r="B76" s="21" t="n">
        <v>1</v>
      </c>
      <c r="C76" s="21" t="n">
        <v>1</v>
      </c>
      <c r="D76" s="21" t="n">
        <v>6</v>
      </c>
      <c r="E76" s="21" t="n">
        <v>16.7</v>
      </c>
      <c r="F76" s="21" t="n">
        <v>1</v>
      </c>
      <c r="G76" s="21" t="n">
        <v>2</v>
      </c>
      <c r="H76" s="21" t="n">
        <v>50</v>
      </c>
      <c r="I76" s="21" t="n">
        <v>0</v>
      </c>
      <c r="J76" s="21" t="n">
        <v>3</v>
      </c>
      <c r="K76" s="21" t="n">
        <v>0</v>
      </c>
      <c r="L76" s="21" t="n">
        <v>2</v>
      </c>
      <c r="M76" s="21" t="n">
        <v>0</v>
      </c>
      <c r="N76" s="21" t="n">
        <v>1</v>
      </c>
      <c r="O76" s="21" t="n">
        <v>2</v>
      </c>
      <c r="P76" s="21" t="n">
        <v>3</v>
      </c>
    </row>
    <row r="77" s="17" customFormat="true" ht="11.25" hidden="false" customHeight="false" outlineLevel="0" collapsed="false">
      <c r="A77" s="26" t="s">
        <v>246</v>
      </c>
      <c r="B77" s="27" t="n">
        <f aca="false">SUM(B69:B76)</f>
        <v>14</v>
      </c>
      <c r="C77" s="27" t="n">
        <f aca="false">SUM(C69:C76)</f>
        <v>52</v>
      </c>
      <c r="D77" s="27" t="n">
        <f aca="false">SUM(D69:D76)</f>
        <v>122</v>
      </c>
      <c r="E77" s="28" t="n">
        <f aca="false">+C77/D77</f>
        <v>0.426229508196721</v>
      </c>
      <c r="F77" s="27" t="n">
        <f aca="false">SUM(F69:F76)</f>
        <v>30</v>
      </c>
      <c r="G77" s="27" t="n">
        <f aca="false">SUM(G69:G76)</f>
        <v>43</v>
      </c>
      <c r="H77" s="28" t="n">
        <f aca="false">+F77/G77</f>
        <v>0.697674418604651</v>
      </c>
      <c r="I77" s="27" t="n">
        <f aca="false">SUM(I69:I76)</f>
        <v>7</v>
      </c>
      <c r="J77" s="27" t="n">
        <f aca="false">SUM(J69:J76)</f>
        <v>62</v>
      </c>
      <c r="K77" s="27" t="n">
        <f aca="false">SUM(K69:K76)</f>
        <v>23</v>
      </c>
      <c r="L77" s="27" t="n">
        <f aca="false">SUM(L69:L76)</f>
        <v>20</v>
      </c>
      <c r="M77" s="28" t="n">
        <f aca="false">+K77/L77</f>
        <v>1.15</v>
      </c>
      <c r="N77" s="27" t="n">
        <f aca="false">SUM(N69:N76)</f>
        <v>5</v>
      </c>
      <c r="O77" s="27" t="n">
        <f aca="false">SUM(O69:O76)</f>
        <v>16</v>
      </c>
      <c r="P77" s="27" t="n">
        <f aca="false">SUM(P69:P76)</f>
        <v>141</v>
      </c>
      <c r="Q77" s="29" t="n">
        <f aca="false">SUM(R77:Z77)</f>
        <v>701.3</v>
      </c>
      <c r="R77" s="30" t="n">
        <f aca="false">+P77</f>
        <v>141</v>
      </c>
      <c r="S77" s="30" t="n">
        <f aca="false">+J77*1.7</f>
        <v>105.4</v>
      </c>
      <c r="T77" s="30" t="n">
        <f aca="false">+K77*3</f>
        <v>69</v>
      </c>
      <c r="U77" s="30" t="n">
        <f aca="false">+I77*4</f>
        <v>28</v>
      </c>
      <c r="V77" s="30" t="n">
        <f aca="false">O77*4.4</f>
        <v>70.4</v>
      </c>
      <c r="W77" s="30" t="n">
        <f aca="false">+N77*6.5</f>
        <v>32.5</v>
      </c>
      <c r="X77" s="23" t="n">
        <f aca="false">IF(E77&lt;0.414,70,IF(E77&lt;0.427,85,IF(E77&lt;0.437,100,IF(E77&lt;0.444,115,IF(E77&lt;0.452,130,IF(E77&lt;0.46,145,IF(E77&lt;0.469,160,IF(E77&lt;0.481,175,190))))))))</f>
        <v>85</v>
      </c>
      <c r="Y77" s="23" t="n">
        <f aca="false">IF(H77&lt;0.687,70,IF(H77&lt;0.719,85,IF(H77&lt;0.74,100,IF(H77&lt;0.758,115,IF(H77&lt;0.776,130,IF(H77&lt;0.789,145,IF(H77&lt;0.804,160,IF(H77&lt;0.827,175,190))))))))</f>
        <v>85</v>
      </c>
      <c r="Z77" s="23" t="n">
        <f aca="false">IF(M77&lt;1.15,70,IF(M77&lt;1.29,85,IF(M77&lt;1.4,100,IF(M77&lt;1.5,115,IF(M77&lt;1.59,130,IF(M77&lt;1.72,145,IF(M77&lt;1.89,160,IF(M77&lt;2.09,175,190))))))))</f>
        <v>85</v>
      </c>
    </row>
    <row r="78" customFormat="false" ht="11.25" hidden="false" customHeight="false" outlineLevel="0" collapsed="false">
      <c r="A78" s="20" t="s">
        <v>47</v>
      </c>
    </row>
    <row r="79" customFormat="false" ht="11.25" hidden="false" customHeight="false" outlineLevel="0" collapsed="false">
      <c r="A79" s="20" t="s">
        <v>245</v>
      </c>
      <c r="B79" s="21" t="s">
        <v>0</v>
      </c>
      <c r="C79" s="21" t="s">
        <v>9</v>
      </c>
      <c r="D79" s="21" t="s">
        <v>10</v>
      </c>
      <c r="E79" s="21" t="s">
        <v>11</v>
      </c>
      <c r="F79" s="21" t="s">
        <v>12</v>
      </c>
      <c r="G79" s="21" t="s">
        <v>13</v>
      </c>
      <c r="H79" s="21" t="s">
        <v>14</v>
      </c>
      <c r="I79" s="21" t="s">
        <v>15</v>
      </c>
      <c r="J79" s="21" t="s">
        <v>16</v>
      </c>
      <c r="K79" s="21" t="s">
        <v>17</v>
      </c>
      <c r="L79" s="21" t="s">
        <v>18</v>
      </c>
      <c r="M79" s="21" t="s">
        <v>19</v>
      </c>
      <c r="N79" s="21" t="s">
        <v>20</v>
      </c>
      <c r="O79" s="21" t="s">
        <v>21</v>
      </c>
      <c r="P79" s="21" t="s">
        <v>22</v>
      </c>
    </row>
    <row r="80" customFormat="false" ht="11.25" hidden="false" customHeight="false" outlineLevel="0" collapsed="false">
      <c r="A80" s="20" t="s">
        <v>192</v>
      </c>
      <c r="B80" s="21" t="n">
        <v>2</v>
      </c>
      <c r="C80" s="21" t="n">
        <v>8</v>
      </c>
      <c r="D80" s="21" t="n">
        <v>14</v>
      </c>
      <c r="E80" s="21" t="n">
        <v>57.1</v>
      </c>
      <c r="F80" s="21" t="n">
        <v>3</v>
      </c>
      <c r="G80" s="21" t="n">
        <v>11</v>
      </c>
      <c r="H80" s="21" t="n">
        <v>27.3</v>
      </c>
      <c r="I80" s="21" t="n">
        <v>0</v>
      </c>
      <c r="J80" s="21" t="n">
        <v>22</v>
      </c>
      <c r="K80" s="21" t="n">
        <v>9</v>
      </c>
      <c r="L80" s="21" t="n">
        <v>0</v>
      </c>
      <c r="M80" s="21" t="n">
        <v>0</v>
      </c>
      <c r="N80" s="21" t="n">
        <v>1</v>
      </c>
      <c r="O80" s="21" t="n">
        <v>3</v>
      </c>
      <c r="P80" s="21" t="n">
        <v>19</v>
      </c>
    </row>
    <row r="81" customFormat="false" ht="11.25" hidden="false" customHeight="false" outlineLevel="0" collapsed="false">
      <c r="A81" s="20" t="s">
        <v>193</v>
      </c>
      <c r="B81" s="21" t="n">
        <v>2</v>
      </c>
      <c r="C81" s="21" t="n">
        <v>5</v>
      </c>
      <c r="D81" s="21" t="n">
        <v>7</v>
      </c>
      <c r="E81" s="21" t="n">
        <v>71.4</v>
      </c>
      <c r="F81" s="21" t="n">
        <v>5</v>
      </c>
      <c r="G81" s="21" t="n">
        <v>6</v>
      </c>
      <c r="H81" s="21" t="n">
        <v>83.3</v>
      </c>
      <c r="I81" s="21" t="n">
        <v>0</v>
      </c>
      <c r="J81" s="21" t="n">
        <v>3</v>
      </c>
      <c r="K81" s="21" t="n">
        <v>8</v>
      </c>
      <c r="L81" s="21" t="n">
        <v>1</v>
      </c>
      <c r="M81" s="21" t="n">
        <v>8</v>
      </c>
      <c r="N81" s="21" t="n">
        <v>0</v>
      </c>
      <c r="O81" s="21" t="n">
        <v>4</v>
      </c>
      <c r="P81" s="21" t="n">
        <v>15</v>
      </c>
    </row>
    <row r="82" customFormat="false" ht="11.25" hidden="false" customHeight="false" outlineLevel="0" collapsed="false">
      <c r="A82" s="20" t="s">
        <v>194</v>
      </c>
      <c r="B82" s="21" t="n">
        <v>1</v>
      </c>
      <c r="C82" s="21" t="n">
        <v>3</v>
      </c>
      <c r="D82" s="21" t="n">
        <v>7</v>
      </c>
      <c r="E82" s="21" t="n">
        <v>42.9</v>
      </c>
      <c r="F82" s="21" t="n">
        <v>6</v>
      </c>
      <c r="G82" s="21" t="n">
        <v>6</v>
      </c>
      <c r="H82" s="21" t="n">
        <v>100</v>
      </c>
      <c r="I82" s="21" t="n">
        <v>1</v>
      </c>
      <c r="J82" s="21" t="n">
        <v>3</v>
      </c>
      <c r="K82" s="21" t="n">
        <v>10</v>
      </c>
      <c r="L82" s="21" t="n">
        <v>1</v>
      </c>
      <c r="M82" s="21" t="n">
        <v>10</v>
      </c>
      <c r="N82" s="21" t="n">
        <v>0</v>
      </c>
      <c r="O82" s="21" t="n">
        <v>1</v>
      </c>
      <c r="P82" s="21" t="n">
        <v>13</v>
      </c>
    </row>
    <row r="83" customFormat="false" ht="11.25" hidden="false" customHeight="false" outlineLevel="0" collapsed="false">
      <c r="A83" s="20" t="s">
        <v>195</v>
      </c>
      <c r="B83" s="21" t="n">
        <v>2</v>
      </c>
      <c r="C83" s="21" t="n">
        <v>13</v>
      </c>
      <c r="D83" s="21" t="n">
        <v>22</v>
      </c>
      <c r="E83" s="21" t="n">
        <v>59.1</v>
      </c>
      <c r="F83" s="21" t="n">
        <v>7</v>
      </c>
      <c r="G83" s="21" t="n">
        <v>8</v>
      </c>
      <c r="H83" s="21" t="n">
        <v>87.5</v>
      </c>
      <c r="I83" s="21" t="n">
        <v>0</v>
      </c>
      <c r="J83" s="21" t="n">
        <v>6</v>
      </c>
      <c r="K83" s="21" t="n">
        <v>2</v>
      </c>
      <c r="L83" s="21" t="n">
        <v>3</v>
      </c>
      <c r="M83" s="21" t="n">
        <v>0.667</v>
      </c>
      <c r="N83" s="21" t="n">
        <v>0</v>
      </c>
      <c r="O83" s="21" t="n">
        <v>0</v>
      </c>
      <c r="P83" s="21" t="n">
        <v>33</v>
      </c>
    </row>
    <row r="84" customFormat="false" ht="11.25" hidden="false" customHeight="false" outlineLevel="0" collapsed="false">
      <c r="A84" s="20" t="s">
        <v>196</v>
      </c>
      <c r="B84" s="21" t="n">
        <v>2</v>
      </c>
      <c r="C84" s="21" t="n">
        <v>4</v>
      </c>
      <c r="D84" s="21" t="n">
        <v>4</v>
      </c>
      <c r="E84" s="21" t="n">
        <v>100</v>
      </c>
      <c r="F84" s="21" t="n">
        <v>8</v>
      </c>
      <c r="G84" s="21" t="n">
        <v>14</v>
      </c>
      <c r="H84" s="21" t="n">
        <v>57.1</v>
      </c>
      <c r="I84" s="21" t="n">
        <v>0</v>
      </c>
      <c r="J84" s="21" t="n">
        <v>13</v>
      </c>
      <c r="K84" s="21" t="n">
        <v>2</v>
      </c>
      <c r="L84" s="21" t="n">
        <v>5</v>
      </c>
      <c r="M84" s="21" t="n">
        <v>0.4</v>
      </c>
      <c r="N84" s="21" t="n">
        <v>0</v>
      </c>
      <c r="O84" s="21" t="n">
        <v>1</v>
      </c>
      <c r="P84" s="21" t="n">
        <v>16</v>
      </c>
    </row>
    <row r="85" customFormat="false" ht="11.25" hidden="false" customHeight="false" outlineLevel="0" collapsed="false">
      <c r="A85" s="20" t="s">
        <v>197</v>
      </c>
      <c r="B85" s="21" t="n">
        <v>1</v>
      </c>
      <c r="C85" s="21" t="n">
        <v>2</v>
      </c>
      <c r="D85" s="21" t="n">
        <v>3</v>
      </c>
      <c r="E85" s="21" t="n">
        <v>66.7</v>
      </c>
      <c r="F85" s="21" t="n">
        <v>0</v>
      </c>
      <c r="G85" s="21" t="n">
        <v>0</v>
      </c>
      <c r="H85" s="21" t="n">
        <v>0</v>
      </c>
      <c r="I85" s="21" t="n">
        <v>2</v>
      </c>
      <c r="J85" s="21" t="n">
        <v>5</v>
      </c>
      <c r="K85" s="21" t="n">
        <v>3</v>
      </c>
      <c r="L85" s="21" t="n">
        <v>1</v>
      </c>
      <c r="M85" s="21" t="n">
        <v>3</v>
      </c>
      <c r="N85" s="21" t="n">
        <v>0</v>
      </c>
      <c r="O85" s="21" t="n">
        <v>1</v>
      </c>
      <c r="P85" s="21" t="n">
        <v>6</v>
      </c>
    </row>
    <row r="86" customFormat="false" ht="11.25" hidden="false" customHeight="false" outlineLevel="0" collapsed="false">
      <c r="A86" s="20" t="s">
        <v>198</v>
      </c>
      <c r="B86" s="21" t="n">
        <v>1</v>
      </c>
      <c r="C86" s="21" t="n">
        <v>3</v>
      </c>
      <c r="D86" s="21" t="n">
        <v>5</v>
      </c>
      <c r="E86" s="21" t="n">
        <v>60</v>
      </c>
      <c r="F86" s="21" t="n">
        <v>0</v>
      </c>
      <c r="G86" s="21" t="n">
        <v>2</v>
      </c>
      <c r="H86" s="21" t="n">
        <v>0</v>
      </c>
      <c r="I86" s="21" t="n">
        <v>0</v>
      </c>
      <c r="J86" s="21" t="n">
        <v>5</v>
      </c>
      <c r="K86" s="21" t="n">
        <v>2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6</v>
      </c>
    </row>
    <row r="87" customFormat="false" ht="11.25" hidden="false" customHeight="false" outlineLevel="0" collapsed="false">
      <c r="A87" s="20" t="s">
        <v>199</v>
      </c>
      <c r="B87" s="21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17" customFormat="true" ht="11.25" hidden="false" customHeight="false" outlineLevel="0" collapsed="false">
      <c r="A88" s="26" t="s">
        <v>246</v>
      </c>
      <c r="B88" s="27" t="n">
        <f aca="false">SUM(B80:B87)</f>
        <v>11</v>
      </c>
      <c r="C88" s="27" t="n">
        <f aca="false">SUM(C80:C87)</f>
        <v>38</v>
      </c>
      <c r="D88" s="27" t="n">
        <f aca="false">SUM(D80:D87)</f>
        <v>62</v>
      </c>
      <c r="E88" s="28" t="n">
        <f aca="false">+C88/D88</f>
        <v>0.612903225806452</v>
      </c>
      <c r="F88" s="27" t="n">
        <f aca="false">SUM(F80:F87)</f>
        <v>29</v>
      </c>
      <c r="G88" s="27" t="n">
        <f aca="false">SUM(G80:G87)</f>
        <v>47</v>
      </c>
      <c r="H88" s="28" t="n">
        <f aca="false">+F88/G88</f>
        <v>0.617021276595745</v>
      </c>
      <c r="I88" s="27" t="n">
        <f aca="false">SUM(I80:I87)</f>
        <v>3</v>
      </c>
      <c r="J88" s="27" t="n">
        <f aca="false">SUM(J80:J87)</f>
        <v>57</v>
      </c>
      <c r="K88" s="27" t="n">
        <f aca="false">SUM(K80:K87)</f>
        <v>36</v>
      </c>
      <c r="L88" s="27" t="n">
        <f aca="false">SUM(L80:L87)</f>
        <v>11</v>
      </c>
      <c r="M88" s="28" t="n">
        <f aca="false">+K88/L88</f>
        <v>3.27272727272727</v>
      </c>
      <c r="N88" s="27" t="n">
        <f aca="false">SUM(N80:N87)</f>
        <v>1</v>
      </c>
      <c r="O88" s="27" t="n">
        <f aca="false">SUM(O80:O87)</f>
        <v>10</v>
      </c>
      <c r="P88" s="27" t="n">
        <f aca="false">SUM(P80:P87)</f>
        <v>108</v>
      </c>
      <c r="Q88" s="29" t="n">
        <f aca="false">SUM(R88:Z88)</f>
        <v>825.4</v>
      </c>
      <c r="R88" s="30" t="n">
        <f aca="false">+P88</f>
        <v>108</v>
      </c>
      <c r="S88" s="30" t="n">
        <f aca="false">+J88*1.7</f>
        <v>96.9</v>
      </c>
      <c r="T88" s="30" t="n">
        <f aca="false">+K88*3</f>
        <v>108</v>
      </c>
      <c r="U88" s="30" t="n">
        <f aca="false">+I88*4</f>
        <v>12</v>
      </c>
      <c r="V88" s="30" t="n">
        <f aca="false">O88*4.4</f>
        <v>44</v>
      </c>
      <c r="W88" s="30" t="n">
        <f aca="false">+N88*6.5</f>
        <v>6.5</v>
      </c>
      <c r="X88" s="23" t="n">
        <f aca="false">IF(E88&lt;0.414,70,IF(E88&lt;0.427,85,IF(E88&lt;0.437,100,IF(E88&lt;0.444,115,IF(E88&lt;0.452,130,IF(E88&lt;0.46,145,IF(E88&lt;0.469,160,IF(E88&lt;0.481,175,190))))))))</f>
        <v>190</v>
      </c>
      <c r="Y88" s="23" t="n">
        <f aca="false">IF(H88&lt;0.687,70,IF(H88&lt;0.719,85,IF(H88&lt;0.74,100,IF(H88&lt;0.758,115,IF(H88&lt;0.776,130,IF(H88&lt;0.789,145,IF(H88&lt;0.804,160,IF(H88&lt;0.827,175,190))))))))</f>
        <v>70</v>
      </c>
      <c r="Z88" s="23" t="n">
        <f aca="false">IF(M88&lt;1.15,70,IF(M88&lt;1.29,85,IF(M88&lt;1.4,100,IF(M88&lt;1.5,115,IF(M88&lt;1.59,130,IF(M88&lt;1.72,145,IF(M88&lt;1.89,160,IF(M88&lt;2.09,175,190))))))))</f>
        <v>190</v>
      </c>
    </row>
    <row r="89" customFormat="false" ht="11.25" hidden="false" customHeight="false" outlineLevel="0" collapsed="false">
      <c r="A89" s="20" t="s">
        <v>38</v>
      </c>
    </row>
    <row r="90" customFormat="false" ht="11.25" hidden="false" customHeight="false" outlineLevel="0" collapsed="false">
      <c r="A90" s="20" t="s">
        <v>245</v>
      </c>
      <c r="B90" s="21" t="s">
        <v>0</v>
      </c>
      <c r="C90" s="21" t="s">
        <v>9</v>
      </c>
      <c r="D90" s="21" t="s">
        <v>10</v>
      </c>
      <c r="E90" s="21" t="s">
        <v>11</v>
      </c>
      <c r="F90" s="21" t="s">
        <v>12</v>
      </c>
      <c r="G90" s="21" t="s">
        <v>13</v>
      </c>
      <c r="H90" s="21" t="s">
        <v>14</v>
      </c>
      <c r="I90" s="21" t="s">
        <v>15</v>
      </c>
      <c r="J90" s="21" t="s">
        <v>16</v>
      </c>
      <c r="K90" s="21" t="s">
        <v>17</v>
      </c>
      <c r="L90" s="21" t="s">
        <v>18</v>
      </c>
      <c r="M90" s="21" t="s">
        <v>19</v>
      </c>
      <c r="N90" s="21" t="s">
        <v>20</v>
      </c>
      <c r="O90" s="21" t="s">
        <v>21</v>
      </c>
      <c r="P90" s="21" t="s">
        <v>22</v>
      </c>
    </row>
    <row r="91" customFormat="false" ht="11.25" hidden="false" customHeight="false" outlineLevel="0" collapsed="false">
      <c r="A91" s="20" t="s">
        <v>51</v>
      </c>
      <c r="B91" s="21" t="n">
        <v>2</v>
      </c>
      <c r="C91" s="21" t="n">
        <v>15</v>
      </c>
      <c r="D91" s="21" t="n">
        <v>32</v>
      </c>
      <c r="E91" s="21" t="n">
        <v>46.9</v>
      </c>
      <c r="F91" s="21" t="n">
        <v>21</v>
      </c>
      <c r="G91" s="21" t="n">
        <v>24</v>
      </c>
      <c r="H91" s="21" t="n">
        <v>87.5</v>
      </c>
      <c r="I91" s="21" t="n">
        <v>0</v>
      </c>
      <c r="J91" s="21" t="n">
        <v>27</v>
      </c>
      <c r="K91" s="21" t="n">
        <v>9</v>
      </c>
      <c r="L91" s="21" t="n">
        <v>8</v>
      </c>
      <c r="M91" s="21" t="n">
        <v>1.125</v>
      </c>
      <c r="N91" s="21" t="n">
        <v>5</v>
      </c>
      <c r="O91" s="21" t="n">
        <v>1</v>
      </c>
      <c r="P91" s="21" t="n">
        <v>51</v>
      </c>
    </row>
    <row r="92" customFormat="false" ht="11.25" hidden="false" customHeight="false" outlineLevel="0" collapsed="false">
      <c r="A92" s="20" t="s">
        <v>52</v>
      </c>
      <c r="B92" s="21" t="n">
        <v>2</v>
      </c>
      <c r="C92" s="21" t="n">
        <v>18</v>
      </c>
      <c r="D92" s="21" t="n">
        <v>35</v>
      </c>
      <c r="E92" s="21" t="n">
        <v>51.4</v>
      </c>
      <c r="F92" s="21" t="n">
        <v>7</v>
      </c>
      <c r="G92" s="21" t="n">
        <v>10</v>
      </c>
      <c r="H92" s="21" t="n">
        <v>70</v>
      </c>
      <c r="I92" s="21" t="n">
        <v>3</v>
      </c>
      <c r="J92" s="21" t="n">
        <v>3</v>
      </c>
      <c r="K92" s="21" t="n">
        <v>18</v>
      </c>
      <c r="L92" s="21" t="n">
        <v>3</v>
      </c>
      <c r="M92" s="21" t="n">
        <v>6</v>
      </c>
      <c r="N92" s="21" t="n">
        <v>0</v>
      </c>
      <c r="O92" s="21" t="n">
        <v>0</v>
      </c>
      <c r="P92" s="21" t="n">
        <v>46</v>
      </c>
    </row>
    <row r="93" customFormat="false" ht="11.25" hidden="false" customHeight="false" outlineLevel="0" collapsed="false">
      <c r="A93" s="20" t="s">
        <v>53</v>
      </c>
      <c r="B93" s="21" t="n">
        <v>2</v>
      </c>
      <c r="C93" s="21" t="n">
        <v>10</v>
      </c>
      <c r="D93" s="21" t="n">
        <v>24</v>
      </c>
      <c r="E93" s="21" t="n">
        <v>41.7</v>
      </c>
      <c r="F93" s="21" t="n">
        <v>3</v>
      </c>
      <c r="G93" s="21" t="n">
        <v>4</v>
      </c>
      <c r="H93" s="21" t="n">
        <v>75</v>
      </c>
      <c r="I93" s="21" t="n">
        <v>5</v>
      </c>
      <c r="J93" s="21" t="n">
        <v>6</v>
      </c>
      <c r="K93" s="21" t="n">
        <v>18</v>
      </c>
      <c r="L93" s="21" t="n">
        <v>2</v>
      </c>
      <c r="M93" s="21" t="n">
        <v>9</v>
      </c>
      <c r="N93" s="21" t="n">
        <v>0</v>
      </c>
      <c r="O93" s="21" t="n">
        <v>1</v>
      </c>
      <c r="P93" s="21" t="n">
        <v>28</v>
      </c>
    </row>
    <row r="94" customFormat="false" ht="11.25" hidden="false" customHeight="false" outlineLevel="0" collapsed="false">
      <c r="A94" s="20" t="s">
        <v>54</v>
      </c>
      <c r="B94" s="21" t="n">
        <v>2</v>
      </c>
      <c r="C94" s="21" t="n">
        <v>9</v>
      </c>
      <c r="D94" s="21" t="n">
        <v>23</v>
      </c>
      <c r="E94" s="21" t="n">
        <v>39.1</v>
      </c>
      <c r="F94" s="21" t="n">
        <v>10</v>
      </c>
      <c r="G94" s="21" t="n">
        <v>10</v>
      </c>
      <c r="H94" s="21" t="n">
        <v>100</v>
      </c>
      <c r="I94" s="21" t="n">
        <v>0</v>
      </c>
      <c r="J94" s="21" t="n">
        <v>5</v>
      </c>
      <c r="K94" s="21" t="n">
        <v>10</v>
      </c>
      <c r="L94" s="21" t="n">
        <v>4</v>
      </c>
      <c r="M94" s="21" t="n">
        <v>2.5</v>
      </c>
      <c r="N94" s="21" t="n">
        <v>1</v>
      </c>
      <c r="O94" s="21" t="n">
        <v>4</v>
      </c>
      <c r="P94" s="21" t="n">
        <v>28</v>
      </c>
    </row>
    <row r="95" customFormat="false" ht="11.25" hidden="false" customHeight="false" outlineLevel="0" collapsed="false">
      <c r="A95" s="20" t="s">
        <v>55</v>
      </c>
      <c r="B95" s="21" t="n">
        <v>2</v>
      </c>
      <c r="C95" s="21" t="n">
        <v>11</v>
      </c>
      <c r="D95" s="21" t="n">
        <v>27</v>
      </c>
      <c r="E95" s="21" t="n">
        <v>40.7</v>
      </c>
      <c r="F95" s="21" t="n">
        <v>6</v>
      </c>
      <c r="G95" s="21" t="n">
        <v>7</v>
      </c>
      <c r="H95" s="21" t="n">
        <v>85.7</v>
      </c>
      <c r="I95" s="21" t="n">
        <v>4</v>
      </c>
      <c r="J95" s="21" t="n">
        <v>3</v>
      </c>
      <c r="K95" s="21" t="n">
        <v>7</v>
      </c>
      <c r="L95" s="21" t="n">
        <v>2</v>
      </c>
      <c r="M95" s="21" t="n">
        <v>3.5</v>
      </c>
      <c r="N95" s="21" t="n">
        <v>0</v>
      </c>
      <c r="O95" s="21" t="n">
        <v>1</v>
      </c>
      <c r="P95" s="21" t="n">
        <v>32</v>
      </c>
    </row>
    <row r="96" customFormat="false" ht="11.25" hidden="false" customHeight="false" outlineLevel="0" collapsed="false">
      <c r="A96" s="20" t="s">
        <v>56</v>
      </c>
      <c r="B96" s="21" t="n">
        <v>1</v>
      </c>
      <c r="C96" s="21" t="n">
        <v>6</v>
      </c>
      <c r="D96" s="21" t="n">
        <v>13</v>
      </c>
      <c r="E96" s="21" t="n">
        <v>46.2</v>
      </c>
      <c r="F96" s="21" t="n">
        <v>4</v>
      </c>
      <c r="G96" s="21" t="n">
        <v>6</v>
      </c>
      <c r="H96" s="21" t="n">
        <v>66.7</v>
      </c>
      <c r="I96" s="21" t="n">
        <v>1</v>
      </c>
      <c r="J96" s="21" t="n">
        <v>6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17</v>
      </c>
    </row>
    <row r="97" customFormat="false" ht="11.25" hidden="false" customHeight="false" outlineLevel="0" collapsed="false">
      <c r="A97" s="20" t="s">
        <v>57</v>
      </c>
      <c r="B97" s="21" t="n">
        <v>2</v>
      </c>
      <c r="C97" s="21" t="n">
        <v>1</v>
      </c>
      <c r="D97" s="21" t="n">
        <v>4</v>
      </c>
      <c r="E97" s="21" t="n">
        <v>25</v>
      </c>
      <c r="F97" s="21" t="n">
        <v>2</v>
      </c>
      <c r="G97" s="21" t="n">
        <v>4</v>
      </c>
      <c r="H97" s="21" t="n">
        <v>50</v>
      </c>
      <c r="I97" s="21" t="n">
        <v>0</v>
      </c>
      <c r="J97" s="21" t="n">
        <v>7</v>
      </c>
      <c r="K97" s="21" t="n">
        <v>2</v>
      </c>
      <c r="L97" s="21" t="n">
        <v>2</v>
      </c>
      <c r="M97" s="21" t="n">
        <v>1</v>
      </c>
      <c r="N97" s="21" t="n">
        <v>0</v>
      </c>
      <c r="O97" s="21" t="n">
        <v>2</v>
      </c>
      <c r="P97" s="21" t="n">
        <v>4</v>
      </c>
    </row>
    <row r="98" customFormat="false" ht="11.25" hidden="false" customHeight="false" outlineLevel="0" collapsed="false">
      <c r="A98" s="20" t="s">
        <v>58</v>
      </c>
      <c r="B98" s="21" t="n">
        <v>1</v>
      </c>
      <c r="C98" s="21" t="n">
        <v>1</v>
      </c>
      <c r="D98" s="21" t="n">
        <v>4</v>
      </c>
      <c r="E98" s="21" t="n">
        <v>25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2</v>
      </c>
      <c r="K98" s="21" t="n">
        <v>3</v>
      </c>
      <c r="L98" s="21" t="n">
        <v>1</v>
      </c>
      <c r="M98" s="21" t="n">
        <v>3</v>
      </c>
      <c r="N98" s="21" t="n">
        <v>1</v>
      </c>
      <c r="O98" s="21" t="n">
        <v>2</v>
      </c>
      <c r="P98" s="21" t="n">
        <v>2</v>
      </c>
    </row>
    <row r="99" s="17" customFormat="true" ht="11.25" hidden="false" customHeight="false" outlineLevel="0" collapsed="false">
      <c r="A99" s="26" t="s">
        <v>246</v>
      </c>
      <c r="B99" s="27" t="n">
        <f aca="false">SUM(B91:B98)</f>
        <v>14</v>
      </c>
      <c r="C99" s="27" t="n">
        <f aca="false">SUM(C91:C98)</f>
        <v>71</v>
      </c>
      <c r="D99" s="27" t="n">
        <f aca="false">SUM(D91:D98)</f>
        <v>162</v>
      </c>
      <c r="E99" s="28" t="n">
        <f aca="false">+C99/D99</f>
        <v>0.438271604938272</v>
      </c>
      <c r="F99" s="27" t="n">
        <f aca="false">SUM(F91:F98)</f>
        <v>53</v>
      </c>
      <c r="G99" s="27" t="n">
        <f aca="false">SUM(G91:G98)</f>
        <v>65</v>
      </c>
      <c r="H99" s="28" t="n">
        <f aca="false">+F99/G99</f>
        <v>0.815384615384615</v>
      </c>
      <c r="I99" s="27" t="n">
        <f aca="false">SUM(I91:I98)</f>
        <v>13</v>
      </c>
      <c r="J99" s="27" t="n">
        <f aca="false">SUM(J91:J98)</f>
        <v>59</v>
      </c>
      <c r="K99" s="27" t="n">
        <f aca="false">SUM(K91:K98)</f>
        <v>67</v>
      </c>
      <c r="L99" s="27" t="n">
        <f aca="false">SUM(L91:L98)</f>
        <v>22</v>
      </c>
      <c r="M99" s="28" t="n">
        <f aca="false">+K99/L99</f>
        <v>3.04545454545455</v>
      </c>
      <c r="N99" s="27" t="n">
        <f aca="false">SUM(N91:N98)</f>
        <v>7</v>
      </c>
      <c r="O99" s="27" t="n">
        <f aca="false">SUM(O91:O98)</f>
        <v>11</v>
      </c>
      <c r="P99" s="27" t="n">
        <f aca="false">SUM(P91:P98)</f>
        <v>208</v>
      </c>
      <c r="Q99" s="29" t="n">
        <f aca="false">SUM(R99:Z99)</f>
        <v>1135.2</v>
      </c>
      <c r="R99" s="30" t="n">
        <f aca="false">+P99</f>
        <v>208</v>
      </c>
      <c r="S99" s="30" t="n">
        <f aca="false">+J99*1.7</f>
        <v>100.3</v>
      </c>
      <c r="T99" s="30" t="n">
        <f aca="false">+K99*3</f>
        <v>201</v>
      </c>
      <c r="U99" s="30" t="n">
        <f aca="false">+I99*4</f>
        <v>52</v>
      </c>
      <c r="V99" s="30" t="n">
        <f aca="false">O99*4.4</f>
        <v>48.4</v>
      </c>
      <c r="W99" s="30" t="n">
        <f aca="false">+N99*6.5</f>
        <v>45.5</v>
      </c>
      <c r="X99" s="23" t="n">
        <f aca="false">IF(E99&lt;0.414,70,IF(E99&lt;0.427,85,IF(E99&lt;0.437,100,IF(E99&lt;0.444,115,IF(E99&lt;0.452,130,IF(E99&lt;0.46,145,IF(E99&lt;0.469,160,IF(E99&lt;0.481,175,190))))))))</f>
        <v>115</v>
      </c>
      <c r="Y99" s="23" t="n">
        <f aca="false">IF(H99&lt;0.687,70,IF(H99&lt;0.719,85,IF(H99&lt;0.74,100,IF(H99&lt;0.758,115,IF(H99&lt;0.776,130,IF(H99&lt;0.789,145,IF(H99&lt;0.804,160,IF(H99&lt;0.827,175,190))))))))</f>
        <v>175</v>
      </c>
      <c r="Z99" s="23" t="n">
        <f aca="false">IF(M99&lt;1.15,70,IF(M99&lt;1.29,85,IF(M99&lt;1.4,100,IF(M99&lt;1.5,115,IF(M99&lt;1.59,130,IF(M99&lt;1.72,145,IF(M99&lt;1.89,160,IF(M99&lt;2.09,175,190))))))))</f>
        <v>190</v>
      </c>
    </row>
    <row r="100" customFormat="false" ht="11.25" hidden="false" customHeight="false" outlineLevel="0" collapsed="false">
      <c r="A100" s="20" t="s">
        <v>36</v>
      </c>
    </row>
    <row r="101" customFormat="false" ht="11.25" hidden="false" customHeight="false" outlineLevel="0" collapsed="false">
      <c r="A101" s="20" t="s">
        <v>245</v>
      </c>
      <c r="B101" s="21" t="s">
        <v>0</v>
      </c>
      <c r="C101" s="21" t="s">
        <v>9</v>
      </c>
      <c r="D101" s="21" t="s">
        <v>10</v>
      </c>
      <c r="E101" s="21" t="s">
        <v>11</v>
      </c>
      <c r="F101" s="21" t="s">
        <v>12</v>
      </c>
      <c r="G101" s="21" t="s">
        <v>13</v>
      </c>
      <c r="H101" s="21" t="s">
        <v>14</v>
      </c>
      <c r="I101" s="21" t="s">
        <v>15</v>
      </c>
      <c r="J101" s="21" t="s">
        <v>16</v>
      </c>
      <c r="K101" s="21" t="s">
        <v>17</v>
      </c>
      <c r="L101" s="21" t="s">
        <v>18</v>
      </c>
      <c r="M101" s="21" t="s">
        <v>19</v>
      </c>
      <c r="N101" s="21" t="s">
        <v>20</v>
      </c>
      <c r="O101" s="21" t="s">
        <v>21</v>
      </c>
      <c r="P101" s="21" t="s">
        <v>22</v>
      </c>
    </row>
    <row r="102" customFormat="false" ht="11.25" hidden="false" customHeight="false" outlineLevel="0" collapsed="false">
      <c r="A102" s="20" t="s">
        <v>98</v>
      </c>
      <c r="B102" s="21" t="n">
        <v>1</v>
      </c>
      <c r="C102" s="21" t="n">
        <v>9</v>
      </c>
      <c r="D102" s="21" t="n">
        <v>21</v>
      </c>
      <c r="E102" s="21" t="n">
        <v>42.9</v>
      </c>
      <c r="F102" s="21" t="n">
        <v>0</v>
      </c>
      <c r="G102" s="21" t="n">
        <v>1</v>
      </c>
      <c r="H102" s="21" t="n">
        <v>0</v>
      </c>
      <c r="I102" s="21" t="n">
        <v>3</v>
      </c>
      <c r="J102" s="21" t="n">
        <v>2</v>
      </c>
      <c r="K102" s="21" t="n">
        <v>8</v>
      </c>
      <c r="L102" s="21" t="n">
        <v>2</v>
      </c>
      <c r="M102" s="21" t="n">
        <v>4</v>
      </c>
      <c r="N102" s="21" t="n">
        <v>0</v>
      </c>
      <c r="O102" s="21" t="n">
        <v>5</v>
      </c>
      <c r="P102" s="21" t="n">
        <v>21</v>
      </c>
    </row>
    <row r="103" customFormat="false" ht="11.25" hidden="false" customHeight="false" outlineLevel="0" collapsed="false">
      <c r="A103" s="20" t="s">
        <v>99</v>
      </c>
      <c r="B103" s="21" t="n">
        <v>2</v>
      </c>
      <c r="C103" s="21" t="n">
        <v>9</v>
      </c>
      <c r="D103" s="21" t="n">
        <v>19</v>
      </c>
      <c r="E103" s="21" t="n">
        <v>47.4</v>
      </c>
      <c r="F103" s="21" t="n">
        <v>5</v>
      </c>
      <c r="G103" s="21" t="n">
        <v>8</v>
      </c>
      <c r="H103" s="21" t="n">
        <v>62.5</v>
      </c>
      <c r="I103" s="21" t="n">
        <v>2</v>
      </c>
      <c r="J103" s="21" t="n">
        <v>9</v>
      </c>
      <c r="K103" s="21" t="n">
        <v>6</v>
      </c>
      <c r="L103" s="21" t="n">
        <v>4</v>
      </c>
      <c r="M103" s="21" t="n">
        <v>1.5</v>
      </c>
      <c r="N103" s="21" t="n">
        <v>1</v>
      </c>
      <c r="O103" s="21" t="n">
        <v>2</v>
      </c>
      <c r="P103" s="21" t="n">
        <v>25</v>
      </c>
    </row>
    <row r="104" customFormat="false" ht="11.25" hidden="false" customHeight="false" outlineLevel="0" collapsed="false">
      <c r="A104" s="20" t="s">
        <v>100</v>
      </c>
      <c r="B104" s="21" t="n">
        <v>2</v>
      </c>
      <c r="C104" s="21" t="n">
        <v>6</v>
      </c>
      <c r="D104" s="21" t="n">
        <v>21</v>
      </c>
      <c r="E104" s="21" t="n">
        <v>28.6</v>
      </c>
      <c r="F104" s="21" t="n">
        <v>4</v>
      </c>
      <c r="G104" s="21" t="n">
        <v>7</v>
      </c>
      <c r="H104" s="21" t="n">
        <v>57.1</v>
      </c>
      <c r="I104" s="21" t="n">
        <v>2</v>
      </c>
      <c r="J104" s="21" t="n">
        <v>6</v>
      </c>
      <c r="K104" s="21" t="n">
        <v>8</v>
      </c>
      <c r="L104" s="21" t="n">
        <v>4</v>
      </c>
      <c r="M104" s="21" t="n">
        <v>2</v>
      </c>
      <c r="N104" s="21" t="n">
        <v>0</v>
      </c>
      <c r="O104" s="21" t="n">
        <v>3</v>
      </c>
      <c r="P104" s="21" t="n">
        <v>18</v>
      </c>
    </row>
    <row r="105" customFormat="false" ht="11.25" hidden="false" customHeight="false" outlineLevel="0" collapsed="false">
      <c r="A105" s="20" t="s">
        <v>101</v>
      </c>
      <c r="B105" s="21" t="n">
        <v>2</v>
      </c>
      <c r="C105" s="21" t="n">
        <v>6</v>
      </c>
      <c r="D105" s="21" t="n">
        <v>19</v>
      </c>
      <c r="E105" s="21" t="n">
        <v>31.6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8</v>
      </c>
      <c r="K105" s="21" t="n">
        <v>11</v>
      </c>
      <c r="L105" s="21" t="n">
        <v>9</v>
      </c>
      <c r="M105" s="21" t="n">
        <v>1.222</v>
      </c>
      <c r="N105" s="21" t="n">
        <v>0</v>
      </c>
      <c r="O105" s="21" t="n">
        <v>1</v>
      </c>
      <c r="P105" s="21" t="n">
        <v>12</v>
      </c>
    </row>
    <row r="106" customFormat="false" ht="11.25" hidden="false" customHeight="false" outlineLevel="0" collapsed="false">
      <c r="A106" s="20" t="s">
        <v>102</v>
      </c>
      <c r="B106" s="21" t="n">
        <v>2</v>
      </c>
      <c r="C106" s="21" t="n">
        <v>9</v>
      </c>
      <c r="D106" s="21" t="n">
        <v>16</v>
      </c>
      <c r="E106" s="21" t="n">
        <v>56.2</v>
      </c>
      <c r="F106" s="21" t="n">
        <v>4</v>
      </c>
      <c r="G106" s="21" t="n">
        <v>7</v>
      </c>
      <c r="H106" s="21" t="n">
        <v>57.1</v>
      </c>
      <c r="I106" s="21" t="n">
        <v>3</v>
      </c>
      <c r="J106" s="21" t="n">
        <v>7</v>
      </c>
      <c r="K106" s="21" t="n">
        <v>2</v>
      </c>
      <c r="L106" s="21" t="n">
        <v>1</v>
      </c>
      <c r="M106" s="21" t="n">
        <v>2</v>
      </c>
      <c r="N106" s="21" t="n">
        <v>1</v>
      </c>
      <c r="O106" s="21" t="n">
        <v>0</v>
      </c>
      <c r="P106" s="21" t="n">
        <v>25</v>
      </c>
    </row>
    <row r="107" customFormat="false" ht="11.25" hidden="false" customHeight="false" outlineLevel="0" collapsed="false">
      <c r="A107" s="20" t="s">
        <v>103</v>
      </c>
      <c r="B107" s="21" t="n">
        <v>1</v>
      </c>
      <c r="C107" s="21" t="n">
        <v>4</v>
      </c>
      <c r="D107" s="21" t="n">
        <v>19</v>
      </c>
      <c r="E107" s="21" t="n">
        <v>21.1</v>
      </c>
      <c r="F107" s="21" t="n">
        <v>2</v>
      </c>
      <c r="G107" s="21" t="n">
        <v>2</v>
      </c>
      <c r="H107" s="21" t="n">
        <v>100</v>
      </c>
      <c r="I107" s="21" t="n">
        <v>0</v>
      </c>
      <c r="J107" s="21" t="n">
        <v>8</v>
      </c>
      <c r="K107" s="21" t="n">
        <v>2</v>
      </c>
      <c r="L107" s="21" t="n">
        <v>2</v>
      </c>
      <c r="M107" s="21" t="n">
        <v>1</v>
      </c>
      <c r="N107" s="21" t="n">
        <v>4</v>
      </c>
      <c r="O107" s="21" t="n">
        <v>1</v>
      </c>
      <c r="P107" s="21" t="n">
        <v>10</v>
      </c>
    </row>
    <row r="108" customFormat="false" ht="11.25" hidden="false" customHeight="false" outlineLevel="0" collapsed="false">
      <c r="A108" s="20" t="s">
        <v>104</v>
      </c>
      <c r="B108" s="21" t="n">
        <v>1</v>
      </c>
      <c r="C108" s="21" t="n">
        <v>4</v>
      </c>
      <c r="D108" s="21" t="n">
        <v>6</v>
      </c>
      <c r="E108" s="21" t="n">
        <v>66.7</v>
      </c>
      <c r="F108" s="21" t="n">
        <v>3</v>
      </c>
      <c r="G108" s="21" t="n">
        <v>3</v>
      </c>
      <c r="H108" s="21" t="n">
        <v>100</v>
      </c>
      <c r="I108" s="21" t="n">
        <v>2</v>
      </c>
      <c r="J108" s="21" t="n">
        <v>5</v>
      </c>
      <c r="K108" s="21" t="n">
        <v>0</v>
      </c>
      <c r="L108" s="21" t="n">
        <v>0</v>
      </c>
      <c r="M108" s="21" t="n">
        <v>0</v>
      </c>
      <c r="N108" s="21" t="n">
        <v>1</v>
      </c>
      <c r="O108" s="21" t="n">
        <v>0</v>
      </c>
      <c r="P108" s="21" t="n">
        <v>13</v>
      </c>
    </row>
    <row r="109" customFormat="false" ht="11.25" hidden="false" customHeight="false" outlineLevel="0" collapsed="false">
      <c r="A109" s="20" t="s">
        <v>105</v>
      </c>
      <c r="B109" s="21" t="n">
        <v>2</v>
      </c>
      <c r="C109" s="21" t="n">
        <v>3</v>
      </c>
      <c r="D109" s="21" t="n">
        <v>4</v>
      </c>
      <c r="E109" s="21" t="n">
        <v>75</v>
      </c>
      <c r="F109" s="21" t="n">
        <v>4</v>
      </c>
      <c r="G109" s="21" t="n">
        <v>4</v>
      </c>
      <c r="H109" s="21" t="n">
        <v>100</v>
      </c>
      <c r="I109" s="21" t="n">
        <v>1</v>
      </c>
      <c r="J109" s="21" t="n">
        <v>1</v>
      </c>
      <c r="K109" s="21" t="n">
        <v>4</v>
      </c>
      <c r="L109" s="21" t="n">
        <v>1</v>
      </c>
      <c r="M109" s="21" t="n">
        <v>4</v>
      </c>
      <c r="N109" s="21" t="n">
        <v>0</v>
      </c>
      <c r="O109" s="21" t="n">
        <v>0</v>
      </c>
      <c r="P109" s="21" t="n">
        <v>11</v>
      </c>
    </row>
    <row r="110" s="17" customFormat="true" ht="11.25" hidden="false" customHeight="false" outlineLevel="0" collapsed="false">
      <c r="A110" s="26" t="s">
        <v>246</v>
      </c>
      <c r="B110" s="27" t="n">
        <f aca="false">SUM(B102:B109)</f>
        <v>13</v>
      </c>
      <c r="C110" s="27" t="n">
        <f aca="false">SUM(C102:C109)</f>
        <v>50</v>
      </c>
      <c r="D110" s="27" t="n">
        <f aca="false">SUM(D102:D109)</f>
        <v>125</v>
      </c>
      <c r="E110" s="28" t="n">
        <f aca="false">+C110/D110</f>
        <v>0.4</v>
      </c>
      <c r="F110" s="27" t="n">
        <f aca="false">SUM(F102:F109)</f>
        <v>22</v>
      </c>
      <c r="G110" s="27" t="n">
        <f aca="false">SUM(G102:G109)</f>
        <v>32</v>
      </c>
      <c r="H110" s="28" t="n">
        <f aca="false">+F110/G110</f>
        <v>0.6875</v>
      </c>
      <c r="I110" s="27" t="n">
        <f aca="false">SUM(I102:I109)</f>
        <v>13</v>
      </c>
      <c r="J110" s="27" t="n">
        <f aca="false">SUM(J102:J109)</f>
        <v>46</v>
      </c>
      <c r="K110" s="27" t="n">
        <f aca="false">SUM(K102:K109)</f>
        <v>41</v>
      </c>
      <c r="L110" s="27" t="n">
        <f aca="false">SUM(L102:L109)</f>
        <v>23</v>
      </c>
      <c r="M110" s="28" t="n">
        <f aca="false">+K110/L110</f>
        <v>1.78260869565217</v>
      </c>
      <c r="N110" s="27" t="n">
        <f aca="false">SUM(N102:N109)</f>
        <v>7</v>
      </c>
      <c r="O110" s="27" t="n">
        <f aca="false">SUM(O102:O109)</f>
        <v>12</v>
      </c>
      <c r="P110" s="27" t="n">
        <f aca="false">SUM(P102:P109)</f>
        <v>135</v>
      </c>
      <c r="Q110" s="29" t="n">
        <f aca="false">SUM(R110:Z110)</f>
        <v>801.5</v>
      </c>
      <c r="R110" s="30" t="n">
        <f aca="false">+P110</f>
        <v>135</v>
      </c>
      <c r="S110" s="30" t="n">
        <f aca="false">+J110*1.7</f>
        <v>78.2</v>
      </c>
      <c r="T110" s="30" t="n">
        <f aca="false">+K110*3</f>
        <v>123</v>
      </c>
      <c r="U110" s="30" t="n">
        <f aca="false">+I110*4</f>
        <v>52</v>
      </c>
      <c r="V110" s="30" t="n">
        <f aca="false">O110*4.4</f>
        <v>52.8</v>
      </c>
      <c r="W110" s="30" t="n">
        <f aca="false">+N110*6.5</f>
        <v>45.5</v>
      </c>
      <c r="X110" s="23" t="n">
        <f aca="false">IF(E110&lt;0.414,70,IF(E110&lt;0.427,85,IF(E110&lt;0.437,100,IF(E110&lt;0.444,115,IF(E110&lt;0.452,130,IF(E110&lt;0.46,145,IF(E110&lt;0.469,160,IF(E110&lt;0.481,175,190))))))))</f>
        <v>70</v>
      </c>
      <c r="Y110" s="23" t="n">
        <f aca="false">IF(H110&lt;0.687,70,IF(H110&lt;0.719,85,IF(H110&lt;0.74,100,IF(H110&lt;0.758,115,IF(H110&lt;0.776,130,IF(H110&lt;0.789,145,IF(H110&lt;0.804,160,IF(H110&lt;0.827,175,190))))))))</f>
        <v>85</v>
      </c>
      <c r="Z110" s="23" t="n">
        <f aca="false">IF(M110&lt;1.15,70,IF(M110&lt;1.29,85,IF(M110&lt;1.4,100,IF(M110&lt;1.5,115,IF(M110&lt;1.59,130,IF(M110&lt;1.72,145,IF(M110&lt;1.89,160,IF(M110&lt;2.09,175,190))))))))</f>
        <v>160</v>
      </c>
    </row>
    <row r="111" customFormat="false" ht="11.25" hidden="false" customHeight="false" outlineLevel="0" collapsed="false">
      <c r="A111" s="20" t="s">
        <v>46</v>
      </c>
    </row>
    <row r="112" customFormat="false" ht="11.25" hidden="false" customHeight="false" outlineLevel="0" collapsed="false">
      <c r="A112" s="20" t="s">
        <v>245</v>
      </c>
      <c r="B112" s="21" t="s">
        <v>0</v>
      </c>
      <c r="C112" s="21" t="s">
        <v>9</v>
      </c>
      <c r="D112" s="21" t="s">
        <v>10</v>
      </c>
      <c r="E112" s="21" t="s">
        <v>11</v>
      </c>
      <c r="F112" s="21" t="s">
        <v>12</v>
      </c>
      <c r="G112" s="21" t="s">
        <v>13</v>
      </c>
      <c r="H112" s="21" t="s">
        <v>14</v>
      </c>
      <c r="I112" s="21" t="s">
        <v>15</v>
      </c>
      <c r="J112" s="21" t="s">
        <v>16</v>
      </c>
      <c r="K112" s="21" t="s">
        <v>17</v>
      </c>
      <c r="L112" s="21" t="s">
        <v>18</v>
      </c>
      <c r="M112" s="21" t="s">
        <v>19</v>
      </c>
      <c r="N112" s="21" t="s">
        <v>20</v>
      </c>
      <c r="O112" s="21" t="s">
        <v>21</v>
      </c>
      <c r="P112" s="21" t="s">
        <v>22</v>
      </c>
    </row>
    <row r="113" customFormat="false" ht="11.25" hidden="false" customHeight="false" outlineLevel="0" collapsed="false">
      <c r="A113" s="20" t="s">
        <v>210</v>
      </c>
      <c r="B113" s="21" t="n">
        <v>2</v>
      </c>
      <c r="C113" s="21" t="n">
        <v>10</v>
      </c>
      <c r="D113" s="21" t="n">
        <v>25</v>
      </c>
      <c r="E113" s="21" t="n">
        <v>4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32</v>
      </c>
      <c r="K113" s="21" t="n">
        <v>0</v>
      </c>
      <c r="L113" s="21" t="n">
        <v>5</v>
      </c>
      <c r="M113" s="21" t="n">
        <v>0</v>
      </c>
      <c r="N113" s="21" t="n">
        <v>1</v>
      </c>
      <c r="O113" s="21" t="n">
        <v>2</v>
      </c>
      <c r="P113" s="21" t="n">
        <v>20</v>
      </c>
    </row>
    <row r="114" customFormat="false" ht="11.25" hidden="false" customHeight="false" outlineLevel="0" collapsed="false">
      <c r="A114" s="20" t="s">
        <v>211</v>
      </c>
      <c r="B114" s="21" t="n">
        <v>2</v>
      </c>
      <c r="C114" s="21" t="n">
        <v>11</v>
      </c>
      <c r="D114" s="21" t="n">
        <v>24</v>
      </c>
      <c r="E114" s="21" t="n">
        <v>45.8</v>
      </c>
      <c r="F114" s="21" t="n">
        <v>4</v>
      </c>
      <c r="G114" s="21" t="n">
        <v>5</v>
      </c>
      <c r="H114" s="21" t="n">
        <v>80</v>
      </c>
      <c r="I114" s="21" t="n">
        <v>0</v>
      </c>
      <c r="J114" s="21" t="n">
        <v>14</v>
      </c>
      <c r="K114" s="21" t="n">
        <v>6</v>
      </c>
      <c r="L114" s="21" t="n">
        <v>3</v>
      </c>
      <c r="M114" s="21" t="n">
        <v>2</v>
      </c>
      <c r="N114" s="21" t="n">
        <v>0</v>
      </c>
      <c r="O114" s="21" t="n">
        <v>3</v>
      </c>
      <c r="P114" s="21" t="n">
        <v>26</v>
      </c>
    </row>
    <row r="115" customFormat="false" ht="11.25" hidden="false" customHeight="false" outlineLevel="0" collapsed="false">
      <c r="A115" s="20" t="s">
        <v>212</v>
      </c>
      <c r="B115" s="21" t="n">
        <v>2</v>
      </c>
      <c r="C115" s="21" t="n">
        <v>10</v>
      </c>
      <c r="D115" s="21" t="n">
        <v>16</v>
      </c>
      <c r="E115" s="21" t="n">
        <v>62.5</v>
      </c>
      <c r="F115" s="21" t="n">
        <v>2</v>
      </c>
      <c r="G115" s="21" t="n">
        <v>3</v>
      </c>
      <c r="H115" s="21" t="n">
        <v>66.7</v>
      </c>
      <c r="I115" s="21" t="n">
        <v>3</v>
      </c>
      <c r="J115" s="21" t="n">
        <v>2</v>
      </c>
      <c r="K115" s="21" t="n">
        <v>7</v>
      </c>
      <c r="L115" s="21" t="n">
        <v>6</v>
      </c>
      <c r="M115" s="21" t="n">
        <v>1.167</v>
      </c>
      <c r="N115" s="21" t="n">
        <v>1</v>
      </c>
      <c r="O115" s="21" t="n">
        <v>2</v>
      </c>
      <c r="P115" s="21" t="n">
        <v>25</v>
      </c>
    </row>
    <row r="116" customFormat="false" ht="11.25" hidden="false" customHeight="false" outlineLevel="0" collapsed="false">
      <c r="A116" s="20" t="s">
        <v>213</v>
      </c>
      <c r="B116" s="21" t="n">
        <v>1</v>
      </c>
      <c r="C116" s="21" t="n">
        <v>8</v>
      </c>
      <c r="D116" s="21" t="n">
        <v>16</v>
      </c>
      <c r="E116" s="21" t="n">
        <v>50</v>
      </c>
      <c r="F116" s="21" t="n">
        <v>3</v>
      </c>
      <c r="G116" s="21" t="n">
        <v>6</v>
      </c>
      <c r="H116" s="21" t="n">
        <v>50</v>
      </c>
      <c r="I116" s="21" t="n">
        <v>0</v>
      </c>
      <c r="J116" s="21" t="n">
        <v>6</v>
      </c>
      <c r="K116" s="21" t="n">
        <v>5</v>
      </c>
      <c r="L116" s="21" t="n">
        <v>0</v>
      </c>
      <c r="M116" s="21" t="n">
        <v>0</v>
      </c>
      <c r="N116" s="21" t="n">
        <v>2</v>
      </c>
      <c r="O116" s="21" t="n">
        <v>0</v>
      </c>
      <c r="P116" s="21" t="n">
        <v>19</v>
      </c>
    </row>
    <row r="117" customFormat="false" ht="11.25" hidden="false" customHeight="false" outlineLevel="0" collapsed="false">
      <c r="A117" s="20" t="s">
        <v>214</v>
      </c>
      <c r="B117" s="21" t="n">
        <v>2</v>
      </c>
      <c r="C117" s="21" t="n">
        <v>9</v>
      </c>
      <c r="D117" s="21" t="n">
        <v>20</v>
      </c>
      <c r="E117" s="21" t="n">
        <v>45</v>
      </c>
      <c r="F117" s="21" t="n">
        <v>6</v>
      </c>
      <c r="G117" s="21" t="n">
        <v>8</v>
      </c>
      <c r="H117" s="21" t="n">
        <v>75</v>
      </c>
      <c r="I117" s="21" t="n">
        <v>1</v>
      </c>
      <c r="J117" s="21" t="n">
        <v>2</v>
      </c>
      <c r="K117" s="21" t="n">
        <v>6</v>
      </c>
      <c r="L117" s="21" t="n">
        <v>1</v>
      </c>
      <c r="M117" s="21" t="n">
        <v>6</v>
      </c>
      <c r="N117" s="21" t="n">
        <v>0</v>
      </c>
      <c r="O117" s="21" t="n">
        <v>0</v>
      </c>
      <c r="P117" s="21" t="n">
        <v>25</v>
      </c>
    </row>
    <row r="118" customFormat="false" ht="11.25" hidden="false" customHeight="false" outlineLevel="0" collapsed="false">
      <c r="A118" s="20" t="s">
        <v>215</v>
      </c>
      <c r="B118" s="21" t="n">
        <v>2</v>
      </c>
      <c r="C118" s="21" t="n">
        <v>7</v>
      </c>
      <c r="D118" s="21" t="n">
        <v>10</v>
      </c>
      <c r="E118" s="21" t="n">
        <v>70</v>
      </c>
      <c r="F118" s="21" t="n">
        <v>4</v>
      </c>
      <c r="G118" s="21" t="n">
        <v>4</v>
      </c>
      <c r="H118" s="21" t="n">
        <v>100</v>
      </c>
      <c r="I118" s="21" t="n">
        <v>0</v>
      </c>
      <c r="J118" s="21" t="n">
        <v>4</v>
      </c>
      <c r="K118" s="21" t="n">
        <v>2</v>
      </c>
      <c r="L118" s="21" t="n">
        <v>1</v>
      </c>
      <c r="M118" s="21" t="n">
        <v>2</v>
      </c>
      <c r="N118" s="21" t="n">
        <v>1</v>
      </c>
      <c r="O118" s="21" t="n">
        <v>2</v>
      </c>
      <c r="P118" s="21" t="n">
        <v>18</v>
      </c>
    </row>
    <row r="119" customFormat="false" ht="11.25" hidden="false" customHeight="false" outlineLevel="0" collapsed="false">
      <c r="A119" s="20" t="s">
        <v>216</v>
      </c>
      <c r="B119" s="21" t="n">
        <v>1</v>
      </c>
      <c r="C119" s="21" t="n">
        <v>1</v>
      </c>
      <c r="D119" s="21" t="n">
        <v>4</v>
      </c>
      <c r="E119" s="21" t="n">
        <v>25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5</v>
      </c>
      <c r="K119" s="21" t="n">
        <v>0</v>
      </c>
      <c r="L119" s="21" t="n">
        <v>0</v>
      </c>
      <c r="M119" s="21" t="n">
        <v>0</v>
      </c>
      <c r="N119" s="21" t="n">
        <v>1</v>
      </c>
      <c r="O119" s="21" t="n">
        <v>1</v>
      </c>
      <c r="P119" s="21" t="n">
        <v>2</v>
      </c>
    </row>
    <row r="120" customFormat="false" ht="11.25" hidden="false" customHeight="false" outlineLevel="0" collapsed="false">
      <c r="A120" s="20" t="s">
        <v>217</v>
      </c>
      <c r="B120" s="21" t="n">
        <v>1</v>
      </c>
      <c r="C120" s="21" t="n">
        <v>1</v>
      </c>
      <c r="D120" s="21" t="n">
        <v>1</v>
      </c>
      <c r="E120" s="21" t="n">
        <v>100</v>
      </c>
      <c r="F120" s="21" t="n">
        <v>0</v>
      </c>
      <c r="G120" s="21" t="n">
        <v>0</v>
      </c>
      <c r="H120" s="21" t="n">
        <v>0</v>
      </c>
      <c r="I120" s="21" t="n">
        <v>1</v>
      </c>
      <c r="J120" s="21" t="n">
        <v>2</v>
      </c>
      <c r="K120" s="21" t="n">
        <v>1</v>
      </c>
      <c r="L120" s="21" t="n">
        <v>1</v>
      </c>
      <c r="M120" s="21" t="n">
        <v>1</v>
      </c>
      <c r="N120" s="21" t="n">
        <v>0</v>
      </c>
      <c r="O120" s="21" t="n">
        <v>0</v>
      </c>
      <c r="P120" s="21" t="n">
        <v>3</v>
      </c>
    </row>
    <row r="121" s="17" customFormat="true" ht="11.25" hidden="false" customHeight="false" outlineLevel="0" collapsed="false">
      <c r="A121" s="26" t="s">
        <v>246</v>
      </c>
      <c r="B121" s="27" t="n">
        <f aca="false">SUM(B113:B120)</f>
        <v>13</v>
      </c>
      <c r="C121" s="27" t="n">
        <f aca="false">SUM(C113:C120)</f>
        <v>57</v>
      </c>
      <c r="D121" s="27" t="n">
        <f aca="false">SUM(D113:D120)</f>
        <v>116</v>
      </c>
      <c r="E121" s="28" t="n">
        <f aca="false">+C121/D121</f>
        <v>0.491379310344828</v>
      </c>
      <c r="F121" s="27" t="n">
        <f aca="false">SUM(F113:F120)</f>
        <v>19</v>
      </c>
      <c r="G121" s="27" t="n">
        <f aca="false">SUM(G113:G120)</f>
        <v>26</v>
      </c>
      <c r="H121" s="28" t="n">
        <f aca="false">+F121/G121</f>
        <v>0.730769230769231</v>
      </c>
      <c r="I121" s="27" t="n">
        <f aca="false">SUM(I113:I120)</f>
        <v>5</v>
      </c>
      <c r="J121" s="27" t="n">
        <f aca="false">SUM(J113:J120)</f>
        <v>67</v>
      </c>
      <c r="K121" s="27" t="n">
        <f aca="false">SUM(K113:K120)</f>
        <v>27</v>
      </c>
      <c r="L121" s="27" t="n">
        <f aca="false">SUM(L113:L120)</f>
        <v>17</v>
      </c>
      <c r="M121" s="28" t="n">
        <f aca="false">+K121/L121</f>
        <v>1.58823529411765</v>
      </c>
      <c r="N121" s="27" t="n">
        <f aca="false">SUM(N113:N120)</f>
        <v>6</v>
      </c>
      <c r="O121" s="27" t="n">
        <f aca="false">SUM(O113:O120)</f>
        <v>10</v>
      </c>
      <c r="P121" s="27" t="n">
        <f aca="false">SUM(P113:P120)</f>
        <v>138</v>
      </c>
      <c r="Q121" s="29" t="n">
        <f aca="false">SUM(R121:Z121)</f>
        <v>855.9</v>
      </c>
      <c r="R121" s="30" t="n">
        <f aca="false">+P121</f>
        <v>138</v>
      </c>
      <c r="S121" s="30" t="n">
        <f aca="false">+J121*1.7</f>
        <v>113.9</v>
      </c>
      <c r="T121" s="30" t="n">
        <f aca="false">+K121*3</f>
        <v>81</v>
      </c>
      <c r="U121" s="30" t="n">
        <f aca="false">+I121*4</f>
        <v>20</v>
      </c>
      <c r="V121" s="30" t="n">
        <f aca="false">O121*4.4</f>
        <v>44</v>
      </c>
      <c r="W121" s="30" t="n">
        <f aca="false">+N121*6.5</f>
        <v>39</v>
      </c>
      <c r="X121" s="23" t="n">
        <f aca="false">IF(E121&lt;0.414,70,IF(E121&lt;0.427,85,IF(E121&lt;0.437,100,IF(E121&lt;0.444,115,IF(E121&lt;0.452,130,IF(E121&lt;0.46,145,IF(E121&lt;0.469,160,IF(E121&lt;0.481,175,190))))))))</f>
        <v>190</v>
      </c>
      <c r="Y121" s="23" t="n">
        <f aca="false">IF(H121&lt;0.687,70,IF(H121&lt;0.719,85,IF(H121&lt;0.74,100,IF(H121&lt;0.758,115,IF(H121&lt;0.776,130,IF(H121&lt;0.789,145,IF(H121&lt;0.804,160,IF(H121&lt;0.827,175,190))))))))</f>
        <v>100</v>
      </c>
      <c r="Z121" s="23" t="n">
        <f aca="false">IF(M121&lt;1.15,70,IF(M121&lt;1.29,85,IF(M121&lt;1.4,100,IF(M121&lt;1.5,115,IF(M121&lt;1.59,130,IF(M121&lt;1.72,145,IF(M121&lt;1.89,160,IF(M121&lt;2.09,175,190))))))))</f>
        <v>130</v>
      </c>
    </row>
    <row r="122" customFormat="false" ht="11.25" hidden="false" customHeight="false" outlineLevel="0" collapsed="false">
      <c r="A122" s="20" t="s">
        <v>37</v>
      </c>
    </row>
    <row r="123" customFormat="false" ht="11.25" hidden="false" customHeight="false" outlineLevel="0" collapsed="false">
      <c r="A123" s="20" t="s">
        <v>245</v>
      </c>
      <c r="B123" s="21" t="s">
        <v>0</v>
      </c>
      <c r="C123" s="21" t="s">
        <v>9</v>
      </c>
      <c r="D123" s="21" t="s">
        <v>10</v>
      </c>
      <c r="E123" s="21" t="s">
        <v>11</v>
      </c>
      <c r="F123" s="21" t="s">
        <v>12</v>
      </c>
      <c r="G123" s="21" t="s">
        <v>13</v>
      </c>
      <c r="H123" s="21" t="s">
        <v>14</v>
      </c>
      <c r="I123" s="21" t="s">
        <v>15</v>
      </c>
      <c r="J123" s="21" t="s">
        <v>16</v>
      </c>
      <c r="K123" s="21" t="s">
        <v>17</v>
      </c>
      <c r="L123" s="21" t="s">
        <v>18</v>
      </c>
      <c r="M123" s="21" t="s">
        <v>19</v>
      </c>
      <c r="N123" s="21" t="s">
        <v>20</v>
      </c>
      <c r="O123" s="21" t="s">
        <v>21</v>
      </c>
      <c r="P123" s="21" t="s">
        <v>22</v>
      </c>
    </row>
    <row r="124" customFormat="false" ht="11.25" hidden="false" customHeight="false" outlineLevel="0" collapsed="false">
      <c r="A124" s="20" t="s">
        <v>129</v>
      </c>
      <c r="B124" s="21" t="n">
        <v>2</v>
      </c>
      <c r="C124" s="21" t="n">
        <v>15</v>
      </c>
      <c r="D124" s="21" t="n">
        <v>43</v>
      </c>
      <c r="E124" s="21" t="n">
        <v>34.9</v>
      </c>
      <c r="F124" s="21" t="n">
        <v>11</v>
      </c>
      <c r="G124" s="21" t="n">
        <v>12</v>
      </c>
      <c r="H124" s="21" t="n">
        <v>91.7</v>
      </c>
      <c r="I124" s="21" t="n">
        <v>4</v>
      </c>
      <c r="J124" s="21" t="n">
        <v>8</v>
      </c>
      <c r="K124" s="21" t="n">
        <v>15</v>
      </c>
      <c r="L124" s="21" t="n">
        <v>4</v>
      </c>
      <c r="M124" s="21" t="n">
        <v>3.75</v>
      </c>
      <c r="N124" s="21" t="n">
        <v>2</v>
      </c>
      <c r="O124" s="21" t="n">
        <v>8</v>
      </c>
      <c r="P124" s="21" t="n">
        <v>45</v>
      </c>
    </row>
    <row r="125" customFormat="false" ht="11.25" hidden="false" customHeight="false" outlineLevel="0" collapsed="false">
      <c r="A125" s="20" t="s">
        <v>130</v>
      </c>
      <c r="B125" s="21" t="n">
        <v>2</v>
      </c>
      <c r="C125" s="21" t="n">
        <v>16</v>
      </c>
      <c r="D125" s="21" t="n">
        <v>23</v>
      </c>
      <c r="E125" s="21" t="n">
        <v>69.6</v>
      </c>
      <c r="F125" s="21" t="n">
        <v>5</v>
      </c>
      <c r="G125" s="21" t="n">
        <v>8</v>
      </c>
      <c r="H125" s="21" t="n">
        <v>62.5</v>
      </c>
      <c r="I125" s="21" t="n">
        <v>0</v>
      </c>
      <c r="J125" s="21" t="n">
        <v>34</v>
      </c>
      <c r="K125" s="21" t="n">
        <v>1</v>
      </c>
      <c r="L125" s="21" t="n">
        <v>3</v>
      </c>
      <c r="M125" s="21" t="n">
        <v>0.333</v>
      </c>
      <c r="N125" s="21" t="n">
        <v>9</v>
      </c>
      <c r="O125" s="21" t="n">
        <v>1</v>
      </c>
      <c r="P125" s="21" t="n">
        <v>37</v>
      </c>
    </row>
    <row r="126" customFormat="false" ht="11.25" hidden="false" customHeight="false" outlineLevel="0" collapsed="false">
      <c r="A126" s="20" t="s">
        <v>131</v>
      </c>
      <c r="B126" s="21" t="n">
        <v>1</v>
      </c>
      <c r="C126" s="21" t="n">
        <v>9</v>
      </c>
      <c r="D126" s="21" t="n">
        <v>11</v>
      </c>
      <c r="E126" s="21" t="n">
        <v>81.8</v>
      </c>
      <c r="F126" s="21" t="n">
        <v>5</v>
      </c>
      <c r="G126" s="21" t="n">
        <v>6</v>
      </c>
      <c r="H126" s="21" t="n">
        <v>83.3</v>
      </c>
      <c r="I126" s="21" t="n">
        <v>8</v>
      </c>
      <c r="J126" s="21" t="n">
        <v>3</v>
      </c>
      <c r="K126" s="21" t="n">
        <v>5</v>
      </c>
      <c r="L126" s="21" t="n">
        <v>1</v>
      </c>
      <c r="M126" s="21" t="n">
        <v>5</v>
      </c>
      <c r="N126" s="21" t="n">
        <v>0</v>
      </c>
      <c r="O126" s="21" t="n">
        <v>0</v>
      </c>
      <c r="P126" s="21" t="n">
        <v>31</v>
      </c>
    </row>
    <row r="127" customFormat="false" ht="11.25" hidden="false" customHeight="false" outlineLevel="0" collapsed="false">
      <c r="A127" s="20" t="s">
        <v>132</v>
      </c>
      <c r="B127" s="21" t="n">
        <v>2</v>
      </c>
      <c r="C127" s="21" t="n">
        <v>5</v>
      </c>
      <c r="D127" s="21" t="n">
        <v>19</v>
      </c>
      <c r="E127" s="21" t="n">
        <v>26.3</v>
      </c>
      <c r="F127" s="21" t="n">
        <v>0</v>
      </c>
      <c r="G127" s="21" t="n">
        <v>0</v>
      </c>
      <c r="H127" s="21" t="n">
        <v>0</v>
      </c>
      <c r="I127" s="21" t="n">
        <v>5</v>
      </c>
      <c r="J127" s="21" t="n">
        <v>9</v>
      </c>
      <c r="K127" s="21" t="n">
        <v>6</v>
      </c>
      <c r="L127" s="21" t="n">
        <v>3</v>
      </c>
      <c r="M127" s="21" t="n">
        <v>2</v>
      </c>
      <c r="N127" s="21" t="n">
        <v>0</v>
      </c>
      <c r="O127" s="21" t="n">
        <v>3</v>
      </c>
      <c r="P127" s="21" t="n">
        <v>15</v>
      </c>
    </row>
    <row r="128" customFormat="false" ht="11.25" hidden="false" customHeight="false" outlineLevel="0" collapsed="false">
      <c r="A128" s="20" t="s">
        <v>133</v>
      </c>
      <c r="B128" s="21" t="n">
        <v>2</v>
      </c>
      <c r="C128" s="21" t="n">
        <v>5</v>
      </c>
      <c r="D128" s="21" t="n">
        <v>13</v>
      </c>
      <c r="E128" s="21" t="n">
        <v>38.5</v>
      </c>
      <c r="F128" s="21" t="n">
        <v>1</v>
      </c>
      <c r="G128" s="21" t="n">
        <v>2</v>
      </c>
      <c r="H128" s="21" t="n">
        <v>50</v>
      </c>
      <c r="I128" s="21" t="n">
        <v>0</v>
      </c>
      <c r="J128" s="21" t="n">
        <v>14</v>
      </c>
      <c r="K128" s="21" t="n">
        <v>0</v>
      </c>
      <c r="L128" s="21" t="n">
        <v>1</v>
      </c>
      <c r="M128" s="21" t="n">
        <v>0</v>
      </c>
      <c r="N128" s="21" t="n">
        <v>6</v>
      </c>
      <c r="O128" s="21" t="n">
        <v>1</v>
      </c>
      <c r="P128" s="21" t="n">
        <v>11</v>
      </c>
    </row>
    <row r="129" customFormat="false" ht="11.25" hidden="false" customHeight="false" outlineLevel="0" collapsed="false">
      <c r="A129" s="20" t="s">
        <v>134</v>
      </c>
      <c r="B129" s="21" t="n">
        <v>2</v>
      </c>
      <c r="C129" s="21" t="n">
        <v>9</v>
      </c>
      <c r="D129" s="21" t="n">
        <v>22</v>
      </c>
      <c r="E129" s="21" t="n">
        <v>40.9</v>
      </c>
      <c r="F129" s="21" t="n">
        <v>3</v>
      </c>
      <c r="G129" s="21" t="n">
        <v>4</v>
      </c>
      <c r="H129" s="21" t="n">
        <v>75</v>
      </c>
      <c r="I129" s="21" t="n">
        <v>0</v>
      </c>
      <c r="J129" s="21" t="n">
        <v>20</v>
      </c>
      <c r="K129" s="21" t="n">
        <v>1</v>
      </c>
      <c r="L129" s="21" t="n">
        <v>2</v>
      </c>
      <c r="M129" s="21" t="n">
        <v>0.5</v>
      </c>
      <c r="N129" s="21" t="n">
        <v>1</v>
      </c>
      <c r="O129" s="21" t="n">
        <v>2</v>
      </c>
      <c r="P129" s="21" t="n">
        <v>21</v>
      </c>
    </row>
    <row r="130" customFormat="false" ht="11.25" hidden="false" customHeight="false" outlineLevel="0" collapsed="false">
      <c r="A130" s="20" t="s">
        <v>135</v>
      </c>
      <c r="B130" s="21" t="n">
        <v>1</v>
      </c>
      <c r="C130" s="21" t="n">
        <v>11</v>
      </c>
      <c r="D130" s="21" t="n">
        <v>14</v>
      </c>
      <c r="E130" s="21" t="n">
        <v>78.6</v>
      </c>
      <c r="F130" s="21" t="n">
        <v>1</v>
      </c>
      <c r="G130" s="21" t="n">
        <v>1</v>
      </c>
      <c r="H130" s="21" t="n">
        <v>100</v>
      </c>
      <c r="I130" s="21" t="n">
        <v>0</v>
      </c>
      <c r="J130" s="21" t="n">
        <v>9</v>
      </c>
      <c r="K130" s="21" t="n">
        <v>1</v>
      </c>
      <c r="L130" s="21" t="n">
        <v>2</v>
      </c>
      <c r="M130" s="21" t="n">
        <v>0.5</v>
      </c>
      <c r="N130" s="21" t="n">
        <v>4</v>
      </c>
      <c r="O130" s="21" t="n">
        <v>1</v>
      </c>
      <c r="P130" s="21" t="n">
        <v>23</v>
      </c>
    </row>
    <row r="131" customFormat="false" ht="11.25" hidden="false" customHeight="false" outlineLevel="0" collapsed="false">
      <c r="A131" s="20" t="s">
        <v>136</v>
      </c>
      <c r="B131" s="21" t="n">
        <v>2</v>
      </c>
      <c r="C131" s="21" t="n">
        <v>11</v>
      </c>
      <c r="D131" s="21" t="n">
        <v>25</v>
      </c>
      <c r="E131" s="21" t="n">
        <v>44</v>
      </c>
      <c r="F131" s="21" t="n">
        <v>1</v>
      </c>
      <c r="G131" s="21" t="n">
        <v>3</v>
      </c>
      <c r="H131" s="21" t="n">
        <v>33.3</v>
      </c>
      <c r="I131" s="21" t="n">
        <v>4</v>
      </c>
      <c r="J131" s="21" t="n">
        <v>2</v>
      </c>
      <c r="K131" s="21" t="n">
        <v>4</v>
      </c>
      <c r="L131" s="21" t="n">
        <v>6</v>
      </c>
      <c r="M131" s="21" t="n">
        <v>0.667</v>
      </c>
      <c r="N131" s="21" t="n">
        <v>1</v>
      </c>
      <c r="O131" s="21" t="n">
        <v>0</v>
      </c>
      <c r="P131" s="21" t="n">
        <v>27</v>
      </c>
    </row>
    <row r="132" s="17" customFormat="true" ht="11.25" hidden="false" customHeight="false" outlineLevel="0" collapsed="false">
      <c r="A132" s="26" t="s">
        <v>246</v>
      </c>
      <c r="B132" s="27" t="n">
        <f aca="false">SUM(B124:B131)</f>
        <v>14</v>
      </c>
      <c r="C132" s="27" t="n">
        <f aca="false">SUM(C124:C131)</f>
        <v>81</v>
      </c>
      <c r="D132" s="27" t="n">
        <f aca="false">SUM(D124:D131)</f>
        <v>170</v>
      </c>
      <c r="E132" s="28" t="n">
        <f aca="false">+C132/D132</f>
        <v>0.476470588235294</v>
      </c>
      <c r="F132" s="27" t="n">
        <f aca="false">SUM(F124:F131)</f>
        <v>27</v>
      </c>
      <c r="G132" s="27" t="n">
        <f aca="false">SUM(G124:G131)</f>
        <v>36</v>
      </c>
      <c r="H132" s="28" t="n">
        <f aca="false">+F132/G132</f>
        <v>0.75</v>
      </c>
      <c r="I132" s="27" t="n">
        <f aca="false">SUM(I124:I131)</f>
        <v>21</v>
      </c>
      <c r="J132" s="27" t="n">
        <f aca="false">SUM(J124:J131)</f>
        <v>99</v>
      </c>
      <c r="K132" s="27" t="n">
        <f aca="false">SUM(K124:K131)</f>
        <v>33</v>
      </c>
      <c r="L132" s="27" t="n">
        <f aca="false">SUM(L124:L131)</f>
        <v>22</v>
      </c>
      <c r="M132" s="28" t="n">
        <f aca="false">+K132/L132</f>
        <v>1.5</v>
      </c>
      <c r="N132" s="27" t="n">
        <f aca="false">SUM(N124:N131)</f>
        <v>23</v>
      </c>
      <c r="O132" s="27" t="n">
        <f aca="false">SUM(O124:O131)</f>
        <v>16</v>
      </c>
      <c r="P132" s="27" t="n">
        <f aca="false">SUM(P124:P131)</f>
        <v>210</v>
      </c>
      <c r="Q132" s="29" t="n">
        <f aca="false">SUM(R132:Z132)</f>
        <v>1201.2</v>
      </c>
      <c r="R132" s="30" t="n">
        <f aca="false">+P132</f>
        <v>210</v>
      </c>
      <c r="S132" s="30" t="n">
        <f aca="false">+J132*1.7</f>
        <v>168.3</v>
      </c>
      <c r="T132" s="30" t="n">
        <f aca="false">+K132*3</f>
        <v>99</v>
      </c>
      <c r="U132" s="30" t="n">
        <f aca="false">+I132*4</f>
        <v>84</v>
      </c>
      <c r="V132" s="30" t="n">
        <f aca="false">O132*4.4</f>
        <v>70.4</v>
      </c>
      <c r="W132" s="30" t="n">
        <f aca="false">+N132*6.5</f>
        <v>149.5</v>
      </c>
      <c r="X132" s="23" t="n">
        <f aca="false">IF(E132&lt;0.414,70,IF(E132&lt;0.427,85,IF(E132&lt;0.437,100,IF(E132&lt;0.444,115,IF(E132&lt;0.452,130,IF(E132&lt;0.46,145,IF(E132&lt;0.469,160,IF(E132&lt;0.481,175,190))))))))</f>
        <v>175</v>
      </c>
      <c r="Y132" s="23" t="n">
        <f aca="false">IF(H132&lt;0.687,70,IF(H132&lt;0.719,85,IF(H132&lt;0.74,100,IF(H132&lt;0.758,115,IF(H132&lt;0.776,130,IF(H132&lt;0.789,145,IF(H132&lt;0.804,160,IF(H132&lt;0.827,175,190))))))))</f>
        <v>115</v>
      </c>
      <c r="Z132" s="23" t="n">
        <f aca="false">IF(M132&lt;1.15,70,IF(M132&lt;1.29,85,IF(M132&lt;1.4,100,IF(M132&lt;1.5,115,IF(M132&lt;1.59,130,IF(M132&lt;1.72,145,IF(M132&lt;1.89,160,IF(M132&lt;2.09,175,190))))))))</f>
        <v>130</v>
      </c>
    </row>
    <row r="133" customFormat="false" ht="11.25" hidden="false" customHeight="false" outlineLevel="0" collapsed="false">
      <c r="A133" s="20" t="s">
        <v>41</v>
      </c>
    </row>
    <row r="134" customFormat="false" ht="11.25" hidden="false" customHeight="false" outlineLevel="0" collapsed="false">
      <c r="A134" s="20" t="s">
        <v>245</v>
      </c>
      <c r="B134" s="21" t="s">
        <v>0</v>
      </c>
      <c r="C134" s="21" t="s">
        <v>9</v>
      </c>
      <c r="D134" s="21" t="s">
        <v>10</v>
      </c>
      <c r="E134" s="21" t="s">
        <v>11</v>
      </c>
      <c r="F134" s="21" t="s">
        <v>12</v>
      </c>
      <c r="G134" s="21" t="s">
        <v>13</v>
      </c>
      <c r="H134" s="21" t="s">
        <v>14</v>
      </c>
      <c r="I134" s="21" t="s">
        <v>15</v>
      </c>
      <c r="J134" s="21" t="s">
        <v>16</v>
      </c>
      <c r="K134" s="21" t="s">
        <v>17</v>
      </c>
      <c r="L134" s="21" t="s">
        <v>18</v>
      </c>
      <c r="M134" s="21" t="s">
        <v>19</v>
      </c>
      <c r="N134" s="21" t="s">
        <v>20</v>
      </c>
      <c r="O134" s="21" t="s">
        <v>21</v>
      </c>
      <c r="P134" s="21" t="s">
        <v>22</v>
      </c>
    </row>
    <row r="135" customFormat="false" ht="11.25" hidden="false" customHeight="false" outlineLevel="0" collapsed="false">
      <c r="A135" s="20" t="s">
        <v>150</v>
      </c>
      <c r="B135" s="21" t="n">
        <v>2</v>
      </c>
      <c r="C135" s="21" t="n">
        <v>11</v>
      </c>
      <c r="D135" s="21" t="n">
        <v>28</v>
      </c>
      <c r="E135" s="21" t="n">
        <v>39.3</v>
      </c>
      <c r="F135" s="21" t="n">
        <v>2</v>
      </c>
      <c r="G135" s="21" t="n">
        <v>2</v>
      </c>
      <c r="H135" s="21" t="n">
        <v>100</v>
      </c>
      <c r="I135" s="21" t="n">
        <v>6</v>
      </c>
      <c r="J135" s="21" t="n">
        <v>20</v>
      </c>
      <c r="K135" s="21" t="n">
        <v>24</v>
      </c>
      <c r="L135" s="21" t="n">
        <v>5</v>
      </c>
      <c r="M135" s="21" t="n">
        <v>4.8</v>
      </c>
      <c r="N135" s="21" t="n">
        <v>1</v>
      </c>
      <c r="O135" s="21" t="n">
        <v>2</v>
      </c>
      <c r="P135" s="21" t="n">
        <v>30</v>
      </c>
    </row>
    <row r="136" customFormat="false" ht="11.25" hidden="false" customHeight="false" outlineLevel="0" collapsed="false">
      <c r="A136" s="20" t="s">
        <v>151</v>
      </c>
      <c r="B136" s="21" t="n">
        <v>2</v>
      </c>
      <c r="C136" s="21" t="n">
        <v>11</v>
      </c>
      <c r="D136" s="21" t="n">
        <v>22</v>
      </c>
      <c r="E136" s="21" t="n">
        <v>50</v>
      </c>
      <c r="F136" s="21" t="n">
        <v>4</v>
      </c>
      <c r="G136" s="21" t="n">
        <v>6</v>
      </c>
      <c r="H136" s="21" t="n">
        <v>66.7</v>
      </c>
      <c r="I136" s="21" t="n">
        <v>2</v>
      </c>
      <c r="J136" s="21" t="n">
        <v>14</v>
      </c>
      <c r="K136" s="21" t="n">
        <v>8</v>
      </c>
      <c r="L136" s="21" t="n">
        <v>6</v>
      </c>
      <c r="M136" s="21" t="n">
        <v>1.333</v>
      </c>
      <c r="N136" s="21" t="n">
        <v>2</v>
      </c>
      <c r="O136" s="21" t="n">
        <v>3</v>
      </c>
      <c r="P136" s="21" t="n">
        <v>28</v>
      </c>
    </row>
    <row r="137" customFormat="false" ht="11.25" hidden="false" customHeight="false" outlineLevel="0" collapsed="false">
      <c r="A137" s="20" t="s">
        <v>152</v>
      </c>
      <c r="B137" s="21" t="n">
        <v>2</v>
      </c>
      <c r="C137" s="21" t="n">
        <v>8</v>
      </c>
      <c r="D137" s="21" t="n">
        <v>26</v>
      </c>
      <c r="E137" s="21" t="n">
        <v>30.8</v>
      </c>
      <c r="F137" s="21" t="n">
        <v>2</v>
      </c>
      <c r="G137" s="21" t="n">
        <v>2</v>
      </c>
      <c r="H137" s="21" t="n">
        <v>100</v>
      </c>
      <c r="I137" s="21" t="n">
        <v>4</v>
      </c>
      <c r="J137" s="21" t="n">
        <v>3</v>
      </c>
      <c r="K137" s="21" t="n">
        <v>7</v>
      </c>
      <c r="L137" s="21" t="n">
        <v>1</v>
      </c>
      <c r="M137" s="21" t="n">
        <v>7</v>
      </c>
      <c r="N137" s="21" t="n">
        <v>0</v>
      </c>
      <c r="O137" s="21" t="n">
        <v>1</v>
      </c>
      <c r="P137" s="21" t="n">
        <v>22</v>
      </c>
    </row>
    <row r="138" customFormat="false" ht="11.25" hidden="false" customHeight="false" outlineLevel="0" collapsed="false">
      <c r="A138" s="20" t="s">
        <v>153</v>
      </c>
      <c r="B138" s="21" t="n">
        <v>2</v>
      </c>
      <c r="C138" s="21" t="n">
        <v>2</v>
      </c>
      <c r="D138" s="21" t="n">
        <v>10</v>
      </c>
      <c r="E138" s="21" t="n">
        <v>20</v>
      </c>
      <c r="F138" s="21" t="n">
        <v>5</v>
      </c>
      <c r="G138" s="21" t="n">
        <v>7</v>
      </c>
      <c r="H138" s="21" t="n">
        <v>71.4</v>
      </c>
      <c r="I138" s="21" t="n">
        <v>0</v>
      </c>
      <c r="J138" s="21" t="n">
        <v>20</v>
      </c>
      <c r="K138" s="21" t="n">
        <v>3</v>
      </c>
      <c r="L138" s="21" t="n">
        <v>1</v>
      </c>
      <c r="M138" s="21" t="n">
        <v>3</v>
      </c>
      <c r="N138" s="21" t="n">
        <v>1</v>
      </c>
      <c r="O138" s="21" t="n">
        <v>1</v>
      </c>
      <c r="P138" s="21" t="n">
        <v>9</v>
      </c>
    </row>
    <row r="139" customFormat="false" ht="11.25" hidden="false" customHeight="false" outlineLevel="0" collapsed="false">
      <c r="A139" s="20" t="s">
        <v>154</v>
      </c>
      <c r="B139" s="21" t="n">
        <v>1</v>
      </c>
      <c r="C139" s="21" t="n">
        <v>6</v>
      </c>
      <c r="D139" s="21" t="n">
        <v>14</v>
      </c>
      <c r="E139" s="21" t="n">
        <v>42.9</v>
      </c>
      <c r="F139" s="21" t="n">
        <v>6</v>
      </c>
      <c r="G139" s="21" t="n">
        <v>7</v>
      </c>
      <c r="H139" s="21" t="n">
        <v>85.7</v>
      </c>
      <c r="I139" s="21" t="n">
        <v>1</v>
      </c>
      <c r="J139" s="21" t="n">
        <v>4</v>
      </c>
      <c r="K139" s="21" t="n">
        <v>3</v>
      </c>
      <c r="L139" s="21" t="n">
        <v>5</v>
      </c>
      <c r="M139" s="21" t="n">
        <v>0.6</v>
      </c>
      <c r="N139" s="21" t="n">
        <v>2</v>
      </c>
      <c r="O139" s="21" t="n">
        <v>2</v>
      </c>
      <c r="P139" s="21" t="n">
        <v>19</v>
      </c>
    </row>
    <row r="140" customFormat="false" ht="11.25" hidden="false" customHeight="false" outlineLevel="0" collapsed="false">
      <c r="A140" s="20" t="s">
        <v>155</v>
      </c>
      <c r="B140" s="21" t="n">
        <v>1</v>
      </c>
      <c r="C140" s="21" t="n">
        <v>5</v>
      </c>
      <c r="D140" s="21" t="n">
        <v>12</v>
      </c>
      <c r="E140" s="21" t="n">
        <v>41.7</v>
      </c>
      <c r="F140" s="21" t="n">
        <v>3</v>
      </c>
      <c r="G140" s="21" t="n">
        <v>4</v>
      </c>
      <c r="H140" s="21" t="n">
        <v>75</v>
      </c>
      <c r="I140" s="21" t="n">
        <v>0</v>
      </c>
      <c r="J140" s="21" t="n">
        <v>6</v>
      </c>
      <c r="K140" s="21" t="n">
        <v>5</v>
      </c>
      <c r="L140" s="21" t="n">
        <v>4</v>
      </c>
      <c r="M140" s="21" t="n">
        <v>1.25</v>
      </c>
      <c r="N140" s="21" t="n">
        <v>1</v>
      </c>
      <c r="O140" s="21" t="n">
        <v>2</v>
      </c>
      <c r="P140" s="21" t="n">
        <v>13</v>
      </c>
    </row>
    <row r="141" customFormat="false" ht="11.25" hidden="false" customHeight="false" outlineLevel="0" collapsed="false">
      <c r="A141" s="20" t="s">
        <v>156</v>
      </c>
      <c r="B141" s="21" t="n">
        <v>1</v>
      </c>
      <c r="C141" s="21" t="n">
        <v>4</v>
      </c>
      <c r="D141" s="21" t="n">
        <v>7</v>
      </c>
      <c r="E141" s="21" t="n">
        <v>57.1</v>
      </c>
      <c r="F141" s="21" t="n">
        <v>6</v>
      </c>
      <c r="G141" s="21" t="n">
        <v>6</v>
      </c>
      <c r="H141" s="21" t="n">
        <v>100</v>
      </c>
      <c r="I141" s="21" t="n">
        <v>2</v>
      </c>
      <c r="J141" s="21" t="n">
        <v>3</v>
      </c>
      <c r="K141" s="21" t="n">
        <v>2</v>
      </c>
      <c r="L141" s="21" t="n">
        <v>2</v>
      </c>
      <c r="M141" s="21" t="n">
        <v>1</v>
      </c>
      <c r="N141" s="21" t="n">
        <v>0</v>
      </c>
      <c r="O141" s="21" t="n">
        <v>2</v>
      </c>
      <c r="P141" s="21" t="n">
        <v>16</v>
      </c>
    </row>
    <row r="142" customFormat="false" ht="11.25" hidden="false" customHeight="false" outlineLevel="0" collapsed="false">
      <c r="A142" s="20" t="s">
        <v>157</v>
      </c>
      <c r="B142" s="21" t="n">
        <v>2</v>
      </c>
      <c r="C142" s="21" t="n">
        <v>3</v>
      </c>
      <c r="D142" s="21" t="n">
        <v>14</v>
      </c>
      <c r="E142" s="21" t="n">
        <v>21.4</v>
      </c>
      <c r="F142" s="21" t="n">
        <v>1</v>
      </c>
      <c r="G142" s="21" t="n">
        <v>2</v>
      </c>
      <c r="H142" s="21" t="n">
        <v>50</v>
      </c>
      <c r="I142" s="21" t="n">
        <v>0</v>
      </c>
      <c r="J142" s="21" t="n">
        <v>3</v>
      </c>
      <c r="K142" s="21" t="n">
        <v>5</v>
      </c>
      <c r="L142" s="21" t="n">
        <v>9</v>
      </c>
      <c r="M142" s="21" t="n">
        <v>0.556</v>
      </c>
      <c r="N142" s="21" t="n">
        <v>0</v>
      </c>
      <c r="O142" s="21" t="n">
        <v>1</v>
      </c>
      <c r="P142" s="21" t="n">
        <v>7</v>
      </c>
    </row>
    <row r="143" s="17" customFormat="true" ht="11.25" hidden="false" customHeight="false" outlineLevel="0" collapsed="false">
      <c r="A143" s="26" t="s">
        <v>246</v>
      </c>
      <c r="B143" s="27" t="n">
        <f aca="false">SUM(B135:B142)</f>
        <v>13</v>
      </c>
      <c r="C143" s="27" t="n">
        <f aca="false">SUM(C135:C142)</f>
        <v>50</v>
      </c>
      <c r="D143" s="27" t="n">
        <f aca="false">SUM(D135:D142)</f>
        <v>133</v>
      </c>
      <c r="E143" s="28" t="n">
        <f aca="false">+C143/D143</f>
        <v>0.37593984962406</v>
      </c>
      <c r="F143" s="27" t="n">
        <f aca="false">SUM(F135:F142)</f>
        <v>29</v>
      </c>
      <c r="G143" s="27" t="n">
        <f aca="false">SUM(G135:G142)</f>
        <v>36</v>
      </c>
      <c r="H143" s="28" t="n">
        <f aca="false">+F143/G143</f>
        <v>0.805555555555556</v>
      </c>
      <c r="I143" s="27" t="n">
        <f aca="false">SUM(I135:I142)</f>
        <v>15</v>
      </c>
      <c r="J143" s="27" t="n">
        <f aca="false">SUM(J135:J142)</f>
        <v>73</v>
      </c>
      <c r="K143" s="27" t="n">
        <f aca="false">SUM(K135:K142)</f>
        <v>57</v>
      </c>
      <c r="L143" s="27" t="n">
        <f aca="false">SUM(L135:L142)</f>
        <v>33</v>
      </c>
      <c r="M143" s="28" t="n">
        <f aca="false">+K143/L143</f>
        <v>1.72727272727273</v>
      </c>
      <c r="N143" s="27" t="n">
        <f aca="false">SUM(N135:N142)</f>
        <v>7</v>
      </c>
      <c r="O143" s="27" t="n">
        <f aca="false">SUM(O135:O142)</f>
        <v>14</v>
      </c>
      <c r="P143" s="27" t="n">
        <f aca="false">SUM(P135:P142)</f>
        <v>144</v>
      </c>
      <c r="Q143" s="29" t="n">
        <f aca="false">SUM(R143:Z143)</f>
        <v>1011.2</v>
      </c>
      <c r="R143" s="30" t="n">
        <f aca="false">+P143</f>
        <v>144</v>
      </c>
      <c r="S143" s="30" t="n">
        <f aca="false">+J143*1.7</f>
        <v>124.1</v>
      </c>
      <c r="T143" s="30" t="n">
        <f aca="false">+K143*3</f>
        <v>171</v>
      </c>
      <c r="U143" s="30" t="n">
        <f aca="false">+I143*4</f>
        <v>60</v>
      </c>
      <c r="V143" s="30" t="n">
        <f aca="false">O143*4.4</f>
        <v>61.6</v>
      </c>
      <c r="W143" s="30" t="n">
        <f aca="false">+N143*6.5</f>
        <v>45.5</v>
      </c>
      <c r="X143" s="23" t="n">
        <f aca="false">IF(E143&lt;0.414,70,IF(E143&lt;0.427,85,IF(E143&lt;0.437,100,IF(E143&lt;0.444,115,IF(E143&lt;0.452,130,IF(E143&lt;0.46,145,IF(E143&lt;0.469,160,IF(E143&lt;0.481,175,190))))))))</f>
        <v>70</v>
      </c>
      <c r="Y143" s="23" t="n">
        <f aca="false">IF(H143&lt;0.687,70,IF(H143&lt;0.719,85,IF(H143&lt;0.74,100,IF(H143&lt;0.758,115,IF(H143&lt;0.776,130,IF(H143&lt;0.789,145,IF(H143&lt;0.804,160,IF(H143&lt;0.827,175,190))))))))</f>
        <v>175</v>
      </c>
      <c r="Z143" s="23" t="n">
        <f aca="false">IF(M143&lt;1.15,70,IF(M143&lt;1.29,85,IF(M143&lt;1.4,100,IF(M143&lt;1.5,115,IF(M143&lt;1.59,130,IF(M143&lt;1.72,145,IF(M143&lt;1.89,160,IF(M143&lt;2.09,175,190))))))))</f>
        <v>160</v>
      </c>
    </row>
    <row r="144" customFormat="false" ht="11.25" hidden="false" customHeight="false" outlineLevel="0" collapsed="false">
      <c r="A144" s="20" t="s">
        <v>35</v>
      </c>
    </row>
    <row r="145" customFormat="false" ht="11.25" hidden="false" customHeight="false" outlineLevel="0" collapsed="false">
      <c r="A145" s="20" t="s">
        <v>245</v>
      </c>
      <c r="B145" s="21" t="s">
        <v>0</v>
      </c>
      <c r="C145" s="21" t="s">
        <v>9</v>
      </c>
      <c r="D145" s="21" t="s">
        <v>10</v>
      </c>
      <c r="E145" s="21" t="s">
        <v>11</v>
      </c>
      <c r="F145" s="21" t="s">
        <v>12</v>
      </c>
      <c r="G145" s="21" t="s">
        <v>13</v>
      </c>
      <c r="H145" s="21" t="s">
        <v>14</v>
      </c>
      <c r="I145" s="21" t="s">
        <v>15</v>
      </c>
      <c r="J145" s="21" t="s">
        <v>16</v>
      </c>
      <c r="K145" s="21" t="s">
        <v>17</v>
      </c>
      <c r="L145" s="21" t="s">
        <v>18</v>
      </c>
      <c r="M145" s="21" t="s">
        <v>19</v>
      </c>
      <c r="N145" s="21" t="s">
        <v>20</v>
      </c>
      <c r="O145" s="21" t="s">
        <v>21</v>
      </c>
      <c r="P145" s="21" t="s">
        <v>22</v>
      </c>
    </row>
    <row r="146" customFormat="false" ht="11.25" hidden="false" customHeight="false" outlineLevel="0" collapsed="false">
      <c r="A146" s="20" t="s">
        <v>138</v>
      </c>
      <c r="B146" s="21" t="n">
        <v>2</v>
      </c>
      <c r="C146" s="21" t="n">
        <v>14</v>
      </c>
      <c r="D146" s="21" t="n">
        <v>35</v>
      </c>
      <c r="E146" s="21" t="n">
        <v>40</v>
      </c>
      <c r="F146" s="21" t="n">
        <v>9</v>
      </c>
      <c r="G146" s="21" t="n">
        <v>10</v>
      </c>
      <c r="H146" s="21" t="n">
        <v>90</v>
      </c>
      <c r="I146" s="21" t="n">
        <v>0</v>
      </c>
      <c r="J146" s="21" t="n">
        <v>26</v>
      </c>
      <c r="K146" s="21" t="n">
        <v>9</v>
      </c>
      <c r="L146" s="21" t="n">
        <v>5</v>
      </c>
      <c r="M146" s="21" t="n">
        <v>1.8</v>
      </c>
      <c r="N146" s="21" t="n">
        <v>5</v>
      </c>
      <c r="O146" s="21" t="n">
        <v>2</v>
      </c>
      <c r="P146" s="21" t="n">
        <v>37</v>
      </c>
    </row>
    <row r="147" customFormat="false" ht="11.25" hidden="false" customHeight="false" outlineLevel="0" collapsed="false">
      <c r="A147" s="20" t="s">
        <v>139</v>
      </c>
      <c r="B147" s="21" t="n">
        <v>2</v>
      </c>
      <c r="C147" s="21" t="n">
        <v>10</v>
      </c>
      <c r="D147" s="21" t="n">
        <v>24</v>
      </c>
      <c r="E147" s="21" t="n">
        <v>41.7</v>
      </c>
      <c r="F147" s="21" t="n">
        <v>11</v>
      </c>
      <c r="G147" s="21" t="n">
        <v>15</v>
      </c>
      <c r="H147" s="21" t="n">
        <v>73.3</v>
      </c>
      <c r="I147" s="21" t="n">
        <v>0</v>
      </c>
      <c r="J147" s="21" t="n">
        <v>14</v>
      </c>
      <c r="K147" s="21" t="n">
        <v>12</v>
      </c>
      <c r="L147" s="21" t="n">
        <v>4</v>
      </c>
      <c r="M147" s="21" t="n">
        <v>3</v>
      </c>
      <c r="N147" s="21" t="n">
        <v>4</v>
      </c>
      <c r="O147" s="21" t="n">
        <v>4</v>
      </c>
      <c r="P147" s="21" t="n">
        <v>31</v>
      </c>
    </row>
    <row r="148" customFormat="false" ht="11.25" hidden="false" customHeight="false" outlineLevel="0" collapsed="false">
      <c r="A148" s="20" t="s">
        <v>140</v>
      </c>
      <c r="B148" s="21" t="n">
        <v>2</v>
      </c>
      <c r="C148" s="21" t="n">
        <v>9</v>
      </c>
      <c r="D148" s="21" t="n">
        <v>23</v>
      </c>
      <c r="E148" s="21" t="n">
        <v>39.1</v>
      </c>
      <c r="F148" s="21" t="n">
        <v>8</v>
      </c>
      <c r="G148" s="21" t="n">
        <v>9</v>
      </c>
      <c r="H148" s="21" t="n">
        <v>88.9</v>
      </c>
      <c r="I148" s="21" t="n">
        <v>0</v>
      </c>
      <c r="J148" s="21" t="n">
        <v>7</v>
      </c>
      <c r="K148" s="21" t="n">
        <v>7</v>
      </c>
      <c r="L148" s="21" t="n">
        <v>5</v>
      </c>
      <c r="M148" s="21" t="n">
        <v>1.4</v>
      </c>
      <c r="N148" s="21" t="n">
        <v>8</v>
      </c>
      <c r="O148" s="21" t="n">
        <v>2</v>
      </c>
      <c r="P148" s="21" t="n">
        <v>26</v>
      </c>
    </row>
    <row r="149" customFormat="false" ht="11.25" hidden="false" customHeight="false" outlineLevel="0" collapsed="false">
      <c r="A149" s="20" t="s">
        <v>141</v>
      </c>
      <c r="B149" s="21" t="n">
        <v>2</v>
      </c>
      <c r="C149" s="21" t="n">
        <v>11</v>
      </c>
      <c r="D149" s="21" t="n">
        <v>19</v>
      </c>
      <c r="E149" s="21" t="n">
        <v>57.9</v>
      </c>
      <c r="F149" s="21" t="n">
        <v>1</v>
      </c>
      <c r="G149" s="21" t="n">
        <v>1</v>
      </c>
      <c r="H149" s="21" t="n">
        <v>100</v>
      </c>
      <c r="I149" s="21" t="n">
        <v>2</v>
      </c>
      <c r="J149" s="21" t="n">
        <v>4</v>
      </c>
      <c r="K149" s="21" t="n">
        <v>9</v>
      </c>
      <c r="L149" s="21" t="n">
        <v>1</v>
      </c>
      <c r="M149" s="21" t="n">
        <v>9</v>
      </c>
      <c r="N149" s="21" t="n">
        <v>1</v>
      </c>
      <c r="O149" s="21" t="n">
        <v>4</v>
      </c>
      <c r="P149" s="21" t="n">
        <v>25</v>
      </c>
    </row>
    <row r="150" customFormat="false" ht="11.25" hidden="false" customHeight="false" outlineLevel="0" collapsed="false">
      <c r="A150" s="20" t="s">
        <v>142</v>
      </c>
      <c r="B150" s="21" t="n">
        <v>2</v>
      </c>
      <c r="C150" s="21" t="n">
        <v>7</v>
      </c>
      <c r="D150" s="21" t="n">
        <v>20</v>
      </c>
      <c r="E150" s="21" t="n">
        <v>35</v>
      </c>
      <c r="F150" s="21" t="n">
        <v>2</v>
      </c>
      <c r="G150" s="21" t="n">
        <v>2</v>
      </c>
      <c r="H150" s="21" t="n">
        <v>100</v>
      </c>
      <c r="I150" s="21" t="n">
        <v>2</v>
      </c>
      <c r="J150" s="21" t="n">
        <v>6</v>
      </c>
      <c r="K150" s="21" t="n">
        <v>7</v>
      </c>
      <c r="L150" s="21" t="n">
        <v>5</v>
      </c>
      <c r="M150" s="21" t="n">
        <v>1.4</v>
      </c>
      <c r="N150" s="21" t="n">
        <v>3</v>
      </c>
      <c r="O150" s="21" t="n">
        <v>2</v>
      </c>
      <c r="P150" s="21" t="n">
        <v>18</v>
      </c>
    </row>
    <row r="151" customFormat="false" ht="11.25" hidden="false" customHeight="false" outlineLevel="0" collapsed="false">
      <c r="A151" s="20" t="s">
        <v>143</v>
      </c>
      <c r="B151" s="21" t="n">
        <v>2</v>
      </c>
      <c r="C151" s="21" t="n">
        <v>11</v>
      </c>
      <c r="D151" s="21" t="n">
        <v>18</v>
      </c>
      <c r="E151" s="21" t="n">
        <v>61.1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6</v>
      </c>
      <c r="K151" s="21" t="n">
        <v>0</v>
      </c>
      <c r="L151" s="21" t="n">
        <v>0</v>
      </c>
      <c r="M151" s="21" t="n">
        <v>0</v>
      </c>
      <c r="N151" s="21" t="n">
        <v>1</v>
      </c>
      <c r="O151" s="21" t="n">
        <v>1</v>
      </c>
      <c r="P151" s="21" t="n">
        <v>22</v>
      </c>
    </row>
    <row r="152" customFormat="false" ht="11.25" hidden="false" customHeight="false" outlineLevel="0" collapsed="false">
      <c r="A152" s="20" t="s">
        <v>144</v>
      </c>
      <c r="B152" s="21" t="n">
        <v>2</v>
      </c>
      <c r="C152" s="21" t="n">
        <v>5</v>
      </c>
      <c r="D152" s="21" t="n">
        <v>9</v>
      </c>
      <c r="E152" s="21" t="n">
        <v>55.6</v>
      </c>
      <c r="F152" s="21" t="n">
        <v>2</v>
      </c>
      <c r="G152" s="21" t="n">
        <v>2</v>
      </c>
      <c r="H152" s="21" t="n">
        <v>100</v>
      </c>
      <c r="I152" s="21" t="n">
        <v>1</v>
      </c>
      <c r="J152" s="21" t="n">
        <v>3</v>
      </c>
      <c r="K152" s="21" t="n">
        <v>0</v>
      </c>
      <c r="L152" s="21" t="n">
        <v>2</v>
      </c>
      <c r="M152" s="21" t="n">
        <v>0</v>
      </c>
      <c r="N152" s="21" t="n">
        <v>1</v>
      </c>
      <c r="O152" s="21" t="n">
        <v>0</v>
      </c>
      <c r="P152" s="21" t="n">
        <v>13</v>
      </c>
    </row>
    <row r="153" customFormat="false" ht="11.25" hidden="false" customHeight="false" outlineLevel="0" collapsed="false">
      <c r="A153" s="20" t="s">
        <v>145</v>
      </c>
      <c r="B153" s="21" t="n">
        <v>1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2</v>
      </c>
      <c r="K153" s="21" t="n">
        <v>1</v>
      </c>
      <c r="L153" s="21" t="n">
        <v>1</v>
      </c>
      <c r="M153" s="21" t="n">
        <v>1</v>
      </c>
      <c r="N153" s="21" t="n">
        <v>0</v>
      </c>
      <c r="O153" s="21" t="n">
        <v>0</v>
      </c>
      <c r="P153" s="21" t="n">
        <v>0</v>
      </c>
    </row>
    <row r="154" s="17" customFormat="true" ht="11.25" hidden="false" customHeight="false" outlineLevel="0" collapsed="false">
      <c r="A154" s="26" t="s">
        <v>246</v>
      </c>
      <c r="B154" s="27" t="n">
        <f aca="false">SUM(B146:B153)</f>
        <v>15</v>
      </c>
      <c r="C154" s="27" t="n">
        <f aca="false">SUM(C146:C153)</f>
        <v>67</v>
      </c>
      <c r="D154" s="27" t="n">
        <f aca="false">SUM(D146:D153)</f>
        <v>148</v>
      </c>
      <c r="E154" s="28" t="n">
        <f aca="false">+C154/D154</f>
        <v>0.452702702702703</v>
      </c>
      <c r="F154" s="27" t="n">
        <f aca="false">SUM(F146:F153)</f>
        <v>33</v>
      </c>
      <c r="G154" s="27" t="n">
        <f aca="false">SUM(G146:G153)</f>
        <v>39</v>
      </c>
      <c r="H154" s="28" t="n">
        <f aca="false">+F154/G154</f>
        <v>0.846153846153846</v>
      </c>
      <c r="I154" s="27" t="n">
        <f aca="false">SUM(I146:I153)</f>
        <v>5</v>
      </c>
      <c r="J154" s="27" t="n">
        <f aca="false">SUM(J146:J153)</f>
        <v>68</v>
      </c>
      <c r="K154" s="27" t="n">
        <f aca="false">SUM(K146:K153)</f>
        <v>45</v>
      </c>
      <c r="L154" s="27" t="n">
        <f aca="false">SUM(L146:L153)</f>
        <v>23</v>
      </c>
      <c r="M154" s="28" t="n">
        <f aca="false">+K154/L154</f>
        <v>1.95652173913043</v>
      </c>
      <c r="N154" s="27" t="n">
        <f aca="false">SUM(N146:N153)</f>
        <v>23</v>
      </c>
      <c r="O154" s="27" t="n">
        <f aca="false">SUM(O146:O153)</f>
        <v>15</v>
      </c>
      <c r="P154" s="27" t="n">
        <f aca="false">SUM(P146:P153)</f>
        <v>172</v>
      </c>
      <c r="Q154" s="29" t="n">
        <f aca="false">SUM(R154:Z154)</f>
        <v>1168.1</v>
      </c>
      <c r="R154" s="30" t="n">
        <f aca="false">+P154</f>
        <v>172</v>
      </c>
      <c r="S154" s="30" t="n">
        <f aca="false">+J154*1.7</f>
        <v>115.6</v>
      </c>
      <c r="T154" s="30" t="n">
        <f aca="false">+K154*3</f>
        <v>135</v>
      </c>
      <c r="U154" s="30" t="n">
        <f aca="false">+I154*4</f>
        <v>20</v>
      </c>
      <c r="V154" s="30" t="n">
        <f aca="false">O154*4.4</f>
        <v>66</v>
      </c>
      <c r="W154" s="30" t="n">
        <f aca="false">+N154*6.5</f>
        <v>149.5</v>
      </c>
      <c r="X154" s="23" t="n">
        <f aca="false">IF(E154&lt;0.414,70,IF(E154&lt;0.427,85,IF(E154&lt;0.437,100,IF(E154&lt;0.444,115,IF(E154&lt;0.452,130,IF(E154&lt;0.46,145,IF(E154&lt;0.469,160,IF(E154&lt;0.481,175,190))))))))</f>
        <v>145</v>
      </c>
      <c r="Y154" s="23" t="n">
        <f aca="false">IF(H154&lt;0.687,70,IF(H154&lt;0.719,85,IF(H154&lt;0.74,100,IF(H154&lt;0.758,115,IF(H154&lt;0.776,130,IF(H154&lt;0.789,145,IF(H154&lt;0.804,160,IF(H154&lt;0.827,175,190))))))))</f>
        <v>190</v>
      </c>
      <c r="Z154" s="23" t="n">
        <f aca="false">IF(M154&lt;1.15,70,IF(M154&lt;1.29,85,IF(M154&lt;1.4,100,IF(M154&lt;1.5,115,IF(M154&lt;1.59,130,IF(M154&lt;1.72,145,IF(M154&lt;1.89,160,IF(M154&lt;2.09,175,190))))))))</f>
        <v>175</v>
      </c>
    </row>
    <row r="155" customFormat="false" ht="11.25" hidden="false" customHeight="false" outlineLevel="0" collapsed="false">
      <c r="A155" s="20" t="s">
        <v>30</v>
      </c>
    </row>
    <row r="156" customFormat="false" ht="11.25" hidden="false" customHeight="false" outlineLevel="0" collapsed="false">
      <c r="A156" s="20" t="s">
        <v>245</v>
      </c>
      <c r="B156" s="21" t="s">
        <v>0</v>
      </c>
      <c r="C156" s="21" t="s">
        <v>9</v>
      </c>
      <c r="D156" s="21" t="s">
        <v>10</v>
      </c>
      <c r="E156" s="21" t="s">
        <v>11</v>
      </c>
      <c r="F156" s="21" t="s">
        <v>12</v>
      </c>
      <c r="G156" s="21" t="s">
        <v>13</v>
      </c>
      <c r="H156" s="21" t="s">
        <v>14</v>
      </c>
      <c r="I156" s="21" t="s">
        <v>15</v>
      </c>
      <c r="J156" s="21" t="s">
        <v>16</v>
      </c>
      <c r="K156" s="21" t="s">
        <v>17</v>
      </c>
      <c r="L156" s="21" t="s">
        <v>18</v>
      </c>
      <c r="M156" s="21" t="s">
        <v>19</v>
      </c>
      <c r="N156" s="21" t="s">
        <v>20</v>
      </c>
      <c r="O156" s="21" t="s">
        <v>21</v>
      </c>
      <c r="P156" s="21" t="s">
        <v>22</v>
      </c>
    </row>
    <row r="157" customFormat="false" ht="11.25" hidden="false" customHeight="false" outlineLevel="0" collapsed="false">
      <c r="A157" s="20" t="s">
        <v>164</v>
      </c>
      <c r="B157" s="21" t="n">
        <v>2</v>
      </c>
      <c r="C157" s="21" t="n">
        <v>15</v>
      </c>
      <c r="D157" s="21" t="n">
        <v>30</v>
      </c>
      <c r="E157" s="21" t="n">
        <v>50</v>
      </c>
      <c r="F157" s="21" t="n">
        <v>3</v>
      </c>
      <c r="G157" s="21" t="n">
        <v>4</v>
      </c>
      <c r="H157" s="21" t="n">
        <v>75</v>
      </c>
      <c r="I157" s="21" t="n">
        <v>11</v>
      </c>
      <c r="J157" s="21" t="n">
        <v>11</v>
      </c>
      <c r="K157" s="21" t="n">
        <v>5</v>
      </c>
      <c r="L157" s="21" t="n">
        <v>4</v>
      </c>
      <c r="M157" s="21" t="n">
        <v>1.25</v>
      </c>
      <c r="N157" s="21" t="n">
        <v>2</v>
      </c>
      <c r="O157" s="21" t="n">
        <v>0</v>
      </c>
      <c r="P157" s="21" t="n">
        <v>44</v>
      </c>
    </row>
    <row r="158" customFormat="false" ht="11.25" hidden="false" customHeight="false" outlineLevel="0" collapsed="false">
      <c r="A158" s="20" t="s">
        <v>165</v>
      </c>
      <c r="B158" s="21" t="n">
        <v>2</v>
      </c>
      <c r="C158" s="21" t="n">
        <v>13</v>
      </c>
      <c r="D158" s="21" t="n">
        <v>41</v>
      </c>
      <c r="E158" s="21" t="n">
        <v>31.7</v>
      </c>
      <c r="F158" s="21" t="n">
        <v>1</v>
      </c>
      <c r="G158" s="21" t="n">
        <v>1</v>
      </c>
      <c r="H158" s="21" t="n">
        <v>100</v>
      </c>
      <c r="I158" s="21" t="n">
        <v>0</v>
      </c>
      <c r="J158" s="21" t="n">
        <v>19</v>
      </c>
      <c r="K158" s="21" t="n">
        <v>9</v>
      </c>
      <c r="L158" s="21" t="n">
        <v>5</v>
      </c>
      <c r="M158" s="21" t="n">
        <v>1.8</v>
      </c>
      <c r="N158" s="21" t="n">
        <v>3</v>
      </c>
      <c r="O158" s="21" t="n">
        <v>3</v>
      </c>
      <c r="P158" s="21" t="n">
        <v>27</v>
      </c>
    </row>
    <row r="159" customFormat="false" ht="11.25" hidden="false" customHeight="false" outlineLevel="0" collapsed="false">
      <c r="A159" s="20" t="s">
        <v>166</v>
      </c>
      <c r="B159" s="21" t="n">
        <v>2</v>
      </c>
      <c r="C159" s="21" t="n">
        <v>17</v>
      </c>
      <c r="D159" s="21" t="n">
        <v>28</v>
      </c>
      <c r="E159" s="21" t="n">
        <v>60.7</v>
      </c>
      <c r="F159" s="21" t="n">
        <v>16</v>
      </c>
      <c r="G159" s="21" t="n">
        <v>23</v>
      </c>
      <c r="H159" s="21" t="n">
        <v>69.6</v>
      </c>
      <c r="I159" s="21" t="n">
        <v>0</v>
      </c>
      <c r="J159" s="21" t="n">
        <v>14</v>
      </c>
      <c r="K159" s="21" t="n">
        <v>0</v>
      </c>
      <c r="L159" s="21" t="n">
        <v>4</v>
      </c>
      <c r="M159" s="21" t="n">
        <v>0</v>
      </c>
      <c r="N159" s="21" t="n">
        <v>2</v>
      </c>
      <c r="O159" s="21" t="n">
        <v>1</v>
      </c>
      <c r="P159" s="21" t="n">
        <v>50</v>
      </c>
    </row>
    <row r="160" customFormat="false" ht="11.25" hidden="false" customHeight="false" outlineLevel="0" collapsed="false">
      <c r="A160" s="20" t="s">
        <v>167</v>
      </c>
      <c r="B160" s="21" t="n">
        <v>2</v>
      </c>
      <c r="C160" s="21" t="n">
        <v>12</v>
      </c>
      <c r="D160" s="21" t="n">
        <v>27</v>
      </c>
      <c r="E160" s="21" t="n">
        <v>44.4</v>
      </c>
      <c r="F160" s="21" t="n">
        <v>10</v>
      </c>
      <c r="G160" s="21" t="n">
        <v>11</v>
      </c>
      <c r="H160" s="21" t="n">
        <v>90.9</v>
      </c>
      <c r="I160" s="21" t="n">
        <v>2</v>
      </c>
      <c r="J160" s="21" t="n">
        <v>8</v>
      </c>
      <c r="K160" s="21" t="n">
        <v>7</v>
      </c>
      <c r="L160" s="21" t="n">
        <v>4</v>
      </c>
      <c r="M160" s="21" t="n">
        <v>1.75</v>
      </c>
      <c r="N160" s="21" t="n">
        <v>0</v>
      </c>
      <c r="O160" s="21" t="n">
        <v>2</v>
      </c>
      <c r="P160" s="21" t="n">
        <v>36</v>
      </c>
    </row>
    <row r="161" customFormat="false" ht="11.25" hidden="false" customHeight="false" outlineLevel="0" collapsed="false">
      <c r="A161" s="20" t="s">
        <v>168</v>
      </c>
      <c r="B161" s="21" t="n">
        <v>2</v>
      </c>
      <c r="C161" s="21" t="n">
        <v>11</v>
      </c>
      <c r="D161" s="21" t="n">
        <v>26</v>
      </c>
      <c r="E161" s="21" t="n">
        <v>42.3</v>
      </c>
      <c r="F161" s="21" t="n">
        <v>0</v>
      </c>
      <c r="G161" s="21" t="n">
        <v>0</v>
      </c>
      <c r="H161" s="21" t="n">
        <v>0</v>
      </c>
      <c r="I161" s="21" t="n">
        <v>3</v>
      </c>
      <c r="J161" s="21" t="n">
        <v>7</v>
      </c>
      <c r="K161" s="21" t="n">
        <v>7</v>
      </c>
      <c r="L161" s="21" t="n">
        <v>4</v>
      </c>
      <c r="M161" s="21" t="n">
        <v>1.75</v>
      </c>
      <c r="N161" s="21" t="n">
        <v>0</v>
      </c>
      <c r="O161" s="21" t="n">
        <v>1</v>
      </c>
      <c r="P161" s="21" t="n">
        <v>25</v>
      </c>
    </row>
    <row r="162" customFormat="false" ht="11.25" hidden="false" customHeight="false" outlineLevel="0" collapsed="false">
      <c r="A162" s="20" t="s">
        <v>169</v>
      </c>
      <c r="B162" s="21" t="n">
        <v>1</v>
      </c>
      <c r="C162" s="21" t="n">
        <v>10</v>
      </c>
      <c r="D162" s="21" t="n">
        <v>18</v>
      </c>
      <c r="E162" s="21" t="n">
        <v>55.6</v>
      </c>
      <c r="F162" s="21" t="n">
        <v>5</v>
      </c>
      <c r="G162" s="21" t="n">
        <v>7</v>
      </c>
      <c r="H162" s="21" t="n">
        <v>71.4</v>
      </c>
      <c r="I162" s="21" t="n">
        <v>1</v>
      </c>
      <c r="J162" s="21" t="n">
        <v>5</v>
      </c>
      <c r="K162" s="21" t="n">
        <v>7</v>
      </c>
      <c r="L162" s="21" t="n">
        <v>4</v>
      </c>
      <c r="M162" s="21" t="n">
        <v>1.75</v>
      </c>
      <c r="N162" s="21" t="n">
        <v>0</v>
      </c>
      <c r="O162" s="21" t="n">
        <v>1</v>
      </c>
      <c r="P162" s="21" t="n">
        <v>26</v>
      </c>
    </row>
    <row r="163" customFormat="false" ht="11.25" hidden="false" customHeight="false" outlineLevel="0" collapsed="false">
      <c r="A163" s="20" t="s">
        <v>170</v>
      </c>
      <c r="B163" s="21" t="n">
        <v>1</v>
      </c>
      <c r="C163" s="21" t="n">
        <v>4</v>
      </c>
      <c r="D163" s="21" t="n">
        <v>7</v>
      </c>
      <c r="E163" s="21" t="n">
        <v>57.1</v>
      </c>
      <c r="F163" s="21" t="n">
        <v>1</v>
      </c>
      <c r="G163" s="21" t="n">
        <v>2</v>
      </c>
      <c r="H163" s="21" t="n">
        <v>50</v>
      </c>
      <c r="I163" s="21" t="n">
        <v>0</v>
      </c>
      <c r="J163" s="21" t="n">
        <v>9</v>
      </c>
      <c r="K163" s="21" t="n">
        <v>0</v>
      </c>
      <c r="L163" s="21" t="n">
        <v>1</v>
      </c>
      <c r="M163" s="21" t="n">
        <v>0</v>
      </c>
      <c r="N163" s="21" t="n">
        <v>2</v>
      </c>
      <c r="O163" s="21" t="n">
        <v>0</v>
      </c>
      <c r="P163" s="21" t="n">
        <v>9</v>
      </c>
    </row>
    <row r="164" customFormat="false" ht="11.25" hidden="false" customHeight="false" outlineLevel="0" collapsed="false">
      <c r="A164" s="20" t="s">
        <v>171</v>
      </c>
      <c r="B164" s="21" t="n">
        <v>1</v>
      </c>
      <c r="C164" s="21" t="n">
        <v>0</v>
      </c>
      <c r="D164" s="21" t="n">
        <v>4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3</v>
      </c>
      <c r="K164" s="21" t="n">
        <v>0</v>
      </c>
      <c r="L164" s="21" t="n">
        <v>1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s="17" customFormat="true" ht="11.25" hidden="false" customHeight="false" outlineLevel="0" collapsed="false">
      <c r="A165" s="26" t="s">
        <v>246</v>
      </c>
      <c r="B165" s="27" t="n">
        <f aca="false">SUM(B157:B164)</f>
        <v>13</v>
      </c>
      <c r="C165" s="27" t="n">
        <f aca="false">SUM(C157:C164)</f>
        <v>82</v>
      </c>
      <c r="D165" s="27" t="n">
        <f aca="false">SUM(D157:D164)</f>
        <v>181</v>
      </c>
      <c r="E165" s="28" t="n">
        <f aca="false">+C165/D165</f>
        <v>0.453038674033149</v>
      </c>
      <c r="F165" s="27" t="n">
        <f aca="false">SUM(F157:F164)</f>
        <v>36</v>
      </c>
      <c r="G165" s="27" t="n">
        <f aca="false">SUM(G157:G164)</f>
        <v>48</v>
      </c>
      <c r="H165" s="28" t="n">
        <f aca="false">+F165/G165</f>
        <v>0.75</v>
      </c>
      <c r="I165" s="27" t="n">
        <f aca="false">SUM(I157:I164)</f>
        <v>17</v>
      </c>
      <c r="J165" s="27" t="n">
        <f aca="false">SUM(J157:J164)</f>
        <v>76</v>
      </c>
      <c r="K165" s="27" t="n">
        <f aca="false">SUM(K157:K164)</f>
        <v>35</v>
      </c>
      <c r="L165" s="27" t="n">
        <f aca="false">SUM(L157:L164)</f>
        <v>27</v>
      </c>
      <c r="M165" s="28" t="n">
        <f aca="false">+K165/L165</f>
        <v>1.2962962962963</v>
      </c>
      <c r="N165" s="27" t="n">
        <f aca="false">SUM(N157:N164)</f>
        <v>9</v>
      </c>
      <c r="O165" s="27" t="n">
        <f aca="false">SUM(O157:O164)</f>
        <v>8</v>
      </c>
      <c r="P165" s="27" t="n">
        <f aca="false">SUM(P157:P164)</f>
        <v>217</v>
      </c>
      <c r="Q165" s="29" t="n">
        <f aca="false">SUM(R165:Z165)</f>
        <v>972.9</v>
      </c>
      <c r="R165" s="30" t="n">
        <f aca="false">+P165</f>
        <v>217</v>
      </c>
      <c r="S165" s="30" t="n">
        <f aca="false">+J165*1.7</f>
        <v>129.2</v>
      </c>
      <c r="T165" s="30" t="n">
        <f aca="false">+K165*3</f>
        <v>105</v>
      </c>
      <c r="U165" s="30" t="n">
        <f aca="false">+I165*4</f>
        <v>68</v>
      </c>
      <c r="V165" s="30" t="n">
        <f aca="false">O165*4.4</f>
        <v>35.2</v>
      </c>
      <c r="W165" s="30" t="n">
        <f aca="false">+N165*6.5</f>
        <v>58.5</v>
      </c>
      <c r="X165" s="23" t="n">
        <f aca="false">IF(E165&lt;0.414,70,IF(E165&lt;0.427,85,IF(E165&lt;0.437,100,IF(E165&lt;0.444,115,IF(E165&lt;0.452,130,IF(E165&lt;0.46,145,IF(E165&lt;0.469,160,IF(E165&lt;0.481,175,190))))))))</f>
        <v>145</v>
      </c>
      <c r="Y165" s="23" t="n">
        <f aca="false">IF(H165&lt;0.687,70,IF(H165&lt;0.719,85,IF(H165&lt;0.74,100,IF(H165&lt;0.758,115,IF(H165&lt;0.776,130,IF(H165&lt;0.789,145,IF(H165&lt;0.804,160,IF(H165&lt;0.827,175,190))))))))</f>
        <v>115</v>
      </c>
      <c r="Z165" s="23" t="n">
        <f aca="false">IF(M165&lt;1.15,70,IF(M165&lt;1.29,85,IF(M165&lt;1.4,100,IF(M165&lt;1.5,115,IF(M165&lt;1.59,130,IF(M165&lt;1.72,145,IF(M165&lt;1.89,160,IF(M165&lt;2.09,175,190))))))))</f>
        <v>100</v>
      </c>
    </row>
    <row r="166" customFormat="false" ht="11.25" hidden="false" customHeight="false" outlineLevel="0" collapsed="false">
      <c r="A166" s="20" t="s">
        <v>31</v>
      </c>
    </row>
    <row r="167" customFormat="false" ht="11.25" hidden="false" customHeight="false" outlineLevel="0" collapsed="false">
      <c r="A167" s="20" t="s">
        <v>245</v>
      </c>
      <c r="B167" s="21" t="s">
        <v>0</v>
      </c>
      <c r="C167" s="21" t="s">
        <v>9</v>
      </c>
      <c r="D167" s="21" t="s">
        <v>10</v>
      </c>
      <c r="E167" s="21" t="s">
        <v>11</v>
      </c>
      <c r="F167" s="21" t="s">
        <v>12</v>
      </c>
      <c r="G167" s="21" t="s">
        <v>13</v>
      </c>
      <c r="H167" s="21" t="s">
        <v>14</v>
      </c>
      <c r="I167" s="21" t="s">
        <v>15</v>
      </c>
      <c r="J167" s="21" t="s">
        <v>16</v>
      </c>
      <c r="K167" s="21" t="s">
        <v>17</v>
      </c>
      <c r="L167" s="21" t="s">
        <v>18</v>
      </c>
      <c r="M167" s="21" t="s">
        <v>19</v>
      </c>
      <c r="N167" s="21" t="s">
        <v>20</v>
      </c>
      <c r="O167" s="21" t="s">
        <v>21</v>
      </c>
      <c r="P167" s="21" t="s">
        <v>22</v>
      </c>
    </row>
    <row r="168" customFormat="false" ht="11.25" hidden="false" customHeight="false" outlineLevel="0" collapsed="false">
      <c r="A168" s="20" t="s">
        <v>71</v>
      </c>
      <c r="B168" s="21" t="n">
        <v>2</v>
      </c>
      <c r="C168" s="21" t="n">
        <v>23</v>
      </c>
      <c r="D168" s="21" t="n">
        <v>41</v>
      </c>
      <c r="E168" s="21" t="n">
        <v>56.1</v>
      </c>
      <c r="F168" s="21" t="n">
        <v>4</v>
      </c>
      <c r="G168" s="21" t="n">
        <v>8</v>
      </c>
      <c r="H168" s="21" t="n">
        <v>50</v>
      </c>
      <c r="I168" s="21" t="n">
        <v>6</v>
      </c>
      <c r="J168" s="21" t="n">
        <v>12</v>
      </c>
      <c r="K168" s="21" t="n">
        <v>12</v>
      </c>
      <c r="L168" s="21" t="n">
        <v>4</v>
      </c>
      <c r="M168" s="21" t="n">
        <v>3</v>
      </c>
      <c r="N168" s="21" t="n">
        <v>0</v>
      </c>
      <c r="O168" s="21" t="n">
        <v>7</v>
      </c>
      <c r="P168" s="21" t="n">
        <v>56</v>
      </c>
    </row>
    <row r="169" customFormat="false" ht="11.25" hidden="false" customHeight="false" outlineLevel="0" collapsed="false">
      <c r="A169" s="20" t="s">
        <v>72</v>
      </c>
      <c r="B169" s="21" t="n">
        <v>2</v>
      </c>
      <c r="C169" s="21" t="n">
        <v>17</v>
      </c>
      <c r="D169" s="21" t="n">
        <v>35</v>
      </c>
      <c r="E169" s="21" t="n">
        <v>48.6</v>
      </c>
      <c r="F169" s="21" t="n">
        <v>10</v>
      </c>
      <c r="G169" s="21" t="n">
        <v>13</v>
      </c>
      <c r="H169" s="21" t="n">
        <v>76.9</v>
      </c>
      <c r="I169" s="21" t="n">
        <v>2</v>
      </c>
      <c r="J169" s="21" t="n">
        <v>8</v>
      </c>
      <c r="K169" s="21" t="n">
        <v>10</v>
      </c>
      <c r="L169" s="21" t="n">
        <v>4</v>
      </c>
      <c r="M169" s="21" t="n">
        <v>2.5</v>
      </c>
      <c r="N169" s="21" t="n">
        <v>1</v>
      </c>
      <c r="O169" s="21" t="n">
        <v>1</v>
      </c>
      <c r="P169" s="21" t="n">
        <v>46</v>
      </c>
    </row>
    <row r="170" customFormat="false" ht="11.25" hidden="false" customHeight="false" outlineLevel="0" collapsed="false">
      <c r="A170" s="20" t="s">
        <v>73</v>
      </c>
      <c r="B170" s="21" t="n">
        <v>1</v>
      </c>
      <c r="C170" s="21" t="n">
        <v>10</v>
      </c>
      <c r="D170" s="21" t="n">
        <v>17</v>
      </c>
      <c r="E170" s="21" t="n">
        <v>58.8</v>
      </c>
      <c r="F170" s="21" t="n">
        <v>8</v>
      </c>
      <c r="G170" s="21" t="n">
        <v>9</v>
      </c>
      <c r="H170" s="21" t="n">
        <v>88.9</v>
      </c>
      <c r="I170" s="21" t="n">
        <v>0</v>
      </c>
      <c r="J170" s="21" t="n">
        <v>3</v>
      </c>
      <c r="K170" s="21" t="n">
        <v>12</v>
      </c>
      <c r="L170" s="21" t="n">
        <v>3</v>
      </c>
      <c r="M170" s="21" t="n">
        <v>4</v>
      </c>
      <c r="N170" s="21" t="n">
        <v>4</v>
      </c>
      <c r="O170" s="21" t="n">
        <v>1</v>
      </c>
      <c r="P170" s="21" t="n">
        <v>28</v>
      </c>
    </row>
    <row r="171" customFormat="false" ht="11.25" hidden="false" customHeight="false" outlineLevel="0" collapsed="false">
      <c r="A171" s="20" t="s">
        <v>74</v>
      </c>
      <c r="B171" s="21" t="n">
        <v>1</v>
      </c>
      <c r="C171" s="21" t="n">
        <v>2</v>
      </c>
      <c r="D171" s="21" t="n">
        <v>6</v>
      </c>
      <c r="E171" s="21" t="n">
        <v>33.3</v>
      </c>
      <c r="F171" s="21" t="n">
        <v>0</v>
      </c>
      <c r="G171" s="21" t="n">
        <v>0</v>
      </c>
      <c r="H171" s="21" t="n">
        <v>0</v>
      </c>
      <c r="I171" s="21" t="n">
        <v>2</v>
      </c>
      <c r="J171" s="21" t="n">
        <v>10</v>
      </c>
      <c r="K171" s="21" t="n">
        <v>6</v>
      </c>
      <c r="L171" s="21" t="n">
        <v>5</v>
      </c>
      <c r="M171" s="21" t="n">
        <v>1.2</v>
      </c>
      <c r="N171" s="21" t="n">
        <v>1</v>
      </c>
      <c r="O171" s="21" t="n">
        <v>2</v>
      </c>
      <c r="P171" s="21" t="n">
        <v>6</v>
      </c>
    </row>
    <row r="172" customFormat="false" ht="11.25" hidden="false" customHeight="false" outlineLevel="0" collapsed="false">
      <c r="A172" s="20" t="s">
        <v>75</v>
      </c>
      <c r="B172" s="21" t="n">
        <v>1</v>
      </c>
      <c r="C172" s="21" t="n">
        <v>5</v>
      </c>
      <c r="D172" s="21" t="n">
        <v>10</v>
      </c>
      <c r="E172" s="21" t="n">
        <v>50</v>
      </c>
      <c r="F172" s="21" t="n">
        <v>9</v>
      </c>
      <c r="G172" s="21" t="n">
        <v>10</v>
      </c>
      <c r="H172" s="21" t="n">
        <v>90</v>
      </c>
      <c r="I172" s="21" t="n">
        <v>0</v>
      </c>
      <c r="J172" s="21" t="n">
        <v>4</v>
      </c>
      <c r="K172" s="21" t="n">
        <v>1</v>
      </c>
      <c r="L172" s="21" t="n">
        <v>3</v>
      </c>
      <c r="M172" s="21" t="n">
        <v>0.333</v>
      </c>
      <c r="N172" s="21" t="n">
        <v>3</v>
      </c>
      <c r="O172" s="21" t="n">
        <v>2</v>
      </c>
      <c r="P172" s="21" t="n">
        <v>19</v>
      </c>
    </row>
    <row r="173" customFormat="false" ht="11.25" hidden="false" customHeight="false" outlineLevel="0" collapsed="false">
      <c r="A173" s="20" t="s">
        <v>76</v>
      </c>
      <c r="B173" s="21" t="n">
        <v>1</v>
      </c>
      <c r="C173" s="21" t="n">
        <v>4</v>
      </c>
      <c r="D173" s="21" t="n">
        <v>9</v>
      </c>
      <c r="E173" s="21" t="n">
        <v>44.4</v>
      </c>
      <c r="F173" s="21" t="n">
        <v>9</v>
      </c>
      <c r="G173" s="21" t="n">
        <v>10</v>
      </c>
      <c r="H173" s="21" t="n">
        <v>90</v>
      </c>
      <c r="I173" s="21" t="n">
        <v>2</v>
      </c>
      <c r="J173" s="21" t="n">
        <v>4</v>
      </c>
      <c r="K173" s="21" t="n">
        <v>4</v>
      </c>
      <c r="L173" s="21" t="n">
        <v>0</v>
      </c>
      <c r="M173" s="21" t="n">
        <v>0</v>
      </c>
      <c r="N173" s="21" t="n">
        <v>0</v>
      </c>
      <c r="O173" s="21" t="n">
        <v>2</v>
      </c>
      <c r="P173" s="21" t="n">
        <v>19</v>
      </c>
    </row>
    <row r="174" customFormat="false" ht="11.25" hidden="false" customHeight="false" outlineLevel="0" collapsed="false">
      <c r="A174" s="20" t="s">
        <v>77</v>
      </c>
      <c r="B174" s="21" t="n">
        <v>1</v>
      </c>
      <c r="C174" s="21" t="n">
        <v>4</v>
      </c>
      <c r="D174" s="21" t="n">
        <v>12</v>
      </c>
      <c r="E174" s="21" t="n">
        <v>33.3</v>
      </c>
      <c r="F174" s="21" t="n">
        <v>0</v>
      </c>
      <c r="G174" s="21" t="n">
        <v>0</v>
      </c>
      <c r="H174" s="21" t="n">
        <v>0</v>
      </c>
      <c r="I174" s="21" t="n">
        <v>1</v>
      </c>
      <c r="J174" s="21" t="n">
        <v>3</v>
      </c>
      <c r="K174" s="21" t="n">
        <v>2</v>
      </c>
      <c r="L174" s="21" t="n">
        <v>0</v>
      </c>
      <c r="M174" s="21" t="n">
        <v>0</v>
      </c>
      <c r="N174" s="21" t="n">
        <v>0</v>
      </c>
      <c r="O174" s="21" t="n">
        <v>2</v>
      </c>
      <c r="P174" s="21" t="n">
        <v>9</v>
      </c>
    </row>
    <row r="175" customFormat="false" ht="11.25" hidden="false" customHeight="false" outlineLevel="0" collapsed="false">
      <c r="A175" s="20" t="s">
        <v>78</v>
      </c>
      <c r="B175" s="21" t="n">
        <v>1</v>
      </c>
      <c r="C175" s="21" t="n">
        <v>4</v>
      </c>
      <c r="D175" s="21" t="n">
        <v>12</v>
      </c>
      <c r="E175" s="21" t="n">
        <v>33.3</v>
      </c>
      <c r="F175" s="21" t="n">
        <v>1</v>
      </c>
      <c r="G175" s="21" t="n">
        <v>2</v>
      </c>
      <c r="H175" s="21" t="n">
        <v>50</v>
      </c>
      <c r="I175" s="21" t="n">
        <v>1</v>
      </c>
      <c r="J175" s="21" t="n">
        <v>4</v>
      </c>
      <c r="K175" s="21" t="n">
        <v>3</v>
      </c>
      <c r="L175" s="21" t="n">
        <v>6</v>
      </c>
      <c r="M175" s="21" t="n">
        <v>0.5</v>
      </c>
      <c r="N175" s="21" t="n">
        <v>0</v>
      </c>
      <c r="O175" s="21" t="n">
        <v>0</v>
      </c>
      <c r="P175" s="21" t="n">
        <v>10</v>
      </c>
    </row>
    <row r="176" s="17" customFormat="true" ht="11.25" hidden="false" customHeight="false" outlineLevel="0" collapsed="false">
      <c r="A176" s="26" t="s">
        <v>246</v>
      </c>
      <c r="B176" s="27" t="n">
        <f aca="false">SUM(B168:B175)</f>
        <v>10</v>
      </c>
      <c r="C176" s="27" t="n">
        <f aca="false">SUM(C168:C175)</f>
        <v>69</v>
      </c>
      <c r="D176" s="27" t="n">
        <f aca="false">SUM(D168:D175)</f>
        <v>142</v>
      </c>
      <c r="E176" s="28" t="n">
        <f aca="false">+C176/D176</f>
        <v>0.485915492957747</v>
      </c>
      <c r="F176" s="27" t="n">
        <f aca="false">SUM(F168:F175)</f>
        <v>41</v>
      </c>
      <c r="G176" s="27" t="n">
        <f aca="false">SUM(G168:G175)</f>
        <v>52</v>
      </c>
      <c r="H176" s="28" t="n">
        <f aca="false">+F176/G176</f>
        <v>0.788461538461538</v>
      </c>
      <c r="I176" s="27" t="n">
        <f aca="false">SUM(I168:I175)</f>
        <v>14</v>
      </c>
      <c r="J176" s="27" t="n">
        <f aca="false">SUM(J168:J175)</f>
        <v>48</v>
      </c>
      <c r="K176" s="27" t="n">
        <f aca="false">SUM(K168:K175)</f>
        <v>50</v>
      </c>
      <c r="L176" s="27" t="n">
        <f aca="false">SUM(L168:L175)</f>
        <v>25</v>
      </c>
      <c r="M176" s="28" t="n">
        <f aca="false">+K176/L176</f>
        <v>2</v>
      </c>
      <c r="N176" s="27" t="n">
        <f aca="false">SUM(N168:N175)</f>
        <v>9</v>
      </c>
      <c r="O176" s="27" t="n">
        <f aca="false">SUM(O168:O175)</f>
        <v>17</v>
      </c>
      <c r="P176" s="27" t="n">
        <f aca="false">SUM(P168:P175)</f>
        <v>193</v>
      </c>
      <c r="Q176" s="29" t="n">
        <f aca="false">SUM(R176:Z176)</f>
        <v>1123.9</v>
      </c>
      <c r="R176" s="30" t="n">
        <f aca="false">+P176</f>
        <v>193</v>
      </c>
      <c r="S176" s="30" t="n">
        <f aca="false">+J176*1.7</f>
        <v>81.6</v>
      </c>
      <c r="T176" s="30" t="n">
        <f aca="false">+K176*3</f>
        <v>150</v>
      </c>
      <c r="U176" s="30" t="n">
        <f aca="false">+I176*4</f>
        <v>56</v>
      </c>
      <c r="V176" s="30" t="n">
        <f aca="false">O176*4.4</f>
        <v>74.8</v>
      </c>
      <c r="W176" s="30" t="n">
        <f aca="false">+N176*6.5</f>
        <v>58.5</v>
      </c>
      <c r="X176" s="23" t="n">
        <f aca="false">IF(E176&lt;0.414,70,IF(E176&lt;0.427,85,IF(E176&lt;0.437,100,IF(E176&lt;0.444,115,IF(E176&lt;0.452,130,IF(E176&lt;0.46,145,IF(E176&lt;0.469,160,IF(E176&lt;0.481,175,190))))))))</f>
        <v>190</v>
      </c>
      <c r="Y176" s="23" t="n">
        <f aca="false">IF(H176&lt;0.687,70,IF(H176&lt;0.719,85,IF(H176&lt;0.74,100,IF(H176&lt;0.758,115,IF(H176&lt;0.776,130,IF(H176&lt;0.789,145,IF(H176&lt;0.804,160,IF(H176&lt;0.827,175,190))))))))</f>
        <v>145</v>
      </c>
      <c r="Z176" s="23" t="n">
        <f aca="false">IF(M176&lt;1.15,70,IF(M176&lt;1.29,85,IF(M176&lt;1.4,100,IF(M176&lt;1.5,115,IF(M176&lt;1.59,130,IF(M176&lt;1.72,145,IF(M176&lt;1.89,160,IF(M176&lt;2.09,175,190))))))))</f>
        <v>175</v>
      </c>
    </row>
    <row r="177" customFormat="false" ht="11.25" hidden="false" customHeight="false" outlineLevel="0" collapsed="false">
      <c r="A177" s="20" t="s">
        <v>43</v>
      </c>
    </row>
    <row r="178" customFormat="false" ht="11.25" hidden="false" customHeight="false" outlineLevel="0" collapsed="false">
      <c r="A178" s="20" t="s">
        <v>245</v>
      </c>
      <c r="B178" s="21" t="s">
        <v>0</v>
      </c>
      <c r="C178" s="21" t="s">
        <v>9</v>
      </c>
      <c r="D178" s="21" t="s">
        <v>10</v>
      </c>
      <c r="E178" s="21" t="s">
        <v>11</v>
      </c>
      <c r="F178" s="21" t="s">
        <v>12</v>
      </c>
      <c r="G178" s="21" t="s">
        <v>13</v>
      </c>
      <c r="H178" s="21" t="s">
        <v>14</v>
      </c>
      <c r="I178" s="21" t="s">
        <v>15</v>
      </c>
      <c r="J178" s="21" t="s">
        <v>16</v>
      </c>
      <c r="K178" s="21" t="s">
        <v>17</v>
      </c>
      <c r="L178" s="21" t="s">
        <v>18</v>
      </c>
      <c r="M178" s="21" t="s">
        <v>19</v>
      </c>
      <c r="N178" s="21" t="s">
        <v>20</v>
      </c>
      <c r="O178" s="21" t="s">
        <v>21</v>
      </c>
      <c r="P178" s="21" t="s">
        <v>22</v>
      </c>
    </row>
    <row r="179" customFormat="false" ht="11.25" hidden="false" customHeight="false" outlineLevel="0" collapsed="false">
      <c r="A179" s="20" t="s">
        <v>219</v>
      </c>
      <c r="B179" s="21" t="n">
        <v>2</v>
      </c>
      <c r="C179" s="21" t="n">
        <v>18</v>
      </c>
      <c r="D179" s="21" t="n">
        <v>48</v>
      </c>
      <c r="E179" s="21" t="n">
        <v>37.5</v>
      </c>
      <c r="F179" s="21" t="n">
        <v>11</v>
      </c>
      <c r="G179" s="21" t="n">
        <v>12</v>
      </c>
      <c r="H179" s="21" t="n">
        <v>91.7</v>
      </c>
      <c r="I179" s="21" t="n">
        <v>6</v>
      </c>
      <c r="J179" s="21" t="n">
        <v>9</v>
      </c>
      <c r="K179" s="21" t="n">
        <v>9</v>
      </c>
      <c r="L179" s="21" t="n">
        <v>2</v>
      </c>
      <c r="M179" s="21" t="n">
        <v>4.5</v>
      </c>
      <c r="N179" s="21" t="n">
        <v>2</v>
      </c>
      <c r="O179" s="21" t="n">
        <v>3</v>
      </c>
      <c r="P179" s="21" t="n">
        <v>53</v>
      </c>
    </row>
    <row r="180" customFormat="false" ht="11.25" hidden="false" customHeight="false" outlineLevel="0" collapsed="false">
      <c r="A180" s="20" t="s">
        <v>220</v>
      </c>
      <c r="B180" s="21" t="n">
        <v>2</v>
      </c>
      <c r="C180" s="21" t="n">
        <v>9</v>
      </c>
      <c r="D180" s="21" t="n">
        <v>19</v>
      </c>
      <c r="E180" s="21" t="n">
        <v>47.4</v>
      </c>
      <c r="F180" s="21" t="n">
        <v>5</v>
      </c>
      <c r="G180" s="21" t="n">
        <v>5</v>
      </c>
      <c r="H180" s="21" t="n">
        <v>100</v>
      </c>
      <c r="I180" s="21" t="n">
        <v>0</v>
      </c>
      <c r="J180" s="21" t="n">
        <v>17</v>
      </c>
      <c r="K180" s="21" t="n">
        <v>6</v>
      </c>
      <c r="L180" s="21" t="n">
        <v>7</v>
      </c>
      <c r="M180" s="21" t="n">
        <v>0.857</v>
      </c>
      <c r="N180" s="21" t="n">
        <v>2</v>
      </c>
      <c r="O180" s="21" t="n">
        <v>5</v>
      </c>
      <c r="P180" s="21" t="n">
        <v>23</v>
      </c>
    </row>
    <row r="181" customFormat="false" ht="11.25" hidden="false" customHeight="false" outlineLevel="0" collapsed="false">
      <c r="A181" s="20" t="s">
        <v>221</v>
      </c>
      <c r="B181" s="21" t="n">
        <v>2</v>
      </c>
      <c r="C181" s="21" t="n">
        <v>3</v>
      </c>
      <c r="D181" s="21" t="n">
        <v>9</v>
      </c>
      <c r="E181" s="21" t="n">
        <v>33.3</v>
      </c>
      <c r="F181" s="21" t="n">
        <v>3</v>
      </c>
      <c r="G181" s="21" t="n">
        <v>4</v>
      </c>
      <c r="H181" s="21" t="n">
        <v>75</v>
      </c>
      <c r="I181" s="21" t="n">
        <v>0</v>
      </c>
      <c r="J181" s="21" t="n">
        <v>18</v>
      </c>
      <c r="K181" s="21" t="n">
        <v>1</v>
      </c>
      <c r="L181" s="21" t="n">
        <v>4</v>
      </c>
      <c r="M181" s="21" t="n">
        <v>0.25</v>
      </c>
      <c r="N181" s="21" t="n">
        <v>2</v>
      </c>
      <c r="O181" s="21" t="n">
        <v>2</v>
      </c>
      <c r="P181" s="21" t="n">
        <v>9</v>
      </c>
    </row>
    <row r="182" customFormat="false" ht="11.25" hidden="false" customHeight="false" outlineLevel="0" collapsed="false">
      <c r="A182" s="20" t="s">
        <v>222</v>
      </c>
      <c r="B182" s="21" t="n">
        <v>2</v>
      </c>
      <c r="C182" s="21" t="n">
        <v>8</v>
      </c>
      <c r="D182" s="21" t="n">
        <v>18</v>
      </c>
      <c r="E182" s="21" t="n">
        <v>44.4</v>
      </c>
      <c r="F182" s="21" t="n">
        <v>7</v>
      </c>
      <c r="G182" s="21" t="n">
        <v>9</v>
      </c>
      <c r="H182" s="21" t="n">
        <v>77.8</v>
      </c>
      <c r="I182" s="21" t="n">
        <v>0</v>
      </c>
      <c r="J182" s="21" t="n">
        <v>15</v>
      </c>
      <c r="K182" s="21" t="n">
        <v>0</v>
      </c>
      <c r="L182" s="21" t="n">
        <v>0</v>
      </c>
      <c r="M182" s="21" t="n">
        <v>0</v>
      </c>
      <c r="N182" s="21" t="n">
        <v>1</v>
      </c>
      <c r="O182" s="21" t="n">
        <v>2</v>
      </c>
      <c r="P182" s="21" t="n">
        <v>23</v>
      </c>
    </row>
    <row r="183" customFormat="false" ht="11.25" hidden="false" customHeight="false" outlineLevel="0" collapsed="false">
      <c r="A183" s="20" t="s">
        <v>223</v>
      </c>
      <c r="B183" s="21" t="n">
        <v>2</v>
      </c>
      <c r="C183" s="21" t="n">
        <v>13</v>
      </c>
      <c r="D183" s="21" t="n">
        <v>21</v>
      </c>
      <c r="E183" s="21" t="n">
        <v>61.9</v>
      </c>
      <c r="F183" s="21" t="n">
        <v>2</v>
      </c>
      <c r="G183" s="21" t="n">
        <v>4</v>
      </c>
      <c r="H183" s="21" t="n">
        <v>50</v>
      </c>
      <c r="I183" s="21" t="n">
        <v>0</v>
      </c>
      <c r="J183" s="21" t="n">
        <v>9</v>
      </c>
      <c r="K183" s="21" t="n">
        <v>2</v>
      </c>
      <c r="L183" s="21" t="n">
        <v>2</v>
      </c>
      <c r="M183" s="21" t="n">
        <v>1</v>
      </c>
      <c r="N183" s="21" t="n">
        <v>0</v>
      </c>
      <c r="O183" s="21" t="n">
        <v>1</v>
      </c>
      <c r="P183" s="21" t="n">
        <v>28</v>
      </c>
    </row>
    <row r="184" customFormat="false" ht="11.25" hidden="false" customHeight="false" outlineLevel="0" collapsed="false">
      <c r="A184" s="20" t="s">
        <v>224</v>
      </c>
      <c r="B184" s="21" t="n">
        <v>1</v>
      </c>
      <c r="C184" s="21" t="n">
        <v>4</v>
      </c>
      <c r="D184" s="21" t="n">
        <v>8</v>
      </c>
      <c r="E184" s="21" t="n">
        <v>50</v>
      </c>
      <c r="F184" s="21" t="n">
        <v>5</v>
      </c>
      <c r="G184" s="21" t="n">
        <v>6</v>
      </c>
      <c r="H184" s="21" t="n">
        <v>83.3</v>
      </c>
      <c r="I184" s="21" t="n">
        <v>1</v>
      </c>
      <c r="J184" s="21" t="n">
        <v>6</v>
      </c>
      <c r="K184" s="21" t="n">
        <v>3</v>
      </c>
      <c r="L184" s="21" t="n">
        <v>1</v>
      </c>
      <c r="M184" s="21" t="n">
        <v>3</v>
      </c>
      <c r="N184" s="21" t="n">
        <v>1</v>
      </c>
      <c r="O184" s="21" t="n">
        <v>0</v>
      </c>
      <c r="P184" s="21" t="n">
        <v>14</v>
      </c>
    </row>
    <row r="185" customFormat="false" ht="11.25" hidden="false" customHeight="false" outlineLevel="0" collapsed="false">
      <c r="A185" s="20" t="s">
        <v>225</v>
      </c>
      <c r="B185" s="21" t="n">
        <v>1</v>
      </c>
      <c r="C185" s="21" t="n">
        <v>3</v>
      </c>
      <c r="D185" s="21" t="n">
        <v>7</v>
      </c>
      <c r="E185" s="21" t="n">
        <v>42.9</v>
      </c>
      <c r="F185" s="21" t="n">
        <v>2</v>
      </c>
      <c r="G185" s="21" t="n">
        <v>2</v>
      </c>
      <c r="H185" s="21" t="n">
        <v>100</v>
      </c>
      <c r="I185" s="21" t="n">
        <v>0</v>
      </c>
      <c r="J185" s="21" t="n">
        <v>9</v>
      </c>
      <c r="K185" s="21" t="n">
        <v>2</v>
      </c>
      <c r="L185" s="21" t="n">
        <v>3</v>
      </c>
      <c r="M185" s="21" t="n">
        <v>0.667</v>
      </c>
      <c r="N185" s="21" t="n">
        <v>0</v>
      </c>
      <c r="O185" s="21" t="n">
        <v>2</v>
      </c>
      <c r="P185" s="21" t="n">
        <v>8</v>
      </c>
    </row>
    <row r="186" customFormat="false" ht="11.25" hidden="false" customHeight="false" outlineLevel="0" collapsed="false">
      <c r="A186" s="20" t="s">
        <v>226</v>
      </c>
      <c r="B186" s="21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</row>
    <row r="187" s="17" customFormat="true" ht="11.25" hidden="false" customHeight="false" outlineLevel="0" collapsed="false">
      <c r="A187" s="26" t="s">
        <v>246</v>
      </c>
      <c r="B187" s="27" t="n">
        <f aca="false">SUM(B179:B186)</f>
        <v>12</v>
      </c>
      <c r="C187" s="27" t="n">
        <f aca="false">SUM(C179:C186)</f>
        <v>58</v>
      </c>
      <c r="D187" s="27" t="n">
        <f aca="false">SUM(D179:D186)</f>
        <v>130</v>
      </c>
      <c r="E187" s="28" t="n">
        <f aca="false">+C187/D187</f>
        <v>0.446153846153846</v>
      </c>
      <c r="F187" s="27" t="n">
        <f aca="false">SUM(F179:F186)</f>
        <v>35</v>
      </c>
      <c r="G187" s="27" t="n">
        <f aca="false">SUM(G179:G186)</f>
        <v>42</v>
      </c>
      <c r="H187" s="28" t="n">
        <f aca="false">+F187/G187</f>
        <v>0.833333333333333</v>
      </c>
      <c r="I187" s="27" t="n">
        <f aca="false">SUM(I179:I186)</f>
        <v>7</v>
      </c>
      <c r="J187" s="27" t="n">
        <f aca="false">SUM(J179:J186)</f>
        <v>83</v>
      </c>
      <c r="K187" s="27" t="n">
        <f aca="false">SUM(K179:K186)</f>
        <v>23</v>
      </c>
      <c r="L187" s="27" t="n">
        <f aca="false">SUM(L179:L186)</f>
        <v>19</v>
      </c>
      <c r="M187" s="28" t="n">
        <f aca="false">+K187/L187</f>
        <v>1.21052631578947</v>
      </c>
      <c r="N187" s="27" t="n">
        <f aca="false">SUM(N179:N186)</f>
        <v>8</v>
      </c>
      <c r="O187" s="27" t="n">
        <f aca="false">SUM(O179:O186)</f>
        <v>15</v>
      </c>
      <c r="P187" s="27" t="n">
        <f aca="false">SUM(P179:P186)</f>
        <v>158</v>
      </c>
      <c r="Q187" s="29" t="n">
        <f aca="false">SUM(R187:Z187)</f>
        <v>919.1</v>
      </c>
      <c r="R187" s="30" t="n">
        <f aca="false">+P187</f>
        <v>158</v>
      </c>
      <c r="S187" s="30" t="n">
        <f aca="false">+J187*1.7</f>
        <v>141.1</v>
      </c>
      <c r="T187" s="30" t="n">
        <f aca="false">+K187*3</f>
        <v>69</v>
      </c>
      <c r="U187" s="30" t="n">
        <f aca="false">+I187*4</f>
        <v>28</v>
      </c>
      <c r="V187" s="30" t="n">
        <f aca="false">O187*4.4</f>
        <v>66</v>
      </c>
      <c r="W187" s="30" t="n">
        <f aca="false">+N187*6.5</f>
        <v>52</v>
      </c>
      <c r="X187" s="23" t="n">
        <f aca="false">IF(E187&lt;0.414,70,IF(E187&lt;0.427,85,IF(E187&lt;0.437,100,IF(E187&lt;0.444,115,IF(E187&lt;0.452,130,IF(E187&lt;0.46,145,IF(E187&lt;0.469,160,IF(E187&lt;0.481,175,190))))))))</f>
        <v>130</v>
      </c>
      <c r="Y187" s="23" t="n">
        <f aca="false">IF(H187&lt;0.687,70,IF(H187&lt;0.719,85,IF(H187&lt;0.74,100,IF(H187&lt;0.758,115,IF(H187&lt;0.776,130,IF(H187&lt;0.789,145,IF(H187&lt;0.804,160,IF(H187&lt;0.827,175,190))))))))</f>
        <v>190</v>
      </c>
      <c r="Z187" s="23" t="n">
        <f aca="false">IF(M187&lt;1.15,70,IF(M187&lt;1.29,85,IF(M187&lt;1.4,100,IF(M187&lt;1.5,115,IF(M187&lt;1.59,130,IF(M187&lt;1.72,145,IF(M187&lt;1.89,160,IF(M187&lt;2.09,175,190))))))))</f>
        <v>85</v>
      </c>
    </row>
    <row r="188" customFormat="false" ht="11.25" hidden="false" customHeight="false" outlineLevel="0" collapsed="false">
      <c r="A188" s="20" t="s">
        <v>45</v>
      </c>
    </row>
    <row r="189" customFormat="false" ht="11.25" hidden="false" customHeight="false" outlineLevel="0" collapsed="false">
      <c r="A189" s="20" t="s">
        <v>245</v>
      </c>
      <c r="B189" s="21" t="s">
        <v>0</v>
      </c>
      <c r="C189" s="21" t="s">
        <v>9</v>
      </c>
      <c r="D189" s="21" t="s">
        <v>10</v>
      </c>
      <c r="E189" s="21" t="s">
        <v>11</v>
      </c>
      <c r="F189" s="21" t="s">
        <v>12</v>
      </c>
      <c r="G189" s="21" t="s">
        <v>13</v>
      </c>
      <c r="H189" s="21" t="s">
        <v>14</v>
      </c>
      <c r="I189" s="21" t="s">
        <v>15</v>
      </c>
      <c r="J189" s="21" t="s">
        <v>16</v>
      </c>
      <c r="K189" s="21" t="s">
        <v>17</v>
      </c>
      <c r="L189" s="21" t="s">
        <v>18</v>
      </c>
      <c r="M189" s="21" t="s">
        <v>19</v>
      </c>
      <c r="N189" s="21" t="s">
        <v>20</v>
      </c>
      <c r="O189" s="21" t="s">
        <v>21</v>
      </c>
      <c r="P189" s="21" t="s">
        <v>22</v>
      </c>
    </row>
    <row r="190" customFormat="false" ht="11.25" hidden="false" customHeight="false" outlineLevel="0" collapsed="false">
      <c r="A190" s="20" t="s">
        <v>120</v>
      </c>
      <c r="B190" s="21" t="n">
        <v>2</v>
      </c>
      <c r="C190" s="21" t="n">
        <v>13</v>
      </c>
      <c r="D190" s="21" t="n">
        <v>29</v>
      </c>
      <c r="E190" s="21" t="n">
        <v>44.8</v>
      </c>
      <c r="F190" s="21" t="n">
        <v>8</v>
      </c>
      <c r="G190" s="21" t="n">
        <v>8</v>
      </c>
      <c r="H190" s="21" t="n">
        <v>100</v>
      </c>
      <c r="I190" s="21" t="n">
        <v>4</v>
      </c>
      <c r="J190" s="21" t="n">
        <v>4</v>
      </c>
      <c r="K190" s="21" t="n">
        <v>29</v>
      </c>
      <c r="L190" s="21" t="n">
        <v>5</v>
      </c>
      <c r="M190" s="21" t="n">
        <v>5.8</v>
      </c>
      <c r="N190" s="21" t="n">
        <v>0</v>
      </c>
      <c r="O190" s="21" t="n">
        <v>1</v>
      </c>
      <c r="P190" s="21" t="n">
        <v>38</v>
      </c>
    </row>
    <row r="191" customFormat="false" ht="11.25" hidden="false" customHeight="false" outlineLevel="0" collapsed="false">
      <c r="A191" s="20" t="s">
        <v>121</v>
      </c>
      <c r="B191" s="21" t="n">
        <v>2</v>
      </c>
      <c r="C191" s="21" t="n">
        <v>14</v>
      </c>
      <c r="D191" s="21" t="n">
        <v>28</v>
      </c>
      <c r="E191" s="21" t="n">
        <v>50</v>
      </c>
      <c r="F191" s="21" t="n">
        <v>4</v>
      </c>
      <c r="G191" s="21" t="n">
        <v>7</v>
      </c>
      <c r="H191" s="21" t="n">
        <v>57.1</v>
      </c>
      <c r="I191" s="21" t="n">
        <v>0</v>
      </c>
      <c r="J191" s="21" t="n">
        <v>13</v>
      </c>
      <c r="K191" s="21" t="n">
        <v>5</v>
      </c>
      <c r="L191" s="21" t="n">
        <v>4</v>
      </c>
      <c r="M191" s="21" t="n">
        <v>1.25</v>
      </c>
      <c r="N191" s="21" t="n">
        <v>2</v>
      </c>
      <c r="O191" s="21" t="n">
        <v>5</v>
      </c>
      <c r="P191" s="21" t="n">
        <v>32</v>
      </c>
    </row>
    <row r="192" customFormat="false" ht="11.25" hidden="false" customHeight="false" outlineLevel="0" collapsed="false">
      <c r="A192" s="20" t="s">
        <v>122</v>
      </c>
      <c r="B192" s="21" t="n">
        <v>2</v>
      </c>
      <c r="C192" s="21" t="n">
        <v>11</v>
      </c>
      <c r="D192" s="21" t="n">
        <v>18</v>
      </c>
      <c r="E192" s="21" t="n">
        <v>61.1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18</v>
      </c>
      <c r="K192" s="21" t="n">
        <v>7</v>
      </c>
      <c r="L192" s="21" t="n">
        <v>3</v>
      </c>
      <c r="M192" s="21" t="n">
        <v>2.333</v>
      </c>
      <c r="N192" s="21" t="n">
        <v>0</v>
      </c>
      <c r="O192" s="21" t="n">
        <v>2</v>
      </c>
      <c r="P192" s="21" t="n">
        <v>22</v>
      </c>
    </row>
    <row r="193" customFormat="false" ht="11.25" hidden="false" customHeight="false" outlineLevel="0" collapsed="false">
      <c r="A193" s="20" t="s">
        <v>123</v>
      </c>
      <c r="B193" s="21" t="n">
        <v>2</v>
      </c>
      <c r="C193" s="21" t="n">
        <v>10</v>
      </c>
      <c r="D193" s="21" t="n">
        <v>15</v>
      </c>
      <c r="E193" s="21" t="n">
        <v>66.7</v>
      </c>
      <c r="F193" s="21" t="n">
        <v>4</v>
      </c>
      <c r="G193" s="21" t="n">
        <v>4</v>
      </c>
      <c r="H193" s="21" t="n">
        <v>100</v>
      </c>
      <c r="I193" s="21" t="n">
        <v>0</v>
      </c>
      <c r="J193" s="21" t="n">
        <v>10</v>
      </c>
      <c r="K193" s="21" t="n">
        <v>3</v>
      </c>
      <c r="L193" s="21" t="n">
        <v>1</v>
      </c>
      <c r="M193" s="21" t="n">
        <v>3</v>
      </c>
      <c r="N193" s="21" t="n">
        <v>3</v>
      </c>
      <c r="O193" s="21" t="n">
        <v>2</v>
      </c>
      <c r="P193" s="21" t="n">
        <v>24</v>
      </c>
    </row>
    <row r="194" customFormat="false" ht="11.25" hidden="false" customHeight="false" outlineLevel="0" collapsed="false">
      <c r="A194" s="20" t="s">
        <v>124</v>
      </c>
      <c r="B194" s="21" t="n">
        <v>1</v>
      </c>
      <c r="C194" s="21" t="n">
        <v>8</v>
      </c>
      <c r="D194" s="21" t="n">
        <v>15</v>
      </c>
      <c r="E194" s="21" t="n">
        <v>53.3</v>
      </c>
      <c r="F194" s="21" t="n">
        <v>9</v>
      </c>
      <c r="G194" s="21" t="n">
        <v>10</v>
      </c>
      <c r="H194" s="21" t="n">
        <v>90</v>
      </c>
      <c r="I194" s="21" t="n">
        <v>0</v>
      </c>
      <c r="J194" s="21" t="n">
        <v>7</v>
      </c>
      <c r="K194" s="21" t="n">
        <v>5</v>
      </c>
      <c r="L194" s="21" t="n">
        <v>5</v>
      </c>
      <c r="M194" s="21" t="n">
        <v>1</v>
      </c>
      <c r="N194" s="21" t="n">
        <v>0</v>
      </c>
      <c r="O194" s="21" t="n">
        <v>4</v>
      </c>
      <c r="P194" s="21" t="n">
        <v>25</v>
      </c>
    </row>
    <row r="195" customFormat="false" ht="11.25" hidden="false" customHeight="false" outlineLevel="0" collapsed="false">
      <c r="A195" s="20" t="s">
        <v>125</v>
      </c>
      <c r="B195" s="21" t="n">
        <v>1</v>
      </c>
      <c r="C195" s="21" t="n">
        <v>5</v>
      </c>
      <c r="D195" s="21" t="n">
        <v>8</v>
      </c>
      <c r="E195" s="21" t="n">
        <v>62.5</v>
      </c>
      <c r="F195" s="21" t="n">
        <v>4</v>
      </c>
      <c r="G195" s="21" t="n">
        <v>9</v>
      </c>
      <c r="H195" s="21" t="n">
        <v>44.4</v>
      </c>
      <c r="I195" s="21" t="n">
        <v>0</v>
      </c>
      <c r="J195" s="21" t="n">
        <v>8</v>
      </c>
      <c r="K195" s="21" t="n">
        <v>5</v>
      </c>
      <c r="L195" s="21" t="n">
        <v>1</v>
      </c>
      <c r="M195" s="21" t="n">
        <v>5</v>
      </c>
      <c r="N195" s="21" t="n">
        <v>2</v>
      </c>
      <c r="O195" s="21" t="n">
        <v>1</v>
      </c>
      <c r="P195" s="21" t="n">
        <v>14</v>
      </c>
    </row>
    <row r="196" customFormat="false" ht="11.25" hidden="false" customHeight="false" outlineLevel="0" collapsed="false">
      <c r="A196" s="20" t="s">
        <v>126</v>
      </c>
      <c r="B196" s="21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</row>
    <row r="197" customFormat="false" ht="11.25" hidden="false" customHeight="false" outlineLevel="0" collapsed="false">
      <c r="A197" s="20" t="s">
        <v>127</v>
      </c>
      <c r="B197" s="21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</row>
    <row r="198" s="17" customFormat="true" ht="11.25" hidden="false" customHeight="false" outlineLevel="0" collapsed="false">
      <c r="A198" s="26" t="s">
        <v>246</v>
      </c>
      <c r="B198" s="27" t="n">
        <f aca="false">SUM(B190:B197)</f>
        <v>10</v>
      </c>
      <c r="C198" s="27" t="n">
        <f aca="false">SUM(C190:C197)</f>
        <v>61</v>
      </c>
      <c r="D198" s="27" t="n">
        <f aca="false">SUM(D190:D197)</f>
        <v>113</v>
      </c>
      <c r="E198" s="28" t="n">
        <f aca="false">+C198/D198</f>
        <v>0.539823008849558</v>
      </c>
      <c r="F198" s="27" t="n">
        <f aca="false">SUM(F190:F197)</f>
        <v>29</v>
      </c>
      <c r="G198" s="27" t="n">
        <f aca="false">SUM(G190:G197)</f>
        <v>38</v>
      </c>
      <c r="H198" s="28" t="n">
        <f aca="false">+F198/G198</f>
        <v>0.763157894736842</v>
      </c>
      <c r="I198" s="27" t="n">
        <f aca="false">SUM(I190:I197)</f>
        <v>4</v>
      </c>
      <c r="J198" s="27" t="n">
        <f aca="false">SUM(J190:J197)</f>
        <v>60</v>
      </c>
      <c r="K198" s="27" t="n">
        <f aca="false">SUM(K190:K197)</f>
        <v>54</v>
      </c>
      <c r="L198" s="27" t="n">
        <f aca="false">SUM(L190:L197)</f>
        <v>19</v>
      </c>
      <c r="M198" s="28" t="n">
        <f aca="false">+K198/L198</f>
        <v>2.84210526315789</v>
      </c>
      <c r="N198" s="27" t="n">
        <f aca="false">SUM(N190:N197)</f>
        <v>7</v>
      </c>
      <c r="O198" s="27" t="n">
        <f aca="false">SUM(O190:O197)</f>
        <v>15</v>
      </c>
      <c r="P198" s="27" t="n">
        <f aca="false">SUM(P190:P197)</f>
        <v>155</v>
      </c>
      <c r="Q198" s="29" t="n">
        <f aca="false">SUM(R198:Z198)</f>
        <v>1056.5</v>
      </c>
      <c r="R198" s="30" t="n">
        <f aca="false">+P198</f>
        <v>155</v>
      </c>
      <c r="S198" s="30" t="n">
        <f aca="false">+J198*1.7</f>
        <v>102</v>
      </c>
      <c r="T198" s="30" t="n">
        <f aca="false">+K198*3</f>
        <v>162</v>
      </c>
      <c r="U198" s="30" t="n">
        <f aca="false">+I198*4</f>
        <v>16</v>
      </c>
      <c r="V198" s="30" t="n">
        <f aca="false">O198*4.4</f>
        <v>66</v>
      </c>
      <c r="W198" s="30" t="n">
        <f aca="false">+N198*6.5</f>
        <v>45.5</v>
      </c>
      <c r="X198" s="23" t="n">
        <f aca="false">IF(E198&lt;0.414,70,IF(E198&lt;0.427,85,IF(E198&lt;0.437,100,IF(E198&lt;0.444,115,IF(E198&lt;0.452,130,IF(E198&lt;0.46,145,IF(E198&lt;0.469,160,IF(E198&lt;0.481,175,190))))))))</f>
        <v>190</v>
      </c>
      <c r="Y198" s="23" t="n">
        <f aca="false">IF(H198&lt;0.687,70,IF(H198&lt;0.719,85,IF(H198&lt;0.74,100,IF(H198&lt;0.758,115,IF(H198&lt;0.776,130,IF(H198&lt;0.789,145,IF(H198&lt;0.804,160,IF(H198&lt;0.827,175,190))))))))</f>
        <v>130</v>
      </c>
      <c r="Z198" s="23" t="n">
        <f aca="false">IF(M198&lt;1.15,70,IF(M198&lt;1.29,85,IF(M198&lt;1.4,100,IF(M198&lt;1.5,115,IF(M198&lt;1.59,130,IF(M198&lt;1.72,145,IF(M198&lt;1.89,160,IF(M198&lt;2.09,175,190))))))))</f>
        <v>190</v>
      </c>
    </row>
    <row r="199" customFormat="false" ht="11.25" hidden="false" customHeight="false" outlineLevel="0" collapsed="false">
      <c r="A199" s="20" t="s">
        <v>49</v>
      </c>
    </row>
    <row r="200" customFormat="false" ht="11.25" hidden="false" customHeight="false" outlineLevel="0" collapsed="false">
      <c r="A200" s="20" t="s">
        <v>245</v>
      </c>
      <c r="B200" s="21" t="s">
        <v>0</v>
      </c>
      <c r="C200" s="21" t="s">
        <v>9</v>
      </c>
      <c r="D200" s="21" t="s">
        <v>10</v>
      </c>
      <c r="E200" s="21" t="s">
        <v>11</v>
      </c>
      <c r="F200" s="21" t="s">
        <v>12</v>
      </c>
      <c r="G200" s="21" t="s">
        <v>13</v>
      </c>
      <c r="H200" s="21" t="s">
        <v>14</v>
      </c>
      <c r="I200" s="21" t="s">
        <v>15</v>
      </c>
      <c r="J200" s="21" t="s">
        <v>16</v>
      </c>
      <c r="K200" s="21" t="s">
        <v>17</v>
      </c>
      <c r="L200" s="21" t="s">
        <v>18</v>
      </c>
      <c r="M200" s="21" t="s">
        <v>19</v>
      </c>
      <c r="N200" s="21" t="s">
        <v>20</v>
      </c>
      <c r="O200" s="21" t="s">
        <v>21</v>
      </c>
      <c r="P200" s="21" t="s">
        <v>22</v>
      </c>
    </row>
    <row r="201" customFormat="false" ht="11.25" hidden="false" customHeight="false" outlineLevel="0" collapsed="false">
      <c r="A201" s="20" t="s">
        <v>236</v>
      </c>
      <c r="B201" s="21" t="n">
        <v>2</v>
      </c>
      <c r="C201" s="21" t="n">
        <v>17</v>
      </c>
      <c r="D201" s="21" t="n">
        <v>32</v>
      </c>
      <c r="E201" s="21" t="n">
        <v>53.1</v>
      </c>
      <c r="F201" s="21" t="n">
        <v>8</v>
      </c>
      <c r="G201" s="21" t="n">
        <v>9</v>
      </c>
      <c r="H201" s="21" t="n">
        <v>88.9</v>
      </c>
      <c r="I201" s="21" t="n">
        <v>1</v>
      </c>
      <c r="J201" s="21" t="n">
        <v>18</v>
      </c>
      <c r="K201" s="21" t="n">
        <v>3</v>
      </c>
      <c r="L201" s="21" t="n">
        <v>5</v>
      </c>
      <c r="M201" s="21" t="n">
        <v>0.6</v>
      </c>
      <c r="N201" s="21" t="n">
        <v>0</v>
      </c>
      <c r="O201" s="21" t="n">
        <v>10</v>
      </c>
      <c r="P201" s="21" t="n">
        <v>43</v>
      </c>
    </row>
    <row r="202" customFormat="false" ht="11.25" hidden="false" customHeight="false" outlineLevel="0" collapsed="false">
      <c r="A202" s="20" t="s">
        <v>237</v>
      </c>
      <c r="B202" s="21" t="n">
        <v>2</v>
      </c>
      <c r="C202" s="21" t="n">
        <v>16</v>
      </c>
      <c r="D202" s="21" t="n">
        <v>29</v>
      </c>
      <c r="E202" s="21" t="n">
        <v>55.2</v>
      </c>
      <c r="F202" s="21" t="n">
        <v>7</v>
      </c>
      <c r="G202" s="21" t="n">
        <v>14</v>
      </c>
      <c r="H202" s="21" t="n">
        <v>50</v>
      </c>
      <c r="I202" s="21" t="n">
        <v>4</v>
      </c>
      <c r="J202" s="21" t="n">
        <v>3</v>
      </c>
      <c r="K202" s="21" t="n">
        <v>8</v>
      </c>
      <c r="L202" s="21" t="n">
        <v>5</v>
      </c>
      <c r="M202" s="21" t="n">
        <v>1.6</v>
      </c>
      <c r="N202" s="21" t="n">
        <v>0</v>
      </c>
      <c r="O202" s="21" t="n">
        <v>2</v>
      </c>
      <c r="P202" s="21" t="n">
        <v>43</v>
      </c>
    </row>
    <row r="203" customFormat="false" ht="11.25" hidden="false" customHeight="false" outlineLevel="0" collapsed="false">
      <c r="A203" s="20" t="s">
        <v>238</v>
      </c>
      <c r="B203" s="21" t="n">
        <v>1</v>
      </c>
      <c r="C203" s="21" t="n">
        <v>8</v>
      </c>
      <c r="D203" s="21" t="n">
        <v>12</v>
      </c>
      <c r="E203" s="21" t="n">
        <v>66.7</v>
      </c>
      <c r="F203" s="21" t="n">
        <v>11</v>
      </c>
      <c r="G203" s="21" t="n">
        <v>13</v>
      </c>
      <c r="H203" s="21" t="n">
        <v>84.6</v>
      </c>
      <c r="I203" s="21" t="n">
        <v>1</v>
      </c>
      <c r="J203" s="21" t="n">
        <v>7</v>
      </c>
      <c r="K203" s="21" t="n">
        <v>4</v>
      </c>
      <c r="L203" s="21" t="n">
        <v>3</v>
      </c>
      <c r="M203" s="21" t="n">
        <v>1.333</v>
      </c>
      <c r="N203" s="21" t="n">
        <v>1</v>
      </c>
      <c r="O203" s="21" t="n">
        <v>0</v>
      </c>
      <c r="P203" s="21" t="n">
        <v>28</v>
      </c>
    </row>
    <row r="204" customFormat="false" ht="11.25" hidden="false" customHeight="false" outlineLevel="0" collapsed="false">
      <c r="A204" s="20" t="s">
        <v>239</v>
      </c>
      <c r="B204" s="21" t="n">
        <v>1</v>
      </c>
      <c r="C204" s="21" t="n">
        <v>6</v>
      </c>
      <c r="D204" s="21" t="n">
        <v>12</v>
      </c>
      <c r="E204" s="21" t="n">
        <v>50</v>
      </c>
      <c r="F204" s="21" t="n">
        <v>2</v>
      </c>
      <c r="G204" s="21" t="n">
        <v>4</v>
      </c>
      <c r="H204" s="21" t="n">
        <v>50</v>
      </c>
      <c r="I204" s="21" t="n">
        <v>0</v>
      </c>
      <c r="J204" s="21" t="n">
        <v>17</v>
      </c>
      <c r="K204" s="21" t="n">
        <v>1</v>
      </c>
      <c r="L204" s="21" t="n">
        <v>1</v>
      </c>
      <c r="M204" s="21" t="n">
        <v>1</v>
      </c>
      <c r="N204" s="21" t="n">
        <v>1</v>
      </c>
      <c r="O204" s="21" t="n">
        <v>1</v>
      </c>
      <c r="P204" s="21" t="n">
        <v>14</v>
      </c>
    </row>
    <row r="205" customFormat="false" ht="11.25" hidden="false" customHeight="false" outlineLevel="0" collapsed="false">
      <c r="A205" s="20" t="s">
        <v>240</v>
      </c>
      <c r="B205" s="21" t="n">
        <v>2</v>
      </c>
      <c r="C205" s="21" t="n">
        <v>3</v>
      </c>
      <c r="D205" s="21" t="n">
        <v>7</v>
      </c>
      <c r="E205" s="21" t="n">
        <v>42.9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10</v>
      </c>
      <c r="K205" s="21" t="n">
        <v>5</v>
      </c>
      <c r="L205" s="21" t="n">
        <v>5</v>
      </c>
      <c r="M205" s="21" t="n">
        <v>1</v>
      </c>
      <c r="N205" s="21" t="n">
        <v>1</v>
      </c>
      <c r="O205" s="21" t="n">
        <v>1</v>
      </c>
      <c r="P205" s="21" t="n">
        <v>6</v>
      </c>
    </row>
    <row r="206" customFormat="false" ht="11.25" hidden="false" customHeight="false" outlineLevel="0" collapsed="false">
      <c r="A206" s="20" t="s">
        <v>241</v>
      </c>
      <c r="B206" s="21" t="n">
        <v>1</v>
      </c>
      <c r="C206" s="21" t="n">
        <v>3</v>
      </c>
      <c r="D206" s="21" t="n">
        <v>9</v>
      </c>
      <c r="E206" s="21" t="n">
        <v>33.3</v>
      </c>
      <c r="F206" s="21" t="n">
        <v>1</v>
      </c>
      <c r="G206" s="21" t="n">
        <v>2</v>
      </c>
      <c r="H206" s="21" t="n">
        <v>50</v>
      </c>
      <c r="I206" s="21" t="n">
        <v>0</v>
      </c>
      <c r="J206" s="21" t="n">
        <v>3</v>
      </c>
      <c r="K206" s="21" t="n">
        <v>5</v>
      </c>
      <c r="L206" s="21" t="n">
        <v>3</v>
      </c>
      <c r="M206" s="21" t="n">
        <v>1.667</v>
      </c>
      <c r="N206" s="21" t="n">
        <v>0</v>
      </c>
      <c r="O206" s="21" t="n">
        <v>3</v>
      </c>
      <c r="P206" s="21" t="n">
        <v>7</v>
      </c>
    </row>
    <row r="207" customFormat="false" ht="11.25" hidden="false" customHeight="false" outlineLevel="0" collapsed="false">
      <c r="A207" s="20" t="s">
        <v>242</v>
      </c>
      <c r="B207" s="21" t="n">
        <v>2</v>
      </c>
      <c r="C207" s="21" t="n">
        <v>1</v>
      </c>
      <c r="D207" s="21" t="n">
        <v>7</v>
      </c>
      <c r="E207" s="21" t="n">
        <v>14.3</v>
      </c>
      <c r="F207" s="21" t="n">
        <v>0</v>
      </c>
      <c r="G207" s="21" t="n">
        <v>0</v>
      </c>
      <c r="H207" s="21" t="n">
        <v>0</v>
      </c>
      <c r="I207" s="21" t="n">
        <v>1</v>
      </c>
      <c r="J207" s="21" t="n">
        <v>3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3</v>
      </c>
    </row>
    <row r="208" customFormat="false" ht="11.25" hidden="false" customHeight="false" outlineLevel="0" collapsed="false">
      <c r="A208" s="20" t="s">
        <v>243</v>
      </c>
      <c r="B208" s="21" t="n">
        <v>2</v>
      </c>
      <c r="C208" s="21" t="n">
        <v>1</v>
      </c>
      <c r="D208" s="21" t="n">
        <v>6</v>
      </c>
      <c r="E208" s="21" t="n">
        <v>16.7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2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1</v>
      </c>
      <c r="P208" s="21" t="n">
        <v>2</v>
      </c>
    </row>
    <row r="209" s="17" customFormat="true" ht="11.25" hidden="false" customHeight="false" outlineLevel="0" collapsed="false">
      <c r="A209" s="26" t="s">
        <v>246</v>
      </c>
      <c r="B209" s="27" t="n">
        <f aca="false">SUM(B201:B208)</f>
        <v>13</v>
      </c>
      <c r="C209" s="27" t="n">
        <f aca="false">SUM(C201:C208)</f>
        <v>55</v>
      </c>
      <c r="D209" s="27" t="n">
        <f aca="false">SUM(D201:D208)</f>
        <v>114</v>
      </c>
      <c r="E209" s="28" t="n">
        <f aca="false">+C209/D209</f>
        <v>0.482456140350877</v>
      </c>
      <c r="F209" s="27" t="n">
        <f aca="false">SUM(F201:F208)</f>
        <v>29</v>
      </c>
      <c r="G209" s="27" t="n">
        <f aca="false">SUM(G201:G208)</f>
        <v>42</v>
      </c>
      <c r="H209" s="28" t="n">
        <f aca="false">+F209/G209</f>
        <v>0.690476190476191</v>
      </c>
      <c r="I209" s="27" t="n">
        <f aca="false">SUM(I201:I208)</f>
        <v>7</v>
      </c>
      <c r="J209" s="27" t="n">
        <f aca="false">SUM(J201:J208)</f>
        <v>63</v>
      </c>
      <c r="K209" s="27" t="n">
        <f aca="false">SUM(K201:K208)</f>
        <v>26</v>
      </c>
      <c r="L209" s="27" t="n">
        <f aca="false">SUM(L201:L208)</f>
        <v>22</v>
      </c>
      <c r="M209" s="28" t="n">
        <f aca="false">+K209/L209</f>
        <v>1.18181818181818</v>
      </c>
      <c r="N209" s="27" t="n">
        <f aca="false">SUM(N201:N208)</f>
        <v>3</v>
      </c>
      <c r="O209" s="27" t="n">
        <f aca="false">SUM(O201:O208)</f>
        <v>18</v>
      </c>
      <c r="P209" s="27" t="n">
        <f aca="false">SUM(P201:P208)</f>
        <v>146</v>
      </c>
      <c r="Q209" s="29" t="n">
        <f aca="false">SUM(R209:Z209)</f>
        <v>817.8</v>
      </c>
      <c r="R209" s="30" t="n">
        <f aca="false">+P209</f>
        <v>146</v>
      </c>
      <c r="S209" s="30" t="n">
        <f aca="false">+J209*1.7</f>
        <v>107.1</v>
      </c>
      <c r="T209" s="30" t="n">
        <f aca="false">+K209*3</f>
        <v>78</v>
      </c>
      <c r="U209" s="30" t="n">
        <f aca="false">+I209*4</f>
        <v>28</v>
      </c>
      <c r="V209" s="30" t="n">
        <f aca="false">O209*4.4</f>
        <v>79.2</v>
      </c>
      <c r="W209" s="30" t="n">
        <f aca="false">+N209*6.5</f>
        <v>19.5</v>
      </c>
      <c r="X209" s="23" t="n">
        <f aca="false">IF(E209&lt;0.414,70,IF(E209&lt;0.427,85,IF(E209&lt;0.437,100,IF(E209&lt;0.444,115,IF(E209&lt;0.452,130,IF(E209&lt;0.46,145,IF(E209&lt;0.469,160,IF(E209&lt;0.481,175,190))))))))</f>
        <v>190</v>
      </c>
      <c r="Y209" s="23" t="n">
        <f aca="false">IF(H209&lt;0.687,70,IF(H209&lt;0.719,85,IF(H209&lt;0.74,100,IF(H209&lt;0.758,115,IF(H209&lt;0.776,130,IF(H209&lt;0.789,145,IF(H209&lt;0.804,160,IF(H209&lt;0.827,175,190))))))))</f>
        <v>85</v>
      </c>
      <c r="Z209" s="23" t="n">
        <f aca="false">IF(M209&lt;1.15,70,IF(M209&lt;1.29,85,IF(M209&lt;1.4,100,IF(M209&lt;1.5,115,IF(M209&lt;1.59,130,IF(M209&lt;1.72,145,IF(M209&lt;1.89,160,IF(M209&lt;2.09,175,190))))))))</f>
        <v>85</v>
      </c>
    </row>
    <row r="210" customFormat="false" ht="11.25" hidden="false" customHeight="false" outlineLevel="0" collapsed="false">
      <c r="A210" s="20" t="s">
        <v>44</v>
      </c>
    </row>
    <row r="211" customFormat="false" ht="11.25" hidden="false" customHeight="false" outlineLevel="0" collapsed="false">
      <c r="A211" s="20" t="s">
        <v>245</v>
      </c>
      <c r="B211" s="21" t="s">
        <v>0</v>
      </c>
      <c r="C211" s="21" t="s">
        <v>9</v>
      </c>
      <c r="D211" s="21" t="s">
        <v>10</v>
      </c>
      <c r="E211" s="21" t="s">
        <v>11</v>
      </c>
      <c r="F211" s="21" t="s">
        <v>12</v>
      </c>
      <c r="G211" s="21" t="s">
        <v>13</v>
      </c>
      <c r="H211" s="21" t="s">
        <v>14</v>
      </c>
      <c r="I211" s="21" t="s">
        <v>15</v>
      </c>
      <c r="J211" s="21" t="s">
        <v>16</v>
      </c>
      <c r="K211" s="21" t="s">
        <v>17</v>
      </c>
      <c r="L211" s="21" t="s">
        <v>18</v>
      </c>
      <c r="M211" s="21" t="s">
        <v>19</v>
      </c>
      <c r="N211" s="21" t="s">
        <v>20</v>
      </c>
      <c r="O211" s="21" t="s">
        <v>21</v>
      </c>
      <c r="P211" s="21" t="s">
        <v>22</v>
      </c>
    </row>
    <row r="212" customFormat="false" ht="11.25" hidden="false" customHeight="false" outlineLevel="0" collapsed="false">
      <c r="A212" s="20" t="s">
        <v>202</v>
      </c>
      <c r="B212" s="21" t="n">
        <v>2</v>
      </c>
      <c r="C212" s="21" t="n">
        <v>11</v>
      </c>
      <c r="D212" s="21" t="n">
        <v>29</v>
      </c>
      <c r="E212" s="21" t="n">
        <v>37.9</v>
      </c>
      <c r="F212" s="21" t="n">
        <v>3</v>
      </c>
      <c r="G212" s="21" t="n">
        <v>5</v>
      </c>
      <c r="H212" s="21" t="n">
        <v>60</v>
      </c>
      <c r="I212" s="21" t="n">
        <v>6</v>
      </c>
      <c r="J212" s="21" t="n">
        <v>9</v>
      </c>
      <c r="K212" s="21" t="n">
        <v>12</v>
      </c>
      <c r="L212" s="21" t="n">
        <v>4</v>
      </c>
      <c r="M212" s="21" t="n">
        <v>3</v>
      </c>
      <c r="N212" s="21" t="n">
        <v>0</v>
      </c>
      <c r="O212" s="21" t="n">
        <v>4</v>
      </c>
      <c r="P212" s="21" t="n">
        <v>31</v>
      </c>
    </row>
    <row r="213" customFormat="false" ht="11.25" hidden="false" customHeight="false" outlineLevel="0" collapsed="false">
      <c r="A213" s="20" t="s">
        <v>203</v>
      </c>
      <c r="B213" s="21" t="n">
        <v>2</v>
      </c>
      <c r="C213" s="21" t="n">
        <v>12</v>
      </c>
      <c r="D213" s="21" t="n">
        <v>16</v>
      </c>
      <c r="E213" s="21" t="n">
        <v>75</v>
      </c>
      <c r="F213" s="21" t="n">
        <v>6</v>
      </c>
      <c r="G213" s="21" t="n">
        <v>7</v>
      </c>
      <c r="H213" s="21" t="n">
        <v>85.7</v>
      </c>
      <c r="I213" s="21" t="n">
        <v>7</v>
      </c>
      <c r="J213" s="21" t="n">
        <v>4</v>
      </c>
      <c r="K213" s="21" t="n">
        <v>10</v>
      </c>
      <c r="L213" s="21" t="n">
        <v>6</v>
      </c>
      <c r="M213" s="21" t="n">
        <v>1.667</v>
      </c>
      <c r="N213" s="21" t="n">
        <v>0</v>
      </c>
      <c r="O213" s="21" t="n">
        <v>3</v>
      </c>
      <c r="P213" s="21" t="n">
        <v>37</v>
      </c>
    </row>
    <row r="214" customFormat="false" ht="11.25" hidden="false" customHeight="false" outlineLevel="0" collapsed="false">
      <c r="A214" s="20" t="s">
        <v>204</v>
      </c>
      <c r="B214" s="21" t="n">
        <v>2</v>
      </c>
      <c r="C214" s="21" t="n">
        <v>11</v>
      </c>
      <c r="D214" s="21" t="n">
        <v>23</v>
      </c>
      <c r="E214" s="21" t="n">
        <v>47.8</v>
      </c>
      <c r="F214" s="21" t="n">
        <v>11</v>
      </c>
      <c r="G214" s="21" t="n">
        <v>13</v>
      </c>
      <c r="H214" s="21" t="n">
        <v>84.6</v>
      </c>
      <c r="I214" s="21" t="n">
        <v>0</v>
      </c>
      <c r="J214" s="21" t="n">
        <v>16</v>
      </c>
      <c r="K214" s="21" t="n">
        <v>6</v>
      </c>
      <c r="L214" s="21" t="n">
        <v>4</v>
      </c>
      <c r="M214" s="21" t="n">
        <v>1.5</v>
      </c>
      <c r="N214" s="21" t="n">
        <v>3</v>
      </c>
      <c r="O214" s="21" t="n">
        <v>2</v>
      </c>
      <c r="P214" s="21" t="n">
        <v>33</v>
      </c>
    </row>
    <row r="215" customFormat="false" ht="11.25" hidden="false" customHeight="false" outlineLevel="0" collapsed="false">
      <c r="A215" s="20" t="s">
        <v>205</v>
      </c>
      <c r="B215" s="21" t="n">
        <v>2</v>
      </c>
      <c r="C215" s="21" t="n">
        <v>14</v>
      </c>
      <c r="D215" s="21" t="n">
        <v>27</v>
      </c>
      <c r="E215" s="21" t="n">
        <v>51.9</v>
      </c>
      <c r="F215" s="21" t="n">
        <v>6</v>
      </c>
      <c r="G215" s="21" t="n">
        <v>7</v>
      </c>
      <c r="H215" s="21" t="n">
        <v>85.7</v>
      </c>
      <c r="I215" s="21" t="n">
        <v>0</v>
      </c>
      <c r="J215" s="21" t="n">
        <v>16</v>
      </c>
      <c r="K215" s="21" t="n">
        <v>2</v>
      </c>
      <c r="L215" s="21" t="n">
        <v>2</v>
      </c>
      <c r="M215" s="21" t="n">
        <v>1</v>
      </c>
      <c r="N215" s="21" t="n">
        <v>0</v>
      </c>
      <c r="O215" s="21" t="n">
        <v>0</v>
      </c>
      <c r="P215" s="21" t="n">
        <v>34</v>
      </c>
    </row>
    <row r="216" customFormat="false" ht="11.25" hidden="false" customHeight="false" outlineLevel="0" collapsed="false">
      <c r="A216" s="20" t="s">
        <v>206</v>
      </c>
      <c r="B216" s="21" t="n">
        <v>2</v>
      </c>
      <c r="C216" s="21" t="n">
        <v>0</v>
      </c>
      <c r="D216" s="21" t="n">
        <v>7</v>
      </c>
      <c r="E216" s="21" t="n">
        <v>0</v>
      </c>
      <c r="F216" s="21" t="n">
        <v>1</v>
      </c>
      <c r="G216" s="21" t="n">
        <v>2</v>
      </c>
      <c r="H216" s="21" t="n">
        <v>50</v>
      </c>
      <c r="I216" s="21" t="n">
        <v>0</v>
      </c>
      <c r="J216" s="21" t="n">
        <v>7</v>
      </c>
      <c r="K216" s="21" t="n">
        <v>1</v>
      </c>
      <c r="L216" s="21" t="n">
        <v>0</v>
      </c>
      <c r="M216" s="21" t="n">
        <v>0</v>
      </c>
      <c r="N216" s="21" t="n">
        <v>4</v>
      </c>
      <c r="O216" s="21" t="n">
        <v>2</v>
      </c>
      <c r="P216" s="21" t="n">
        <v>1</v>
      </c>
    </row>
    <row r="217" customFormat="false" ht="11.25" hidden="false" customHeight="false" outlineLevel="0" collapsed="false">
      <c r="A217" s="20" t="s">
        <v>207</v>
      </c>
      <c r="B217" s="21" t="n">
        <v>1</v>
      </c>
      <c r="C217" s="21" t="n">
        <v>7</v>
      </c>
      <c r="D217" s="21" t="n">
        <v>12</v>
      </c>
      <c r="E217" s="21" t="n">
        <v>58.3</v>
      </c>
      <c r="F217" s="21" t="n">
        <v>2</v>
      </c>
      <c r="G217" s="21" t="n">
        <v>3</v>
      </c>
      <c r="H217" s="21" t="n">
        <v>66.7</v>
      </c>
      <c r="I217" s="21" t="n">
        <v>0</v>
      </c>
      <c r="J217" s="21" t="n">
        <v>1</v>
      </c>
      <c r="K217" s="21" t="n">
        <v>7</v>
      </c>
      <c r="L217" s="21" t="n">
        <v>3</v>
      </c>
      <c r="M217" s="21" t="n">
        <v>2.333</v>
      </c>
      <c r="N217" s="21" t="n">
        <v>0</v>
      </c>
      <c r="O217" s="21" t="n">
        <v>2</v>
      </c>
      <c r="P217" s="21" t="n">
        <v>16</v>
      </c>
    </row>
    <row r="218" customFormat="false" ht="11.25" hidden="false" customHeight="false" outlineLevel="0" collapsed="false">
      <c r="A218" s="20" t="s">
        <v>208</v>
      </c>
      <c r="B218" s="21" t="n">
        <v>1</v>
      </c>
      <c r="C218" s="21" t="n">
        <v>2</v>
      </c>
      <c r="D218" s="21" t="n">
        <v>6</v>
      </c>
      <c r="E218" s="21" t="n">
        <v>33.3</v>
      </c>
      <c r="F218" s="21" t="n">
        <v>2</v>
      </c>
      <c r="G218" s="21" t="n">
        <v>3</v>
      </c>
      <c r="H218" s="21" t="n">
        <v>66.7</v>
      </c>
      <c r="I218" s="21" t="n">
        <v>0</v>
      </c>
      <c r="J218" s="21" t="n">
        <v>10</v>
      </c>
      <c r="K218" s="21" t="n">
        <v>1</v>
      </c>
      <c r="L218" s="21" t="n">
        <v>2</v>
      </c>
      <c r="M218" s="21" t="n">
        <v>0.5</v>
      </c>
      <c r="N218" s="21" t="n">
        <v>0</v>
      </c>
      <c r="O218" s="21" t="n">
        <v>0</v>
      </c>
      <c r="P218" s="21" t="n">
        <v>6</v>
      </c>
    </row>
    <row r="219" customFormat="false" ht="11.25" hidden="false" customHeight="false" outlineLevel="0" collapsed="false">
      <c r="A219" s="20" t="s">
        <v>209</v>
      </c>
      <c r="B219" s="21" t="n">
        <v>1</v>
      </c>
      <c r="C219" s="21" t="n">
        <v>0</v>
      </c>
      <c r="D219" s="21" t="n">
        <v>3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0</v>
      </c>
      <c r="J219" s="21" t="n">
        <v>4</v>
      </c>
      <c r="K219" s="21" t="n">
        <v>0</v>
      </c>
      <c r="L219" s="21" t="n">
        <v>1</v>
      </c>
      <c r="M219" s="21" t="n">
        <v>0</v>
      </c>
      <c r="N219" s="21" t="n">
        <v>0</v>
      </c>
      <c r="O219" s="21" t="n">
        <v>0</v>
      </c>
      <c r="P219" s="21" t="n">
        <v>0</v>
      </c>
    </row>
    <row r="220" s="17" customFormat="true" ht="11.25" hidden="false" customHeight="false" outlineLevel="0" collapsed="false">
      <c r="A220" s="26" t="s">
        <v>246</v>
      </c>
      <c r="B220" s="27" t="n">
        <f aca="false">SUM(B212:B219)</f>
        <v>13</v>
      </c>
      <c r="C220" s="27" t="n">
        <f aca="false">SUM(C212:C219)</f>
        <v>57</v>
      </c>
      <c r="D220" s="27" t="n">
        <f aca="false">SUM(D212:D219)</f>
        <v>123</v>
      </c>
      <c r="E220" s="28" t="n">
        <f aca="false">+C220/D220</f>
        <v>0.463414634146342</v>
      </c>
      <c r="F220" s="27" t="n">
        <f aca="false">SUM(F212:F219)</f>
        <v>31</v>
      </c>
      <c r="G220" s="27" t="n">
        <f aca="false">SUM(G212:G219)</f>
        <v>40</v>
      </c>
      <c r="H220" s="28" t="n">
        <f aca="false">+F220/G220</f>
        <v>0.775</v>
      </c>
      <c r="I220" s="27" t="n">
        <f aca="false">SUM(I212:I219)</f>
        <v>13</v>
      </c>
      <c r="J220" s="27" t="n">
        <f aca="false">SUM(J212:J219)</f>
        <v>67</v>
      </c>
      <c r="K220" s="27" t="n">
        <f aca="false">SUM(K212:K219)</f>
        <v>39</v>
      </c>
      <c r="L220" s="27" t="n">
        <f aca="false">SUM(L212:L219)</f>
        <v>22</v>
      </c>
      <c r="M220" s="28" t="n">
        <f aca="false">+K220/L220</f>
        <v>1.77272727272727</v>
      </c>
      <c r="N220" s="27" t="n">
        <f aca="false">SUM(N212:N219)</f>
        <v>7</v>
      </c>
      <c r="O220" s="27" t="n">
        <f aca="false">SUM(O212:O219)</f>
        <v>13</v>
      </c>
      <c r="P220" s="27" t="n">
        <f aca="false">SUM(P212:P219)</f>
        <v>158</v>
      </c>
      <c r="Q220" s="29" t="n">
        <f aca="false">SUM(R220:Z220)</f>
        <v>993.6</v>
      </c>
      <c r="R220" s="30" t="n">
        <f aca="false">+P220</f>
        <v>158</v>
      </c>
      <c r="S220" s="30" t="n">
        <f aca="false">+J220*1.7</f>
        <v>113.9</v>
      </c>
      <c r="T220" s="30" t="n">
        <f aca="false">+K220*3</f>
        <v>117</v>
      </c>
      <c r="U220" s="30" t="n">
        <f aca="false">+I220*4</f>
        <v>52</v>
      </c>
      <c r="V220" s="30" t="n">
        <f aca="false">O220*4.4</f>
        <v>57.2</v>
      </c>
      <c r="W220" s="30" t="n">
        <f aca="false">+N220*6.5</f>
        <v>45.5</v>
      </c>
      <c r="X220" s="23" t="n">
        <f aca="false">IF(E220&lt;0.414,70,IF(E220&lt;0.427,85,IF(E220&lt;0.437,100,IF(E220&lt;0.444,115,IF(E220&lt;0.452,130,IF(E220&lt;0.46,145,IF(E220&lt;0.469,160,IF(E220&lt;0.481,175,190))))))))</f>
        <v>160</v>
      </c>
      <c r="Y220" s="23" t="n">
        <f aca="false">IF(H220&lt;0.687,70,IF(H220&lt;0.719,85,IF(H220&lt;0.74,100,IF(H220&lt;0.758,115,IF(H220&lt;0.776,130,IF(H220&lt;0.789,145,IF(H220&lt;0.804,160,IF(H220&lt;0.827,175,190))))))))</f>
        <v>130</v>
      </c>
      <c r="Z220" s="23" t="n">
        <f aca="false">IF(M220&lt;1.15,70,IF(M220&lt;1.29,85,IF(M220&lt;1.4,100,IF(M220&lt;1.5,115,IF(M220&lt;1.59,130,IF(M220&lt;1.72,145,IF(M220&lt;1.89,160,IF(M220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0.7"/>
    <col collapsed="false" customWidth="true" hidden="false" outlineLevel="0" max="2" min="2" style="21" width="2.13"/>
    <col collapsed="false" customWidth="true" hidden="false" outlineLevel="0" max="3" min="3" style="21" width="2.99"/>
    <col collapsed="false" customWidth="true" hidden="false" outlineLevel="0" max="4" min="4" style="21" width="4.14"/>
    <col collapsed="false" customWidth="true" hidden="false" outlineLevel="0" max="5" min="5" style="21" width="4.41"/>
    <col collapsed="false" customWidth="true" hidden="false" outlineLevel="0" max="6" min="6" style="21" width="2.7"/>
    <col collapsed="false" customWidth="true" hidden="false" outlineLevel="0" max="7" min="7" style="21" width="3.85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3.85"/>
    <col collapsed="false" customWidth="true" hidden="false" outlineLevel="0" max="11" min="11" style="21" width="3.99"/>
    <col collapsed="false" customWidth="true" hidden="false" outlineLevel="0" max="12" min="12" style="21" width="2.99"/>
    <col collapsed="false" customWidth="true" hidden="false" outlineLevel="0" max="13" min="13" style="21" width="5.28"/>
    <col collapsed="false" customWidth="true" hidden="false" outlineLevel="0" max="14" min="14" style="21" width="2.99"/>
    <col collapsed="false" customWidth="true" hidden="false" outlineLevel="0" max="15" min="15" style="21" width="2.84"/>
    <col collapsed="false" customWidth="true" hidden="false" outlineLevel="0" max="16" min="16" style="21" width="3.7"/>
    <col collapsed="false" customWidth="true" hidden="false" outlineLevel="0" max="17" min="17" style="21" width="5.28"/>
    <col collapsed="false" customWidth="false" hidden="false" outlineLevel="0" max="257" min="18" style="20" width="9.14"/>
  </cols>
  <sheetData>
    <row r="1" customFormat="false" ht="11.25" hidden="false" customHeight="false" outlineLevel="0" collapsed="false">
      <c r="A1" s="20" t="s">
        <v>33</v>
      </c>
    </row>
    <row r="2" customFormat="false" ht="11.25" hidden="false" customHeight="false" outlineLevel="0" collapsed="false">
      <c r="A2" s="20" t="s">
        <v>245</v>
      </c>
      <c r="B2" s="21" t="s">
        <v>0</v>
      </c>
      <c r="C2" s="21" t="s">
        <v>9</v>
      </c>
      <c r="D2" s="21" t="s">
        <v>10</v>
      </c>
      <c r="E2" s="21" t="s">
        <v>11</v>
      </c>
      <c r="F2" s="21" t="s">
        <v>12</v>
      </c>
      <c r="G2" s="21" t="s">
        <v>13</v>
      </c>
      <c r="H2" s="21" t="s">
        <v>14</v>
      </c>
      <c r="I2" s="21" t="s">
        <v>15</v>
      </c>
      <c r="J2" s="21" t="s">
        <v>16</v>
      </c>
      <c r="K2" s="21" t="s">
        <v>17</v>
      </c>
      <c r="L2" s="21" t="s">
        <v>18</v>
      </c>
      <c r="M2" s="21" t="s">
        <v>19</v>
      </c>
      <c r="N2" s="21" t="s">
        <v>20</v>
      </c>
      <c r="O2" s="21" t="s">
        <v>21</v>
      </c>
      <c r="P2" s="21" t="s">
        <v>22</v>
      </c>
      <c r="Q2" s="21" t="s">
        <v>247</v>
      </c>
    </row>
    <row r="3" customFormat="false" ht="11.25" hidden="false" customHeight="false" outlineLevel="0" collapsed="false">
      <c r="A3" s="20" t="s">
        <v>69</v>
      </c>
      <c r="B3" s="21" t="n">
        <v>4</v>
      </c>
      <c r="C3" s="21" t="n">
        <v>42</v>
      </c>
      <c r="D3" s="21" t="n">
        <v>95</v>
      </c>
      <c r="E3" s="21" t="n">
        <v>44.2</v>
      </c>
      <c r="F3" s="21" t="n">
        <v>14</v>
      </c>
      <c r="G3" s="21" t="n">
        <v>22</v>
      </c>
      <c r="H3" s="21" t="n">
        <v>63.6</v>
      </c>
      <c r="I3" s="21" t="n">
        <v>9</v>
      </c>
      <c r="J3" s="21" t="n">
        <v>38</v>
      </c>
      <c r="K3" s="21" t="n">
        <v>18</v>
      </c>
      <c r="L3" s="21" t="n">
        <v>17</v>
      </c>
      <c r="M3" s="21" t="n">
        <v>1.059</v>
      </c>
      <c r="N3" s="21" t="n">
        <v>4</v>
      </c>
      <c r="O3" s="21" t="n">
        <v>3</v>
      </c>
      <c r="P3" s="21" t="n">
        <v>107</v>
      </c>
      <c r="Q3" s="21" t="n">
        <v>302.7</v>
      </c>
    </row>
    <row r="4" customFormat="false" ht="11.25" hidden="false" customHeight="false" outlineLevel="0" collapsed="false">
      <c r="A4" s="20" t="s">
        <v>61</v>
      </c>
      <c r="B4" s="21" t="n">
        <v>4</v>
      </c>
      <c r="C4" s="21" t="n">
        <v>23</v>
      </c>
      <c r="D4" s="21" t="n">
        <v>67</v>
      </c>
      <c r="E4" s="21" t="n">
        <v>34.3</v>
      </c>
      <c r="F4" s="21" t="n">
        <v>4</v>
      </c>
      <c r="G4" s="21" t="n">
        <v>7</v>
      </c>
      <c r="H4" s="21" t="n">
        <v>57.1</v>
      </c>
      <c r="I4" s="21" t="n">
        <v>9</v>
      </c>
      <c r="J4" s="21" t="n">
        <v>16</v>
      </c>
      <c r="K4" s="21" t="n">
        <v>24</v>
      </c>
      <c r="L4" s="21" t="n">
        <v>8</v>
      </c>
      <c r="M4" s="21" t="n">
        <v>3</v>
      </c>
      <c r="N4" s="21" t="n">
        <v>1</v>
      </c>
      <c r="O4" s="21" t="n">
        <v>5</v>
      </c>
      <c r="P4" s="21" t="n">
        <v>59</v>
      </c>
      <c r="Q4" s="21" t="n">
        <v>223.8</v>
      </c>
    </row>
    <row r="5" customFormat="false" ht="11.25" hidden="false" customHeight="false" outlineLevel="0" collapsed="false">
      <c r="A5" s="20" t="s">
        <v>63</v>
      </c>
      <c r="B5" s="21" t="n">
        <v>3</v>
      </c>
      <c r="C5" s="21" t="n">
        <v>23</v>
      </c>
      <c r="D5" s="21" t="n">
        <v>48</v>
      </c>
      <c r="E5" s="21" t="n">
        <v>47.9</v>
      </c>
      <c r="F5" s="21" t="n">
        <v>7</v>
      </c>
      <c r="G5" s="21" t="n">
        <v>9</v>
      </c>
      <c r="H5" s="21" t="n">
        <v>77.8</v>
      </c>
      <c r="I5" s="21" t="n">
        <v>0</v>
      </c>
      <c r="J5" s="21" t="n">
        <v>32</v>
      </c>
      <c r="K5" s="21" t="n">
        <v>9</v>
      </c>
      <c r="L5" s="21" t="n">
        <v>7</v>
      </c>
      <c r="M5" s="21" t="n">
        <v>1.286</v>
      </c>
      <c r="N5" s="21" t="n">
        <v>6</v>
      </c>
      <c r="O5" s="21" t="n">
        <v>0</v>
      </c>
      <c r="P5" s="21" t="n">
        <v>53</v>
      </c>
      <c r="Q5" s="21" t="n">
        <v>174.3</v>
      </c>
    </row>
    <row r="6" customFormat="false" ht="11.25" hidden="false" customHeight="false" outlineLevel="0" collapsed="false">
      <c r="A6" s="20" t="s">
        <v>65</v>
      </c>
      <c r="B6" s="21" t="n">
        <v>3</v>
      </c>
      <c r="C6" s="21" t="n">
        <v>18</v>
      </c>
      <c r="D6" s="21" t="n">
        <v>55</v>
      </c>
      <c r="E6" s="21" t="n">
        <v>32.7</v>
      </c>
      <c r="F6" s="21" t="n">
        <v>6</v>
      </c>
      <c r="G6" s="21" t="n">
        <v>8</v>
      </c>
      <c r="H6" s="21" t="n">
        <v>75</v>
      </c>
      <c r="I6" s="21" t="n">
        <v>4</v>
      </c>
      <c r="J6" s="21" t="n">
        <v>10</v>
      </c>
      <c r="K6" s="21" t="n">
        <v>24</v>
      </c>
      <c r="L6" s="21" t="n">
        <v>6</v>
      </c>
      <c r="M6" s="21" t="n">
        <v>4</v>
      </c>
      <c r="N6" s="21" t="n">
        <v>0</v>
      </c>
      <c r="O6" s="21" t="n">
        <v>2</v>
      </c>
      <c r="P6" s="21" t="n">
        <v>46</v>
      </c>
      <c r="Q6" s="21" t="n">
        <v>160.7</v>
      </c>
    </row>
    <row r="7" customFormat="false" ht="11.25" hidden="false" customHeight="false" outlineLevel="0" collapsed="false">
      <c r="A7" s="20" t="s">
        <v>66</v>
      </c>
      <c r="B7" s="21" t="n">
        <v>3</v>
      </c>
      <c r="C7" s="21" t="n">
        <v>15</v>
      </c>
      <c r="D7" s="21" t="n">
        <v>27</v>
      </c>
      <c r="E7" s="21" t="n">
        <v>55.6</v>
      </c>
      <c r="F7" s="21" t="n">
        <v>2</v>
      </c>
      <c r="G7" s="21" t="n">
        <v>2</v>
      </c>
      <c r="H7" s="21" t="n">
        <v>100</v>
      </c>
      <c r="I7" s="21" t="n">
        <v>4</v>
      </c>
      <c r="J7" s="21" t="n">
        <v>6</v>
      </c>
      <c r="K7" s="21" t="n">
        <v>12</v>
      </c>
      <c r="L7" s="21" t="n">
        <v>6</v>
      </c>
      <c r="M7" s="21" t="n">
        <v>2</v>
      </c>
      <c r="N7" s="21" t="n">
        <v>1</v>
      </c>
      <c r="O7" s="21" t="n">
        <v>6</v>
      </c>
      <c r="P7" s="21" t="n">
        <v>36</v>
      </c>
      <c r="Q7" s="21" t="n">
        <v>131.6</v>
      </c>
    </row>
    <row r="8" customFormat="false" ht="11.25" hidden="false" customHeight="false" outlineLevel="0" collapsed="false">
      <c r="A8" s="20" t="s">
        <v>70</v>
      </c>
      <c r="B8" s="21" t="n">
        <v>3</v>
      </c>
      <c r="C8" s="21" t="n">
        <v>5</v>
      </c>
      <c r="D8" s="21" t="n">
        <v>14</v>
      </c>
      <c r="E8" s="21" t="n">
        <v>35.7</v>
      </c>
      <c r="F8" s="21" t="n">
        <v>6</v>
      </c>
      <c r="G8" s="21" t="n">
        <v>6</v>
      </c>
      <c r="H8" s="21" t="n">
        <v>100</v>
      </c>
      <c r="I8" s="21" t="n">
        <v>1</v>
      </c>
      <c r="J8" s="21" t="n">
        <v>7</v>
      </c>
      <c r="K8" s="21" t="n">
        <v>20</v>
      </c>
      <c r="L8" s="21" t="n">
        <v>5</v>
      </c>
      <c r="M8" s="21" t="n">
        <v>4</v>
      </c>
      <c r="N8" s="21" t="n">
        <v>0</v>
      </c>
      <c r="O8" s="21" t="n">
        <v>6</v>
      </c>
      <c r="P8" s="21" t="n">
        <v>17</v>
      </c>
      <c r="Q8" s="21" t="n">
        <v>119.7</v>
      </c>
    </row>
    <row r="9" customFormat="false" ht="11.25" hidden="false" customHeight="false" outlineLevel="0" collapsed="false">
      <c r="A9" s="20" t="s">
        <v>67</v>
      </c>
      <c r="B9" s="21" t="n">
        <v>4</v>
      </c>
      <c r="C9" s="21" t="n">
        <v>7</v>
      </c>
      <c r="D9" s="21" t="n">
        <v>27</v>
      </c>
      <c r="E9" s="21" t="n">
        <v>25.9</v>
      </c>
      <c r="F9" s="21" t="n">
        <v>5</v>
      </c>
      <c r="G9" s="21" t="n">
        <v>8</v>
      </c>
      <c r="H9" s="21" t="n">
        <v>62.5</v>
      </c>
      <c r="I9" s="21" t="n">
        <v>1</v>
      </c>
      <c r="J9" s="21" t="n">
        <v>14</v>
      </c>
      <c r="K9" s="21" t="n">
        <v>4</v>
      </c>
      <c r="L9" s="21" t="n">
        <v>4</v>
      </c>
      <c r="M9" s="21" t="n">
        <v>1</v>
      </c>
      <c r="N9" s="21" t="n">
        <v>4</v>
      </c>
      <c r="O9" s="21" t="n">
        <v>3</v>
      </c>
      <c r="P9" s="21" t="n">
        <v>20</v>
      </c>
      <c r="Q9" s="21" t="n">
        <v>99.5</v>
      </c>
    </row>
    <row r="10" customFormat="false" ht="11.25" hidden="false" customHeight="false" outlineLevel="0" collapsed="false">
      <c r="A10" s="20" t="s">
        <v>6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  <row r="11" customFormat="false" ht="11.25" hidden="false" customHeight="false" outlineLevel="0" collapsed="false">
      <c r="A11" s="20" t="s">
        <v>40</v>
      </c>
    </row>
    <row r="12" customFormat="false" ht="11.25" hidden="false" customHeight="false" outlineLevel="0" collapsed="false">
      <c r="A12" s="20" t="s">
        <v>245</v>
      </c>
      <c r="B12" s="21" t="s">
        <v>0</v>
      </c>
      <c r="C12" s="21" t="s">
        <v>9</v>
      </c>
      <c r="D12" s="21" t="s">
        <v>10</v>
      </c>
      <c r="E12" s="21" t="s">
        <v>11</v>
      </c>
      <c r="F12" s="21" t="s">
        <v>12</v>
      </c>
      <c r="G12" s="21" t="s">
        <v>13</v>
      </c>
      <c r="H12" s="21" t="s">
        <v>14</v>
      </c>
      <c r="I12" s="21" t="s">
        <v>15</v>
      </c>
      <c r="J12" s="21" t="s">
        <v>16</v>
      </c>
      <c r="K12" s="21" t="s">
        <v>17</v>
      </c>
      <c r="L12" s="21" t="s">
        <v>18</v>
      </c>
      <c r="M12" s="21" t="s">
        <v>19</v>
      </c>
      <c r="N12" s="21" t="s">
        <v>20</v>
      </c>
      <c r="O12" s="21" t="s">
        <v>21</v>
      </c>
      <c r="P12" s="21" t="s">
        <v>22</v>
      </c>
      <c r="Q12" s="21" t="s">
        <v>247</v>
      </c>
    </row>
    <row r="13" customFormat="false" ht="11.25" hidden="false" customHeight="false" outlineLevel="0" collapsed="false">
      <c r="A13" s="20" t="s">
        <v>227</v>
      </c>
      <c r="B13" s="21" t="n">
        <v>3</v>
      </c>
      <c r="C13" s="21" t="n">
        <v>10</v>
      </c>
      <c r="D13" s="21" t="n">
        <v>28</v>
      </c>
      <c r="E13" s="21" t="n">
        <v>35.7</v>
      </c>
      <c r="F13" s="21" t="n">
        <v>8</v>
      </c>
      <c r="G13" s="21" t="n">
        <v>9</v>
      </c>
      <c r="H13" s="21" t="n">
        <v>88.9</v>
      </c>
      <c r="I13" s="21" t="n">
        <v>0</v>
      </c>
      <c r="J13" s="21" t="n">
        <v>34</v>
      </c>
      <c r="K13" s="21" t="n">
        <v>6</v>
      </c>
      <c r="L13" s="21" t="n">
        <v>8</v>
      </c>
      <c r="M13" s="21" t="n">
        <v>0.75</v>
      </c>
      <c r="N13" s="21" t="n">
        <v>13</v>
      </c>
      <c r="O13" s="21" t="n">
        <v>4</v>
      </c>
      <c r="P13" s="21" t="n">
        <v>28</v>
      </c>
      <c r="Q13" s="21" t="n">
        <v>206.5</v>
      </c>
    </row>
    <row r="14" customFormat="false" ht="11.25" hidden="false" customHeight="false" outlineLevel="0" collapsed="false">
      <c r="A14" s="20" t="s">
        <v>234</v>
      </c>
      <c r="B14" s="21" t="n">
        <v>4</v>
      </c>
      <c r="C14" s="21" t="n">
        <v>9</v>
      </c>
      <c r="D14" s="21" t="n">
        <v>15</v>
      </c>
      <c r="E14" s="21" t="n">
        <v>60</v>
      </c>
      <c r="F14" s="21" t="n">
        <v>6</v>
      </c>
      <c r="G14" s="21" t="n">
        <v>11</v>
      </c>
      <c r="H14" s="21" t="n">
        <v>54.5</v>
      </c>
      <c r="I14" s="21" t="n">
        <v>0</v>
      </c>
      <c r="J14" s="21" t="n">
        <v>35</v>
      </c>
      <c r="K14" s="21" t="n">
        <v>1</v>
      </c>
      <c r="L14" s="21" t="n">
        <v>5</v>
      </c>
      <c r="M14" s="21" t="n">
        <v>0.2</v>
      </c>
      <c r="N14" s="21" t="n">
        <v>12</v>
      </c>
      <c r="O14" s="21" t="n">
        <v>7</v>
      </c>
      <c r="P14" s="21" t="n">
        <v>24</v>
      </c>
      <c r="Q14" s="21" t="n">
        <v>195.8</v>
      </c>
    </row>
    <row r="15" customFormat="false" ht="11.25" hidden="false" customHeight="false" outlineLevel="0" collapsed="false">
      <c r="A15" s="20" t="s">
        <v>228</v>
      </c>
      <c r="B15" s="21" t="n">
        <v>3</v>
      </c>
      <c r="C15" s="21" t="n">
        <v>19</v>
      </c>
      <c r="D15" s="21" t="n">
        <v>44</v>
      </c>
      <c r="E15" s="21" t="n">
        <v>43.2</v>
      </c>
      <c r="F15" s="21" t="n">
        <v>10</v>
      </c>
      <c r="G15" s="21" t="n">
        <v>11</v>
      </c>
      <c r="H15" s="21" t="n">
        <v>90.9</v>
      </c>
      <c r="I15" s="21" t="n">
        <v>8</v>
      </c>
      <c r="J15" s="21" t="n">
        <v>12</v>
      </c>
      <c r="K15" s="21" t="n">
        <v>18</v>
      </c>
      <c r="L15" s="21" t="n">
        <v>7</v>
      </c>
      <c r="M15" s="21" t="n">
        <v>2.571</v>
      </c>
      <c r="N15" s="21" t="n">
        <v>1</v>
      </c>
      <c r="O15" s="21" t="n">
        <v>1</v>
      </c>
      <c r="P15" s="21" t="n">
        <v>56</v>
      </c>
      <c r="Q15" s="21" t="n">
        <v>174.2</v>
      </c>
    </row>
    <row r="16" customFormat="false" ht="11.25" hidden="false" customHeight="false" outlineLevel="0" collapsed="false">
      <c r="A16" s="20" t="s">
        <v>229</v>
      </c>
      <c r="B16" s="21" t="n">
        <v>3</v>
      </c>
      <c r="C16" s="21" t="n">
        <v>18</v>
      </c>
      <c r="D16" s="21" t="n">
        <v>55</v>
      </c>
      <c r="E16" s="21" t="n">
        <v>32.7</v>
      </c>
      <c r="F16" s="21" t="n">
        <v>13</v>
      </c>
      <c r="G16" s="21" t="n">
        <v>21</v>
      </c>
      <c r="H16" s="21" t="n">
        <v>61.9</v>
      </c>
      <c r="I16" s="21" t="n">
        <v>4</v>
      </c>
      <c r="J16" s="21" t="n">
        <v>23</v>
      </c>
      <c r="K16" s="21" t="n">
        <v>11</v>
      </c>
      <c r="L16" s="21" t="n">
        <v>11</v>
      </c>
      <c r="M16" s="21" t="n">
        <v>1</v>
      </c>
      <c r="N16" s="21" t="n">
        <v>0</v>
      </c>
      <c r="O16" s="21" t="n">
        <v>2</v>
      </c>
      <c r="P16" s="21" t="n">
        <v>53</v>
      </c>
      <c r="Q16" s="21" t="n">
        <v>151.1</v>
      </c>
    </row>
    <row r="17" customFormat="false" ht="11.25" hidden="false" customHeight="false" outlineLevel="0" collapsed="false">
      <c r="A17" s="20" t="s">
        <v>230</v>
      </c>
      <c r="B17" s="21" t="n">
        <v>3</v>
      </c>
      <c r="C17" s="21" t="n">
        <v>17</v>
      </c>
      <c r="D17" s="21" t="n">
        <v>37</v>
      </c>
      <c r="E17" s="21" t="n">
        <v>45.9</v>
      </c>
      <c r="F17" s="21" t="n">
        <v>15</v>
      </c>
      <c r="G17" s="21" t="n">
        <v>21</v>
      </c>
      <c r="H17" s="21" t="n">
        <v>71.4</v>
      </c>
      <c r="I17" s="21" t="n">
        <v>1</v>
      </c>
      <c r="J17" s="21" t="n">
        <v>8</v>
      </c>
      <c r="K17" s="21" t="n">
        <v>14</v>
      </c>
      <c r="L17" s="21" t="n">
        <v>7</v>
      </c>
      <c r="M17" s="21" t="n">
        <v>2</v>
      </c>
      <c r="N17" s="21" t="n">
        <v>2</v>
      </c>
      <c r="O17" s="21" t="n">
        <v>6</v>
      </c>
      <c r="P17" s="21" t="n">
        <v>50</v>
      </c>
      <c r="Q17" s="21" t="n">
        <v>150</v>
      </c>
    </row>
    <row r="18" customFormat="false" ht="11.25" hidden="false" customHeight="false" outlineLevel="0" collapsed="false">
      <c r="A18" s="20" t="s">
        <v>231</v>
      </c>
      <c r="B18" s="21" t="n">
        <v>3</v>
      </c>
      <c r="C18" s="21" t="n">
        <v>23</v>
      </c>
      <c r="D18" s="21" t="n">
        <v>53</v>
      </c>
      <c r="E18" s="21" t="n">
        <v>43.4</v>
      </c>
      <c r="F18" s="21" t="n">
        <v>9</v>
      </c>
      <c r="G18" s="21" t="n">
        <v>13</v>
      </c>
      <c r="H18" s="21" t="n">
        <v>69.2</v>
      </c>
      <c r="I18" s="21" t="n">
        <v>2</v>
      </c>
      <c r="J18" s="21" t="n">
        <v>18</v>
      </c>
      <c r="K18" s="21" t="n">
        <v>5</v>
      </c>
      <c r="L18" s="21" t="n">
        <v>4</v>
      </c>
      <c r="M18" s="21" t="n">
        <v>1.25</v>
      </c>
      <c r="N18" s="21" t="n">
        <v>0</v>
      </c>
      <c r="O18" s="21" t="n">
        <v>4</v>
      </c>
      <c r="P18" s="21" t="n">
        <v>57</v>
      </c>
      <c r="Q18" s="21" t="n">
        <v>129.2</v>
      </c>
    </row>
    <row r="19" customFormat="false" ht="11.25" hidden="false" customHeight="false" outlineLevel="0" collapsed="false">
      <c r="A19" s="20" t="s">
        <v>232</v>
      </c>
      <c r="B19" s="21" t="n">
        <v>3</v>
      </c>
      <c r="C19" s="21" t="n">
        <v>9</v>
      </c>
      <c r="D19" s="21" t="n">
        <v>25</v>
      </c>
      <c r="E19" s="21" t="n">
        <v>36</v>
      </c>
      <c r="F19" s="21" t="n">
        <v>4</v>
      </c>
      <c r="G19" s="21" t="n">
        <v>6</v>
      </c>
      <c r="H19" s="21" t="n">
        <v>66.7</v>
      </c>
      <c r="I19" s="21" t="n">
        <v>0</v>
      </c>
      <c r="J19" s="21" t="n">
        <v>23</v>
      </c>
      <c r="K19" s="21" t="n">
        <v>3</v>
      </c>
      <c r="L19" s="21" t="n">
        <v>0</v>
      </c>
      <c r="M19" s="21" t="n">
        <v>0</v>
      </c>
      <c r="N19" s="21" t="n">
        <v>3</v>
      </c>
      <c r="O19" s="21" t="n">
        <v>3</v>
      </c>
      <c r="P19" s="21" t="n">
        <v>22</v>
      </c>
      <c r="Q19" s="21" t="n">
        <v>103.2</v>
      </c>
    </row>
    <row r="20" customFormat="false" ht="11.25" hidden="false" customHeight="false" outlineLevel="0" collapsed="false">
      <c r="A20" s="20" t="s">
        <v>235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1.25" hidden="false" customHeight="false" outlineLevel="0" collapsed="false">
      <c r="A21" s="20" t="s">
        <v>34</v>
      </c>
    </row>
    <row r="22" customFormat="false" ht="11.25" hidden="false" customHeight="false" outlineLevel="0" collapsed="false">
      <c r="A22" s="20" t="s">
        <v>245</v>
      </c>
      <c r="B22" s="21" t="s">
        <v>0</v>
      </c>
      <c r="C22" s="21" t="s">
        <v>9</v>
      </c>
      <c r="D22" s="21" t="s">
        <v>10</v>
      </c>
      <c r="E22" s="21" t="s">
        <v>11</v>
      </c>
      <c r="F22" s="21" t="s">
        <v>12</v>
      </c>
      <c r="G22" s="21" t="s">
        <v>13</v>
      </c>
      <c r="H22" s="21" t="s">
        <v>14</v>
      </c>
      <c r="I22" s="21" t="s">
        <v>15</v>
      </c>
      <c r="J22" s="21" t="s">
        <v>16</v>
      </c>
      <c r="K22" s="21" t="s">
        <v>17</v>
      </c>
      <c r="L22" s="21" t="s">
        <v>18</v>
      </c>
      <c r="M22" s="21" t="s">
        <v>19</v>
      </c>
      <c r="N22" s="21" t="s">
        <v>20</v>
      </c>
      <c r="O22" s="21" t="s">
        <v>21</v>
      </c>
      <c r="P22" s="21" t="s">
        <v>22</v>
      </c>
      <c r="Q22" s="21" t="s">
        <v>247</v>
      </c>
    </row>
    <row r="23" customFormat="false" ht="11.25" hidden="false" customHeight="false" outlineLevel="0" collapsed="false">
      <c r="A23" s="20" t="s">
        <v>89</v>
      </c>
      <c r="B23" s="21" t="n">
        <v>3</v>
      </c>
      <c r="C23" s="21" t="n">
        <v>22</v>
      </c>
      <c r="D23" s="21" t="n">
        <v>46</v>
      </c>
      <c r="E23" s="21" t="n">
        <v>47.8</v>
      </c>
      <c r="F23" s="21" t="n">
        <v>29</v>
      </c>
      <c r="G23" s="21" t="n">
        <v>35</v>
      </c>
      <c r="H23" s="21" t="n">
        <v>82.9</v>
      </c>
      <c r="I23" s="21" t="n">
        <v>0</v>
      </c>
      <c r="J23" s="21" t="n">
        <v>41</v>
      </c>
      <c r="K23" s="21" t="n">
        <v>0</v>
      </c>
      <c r="L23" s="21" t="n">
        <v>10</v>
      </c>
      <c r="M23" s="21" t="n">
        <v>0</v>
      </c>
      <c r="N23" s="21" t="n">
        <v>11</v>
      </c>
      <c r="O23" s="21" t="n">
        <v>2</v>
      </c>
      <c r="P23" s="21" t="n">
        <v>73</v>
      </c>
      <c r="Q23" s="21" t="n">
        <v>224.4</v>
      </c>
    </row>
    <row r="24" customFormat="false" ht="11.25" hidden="false" customHeight="false" outlineLevel="0" collapsed="false">
      <c r="A24" s="20" t="s">
        <v>96</v>
      </c>
      <c r="B24" s="21" t="n">
        <v>4</v>
      </c>
      <c r="C24" s="21" t="n">
        <v>37</v>
      </c>
      <c r="D24" s="21" t="n">
        <v>73</v>
      </c>
      <c r="E24" s="21" t="n">
        <v>50.7</v>
      </c>
      <c r="F24" s="21" t="n">
        <v>9</v>
      </c>
      <c r="G24" s="21" t="n">
        <v>15</v>
      </c>
      <c r="H24" s="21" t="n">
        <v>60</v>
      </c>
      <c r="I24" s="21" t="n">
        <v>4</v>
      </c>
      <c r="J24" s="21" t="n">
        <v>32</v>
      </c>
      <c r="K24" s="21" t="n">
        <v>11</v>
      </c>
      <c r="L24" s="21" t="n">
        <v>14</v>
      </c>
      <c r="M24" s="21" t="n">
        <v>0.786</v>
      </c>
      <c r="N24" s="21" t="n">
        <v>1</v>
      </c>
      <c r="O24" s="21" t="n">
        <v>4</v>
      </c>
      <c r="P24" s="21" t="n">
        <v>87</v>
      </c>
      <c r="Q24" s="21" t="n">
        <v>216</v>
      </c>
    </row>
    <row r="25" customFormat="false" ht="11.25" hidden="false" customHeight="false" outlineLevel="0" collapsed="false">
      <c r="A25" s="20" t="s">
        <v>90</v>
      </c>
      <c r="B25" s="21" t="n">
        <v>3</v>
      </c>
      <c r="C25" s="21" t="n">
        <v>21</v>
      </c>
      <c r="D25" s="21" t="n">
        <v>45</v>
      </c>
      <c r="E25" s="21" t="n">
        <v>46.7</v>
      </c>
      <c r="F25" s="21" t="n">
        <v>9</v>
      </c>
      <c r="G25" s="21" t="n">
        <v>11</v>
      </c>
      <c r="H25" s="21" t="n">
        <v>81.8</v>
      </c>
      <c r="I25" s="21" t="n">
        <v>2</v>
      </c>
      <c r="J25" s="21" t="n">
        <v>38</v>
      </c>
      <c r="K25" s="21" t="n">
        <v>6</v>
      </c>
      <c r="L25" s="21" t="n">
        <v>8</v>
      </c>
      <c r="M25" s="21" t="n">
        <v>0.75</v>
      </c>
      <c r="N25" s="21" t="n">
        <v>5</v>
      </c>
      <c r="O25" s="21" t="n">
        <v>8</v>
      </c>
      <c r="P25" s="21" t="n">
        <v>53</v>
      </c>
      <c r="Q25" s="21" t="n">
        <v>212.2</v>
      </c>
    </row>
    <row r="26" customFormat="false" ht="11.25" hidden="false" customHeight="false" outlineLevel="0" collapsed="false">
      <c r="A26" s="20" t="s">
        <v>93</v>
      </c>
      <c r="B26" s="21" t="n">
        <v>4</v>
      </c>
      <c r="C26" s="21" t="n">
        <v>30</v>
      </c>
      <c r="D26" s="21" t="n">
        <v>64</v>
      </c>
      <c r="E26" s="21" t="n">
        <v>46.9</v>
      </c>
      <c r="F26" s="21" t="n">
        <v>12</v>
      </c>
      <c r="G26" s="21" t="n">
        <v>19</v>
      </c>
      <c r="H26" s="21" t="n">
        <v>63.2</v>
      </c>
      <c r="I26" s="21" t="n">
        <v>0</v>
      </c>
      <c r="J26" s="21" t="n">
        <v>24</v>
      </c>
      <c r="K26" s="21" t="n">
        <v>16</v>
      </c>
      <c r="L26" s="21" t="n">
        <v>11</v>
      </c>
      <c r="M26" s="21" t="n">
        <v>1.455</v>
      </c>
      <c r="N26" s="21" t="n">
        <v>1</v>
      </c>
      <c r="O26" s="21" t="n">
        <v>2</v>
      </c>
      <c r="P26" s="21" t="n">
        <v>72</v>
      </c>
      <c r="Q26" s="21" t="n">
        <v>177.5</v>
      </c>
    </row>
    <row r="27" customFormat="false" ht="11.25" hidden="false" customHeight="false" outlineLevel="0" collapsed="false">
      <c r="A27" s="20" t="s">
        <v>88</v>
      </c>
      <c r="B27" s="21" t="n">
        <v>2</v>
      </c>
      <c r="C27" s="21" t="n">
        <v>19</v>
      </c>
      <c r="D27" s="21" t="n">
        <v>49</v>
      </c>
      <c r="E27" s="21" t="n">
        <v>38.8</v>
      </c>
      <c r="F27" s="21" t="n">
        <v>14</v>
      </c>
      <c r="G27" s="21" t="n">
        <v>17</v>
      </c>
      <c r="H27" s="21" t="n">
        <v>82.4</v>
      </c>
      <c r="I27" s="21" t="n">
        <v>4</v>
      </c>
      <c r="J27" s="21" t="n">
        <v>9</v>
      </c>
      <c r="K27" s="21" t="n">
        <v>22</v>
      </c>
      <c r="L27" s="21" t="n">
        <v>11</v>
      </c>
      <c r="M27" s="21" t="n">
        <v>2</v>
      </c>
      <c r="N27" s="21" t="n">
        <v>2</v>
      </c>
      <c r="O27" s="21" t="n">
        <v>2</v>
      </c>
      <c r="P27" s="21" t="n">
        <v>56</v>
      </c>
      <c r="Q27" s="21" t="n">
        <v>176.2</v>
      </c>
    </row>
    <row r="28" customFormat="false" ht="11.25" hidden="false" customHeight="false" outlineLevel="0" collapsed="false">
      <c r="A28" s="20" t="s">
        <v>92</v>
      </c>
      <c r="B28" s="21" t="n">
        <v>3</v>
      </c>
      <c r="C28" s="21" t="n">
        <v>28</v>
      </c>
      <c r="D28" s="21" t="n">
        <v>52</v>
      </c>
      <c r="E28" s="21" t="n">
        <v>53.8</v>
      </c>
      <c r="F28" s="21" t="n">
        <v>20</v>
      </c>
      <c r="G28" s="21" t="n">
        <v>25</v>
      </c>
      <c r="H28" s="21" t="n">
        <v>80</v>
      </c>
      <c r="I28" s="21" t="n">
        <v>0</v>
      </c>
      <c r="J28" s="21" t="n">
        <v>11</v>
      </c>
      <c r="K28" s="21" t="n">
        <v>6</v>
      </c>
      <c r="L28" s="21" t="n">
        <v>4</v>
      </c>
      <c r="M28" s="21" t="n">
        <v>1.5</v>
      </c>
      <c r="N28" s="21" t="n">
        <v>2</v>
      </c>
      <c r="O28" s="21" t="n">
        <v>2</v>
      </c>
      <c r="P28" s="21" t="n">
        <v>76</v>
      </c>
      <c r="Q28" s="21" t="n">
        <v>135.8</v>
      </c>
    </row>
    <row r="29" customFormat="false" ht="11.25" hidden="false" customHeight="false" outlineLevel="0" collapsed="false">
      <c r="A29" s="20" t="s">
        <v>97</v>
      </c>
      <c r="B29" s="21" t="n">
        <v>4</v>
      </c>
      <c r="C29" s="21" t="n">
        <v>15</v>
      </c>
      <c r="D29" s="21" t="n">
        <v>33</v>
      </c>
      <c r="E29" s="21" t="n">
        <v>45.5</v>
      </c>
      <c r="F29" s="21" t="n">
        <v>7</v>
      </c>
      <c r="G29" s="21" t="n">
        <v>8</v>
      </c>
      <c r="H29" s="21" t="n">
        <v>87.5</v>
      </c>
      <c r="I29" s="21" t="n">
        <v>1</v>
      </c>
      <c r="J29" s="21" t="n">
        <v>13</v>
      </c>
      <c r="K29" s="21" t="n">
        <v>12</v>
      </c>
      <c r="L29" s="21" t="n">
        <v>4</v>
      </c>
      <c r="M29" s="21" t="n">
        <v>3</v>
      </c>
      <c r="N29" s="21" t="n">
        <v>0</v>
      </c>
      <c r="O29" s="21" t="n">
        <v>2</v>
      </c>
      <c r="P29" s="21" t="n">
        <v>38</v>
      </c>
      <c r="Q29" s="21" t="n">
        <v>109.6</v>
      </c>
    </row>
    <row r="30" customFormat="false" ht="11.25" hidden="false" customHeight="false" outlineLevel="0" collapsed="false">
      <c r="A30" s="20" t="s">
        <v>95</v>
      </c>
      <c r="B30" s="21" t="n">
        <v>1</v>
      </c>
      <c r="C30" s="21" t="n">
        <v>1</v>
      </c>
      <c r="D30" s="21" t="n">
        <v>4</v>
      </c>
      <c r="E30" s="21" t="n">
        <v>25</v>
      </c>
      <c r="F30" s="21" t="n">
        <v>4</v>
      </c>
      <c r="G30" s="21" t="n">
        <v>4</v>
      </c>
      <c r="H30" s="21" t="n">
        <v>100</v>
      </c>
      <c r="I30" s="21" t="n">
        <v>0</v>
      </c>
      <c r="J30" s="21" t="n">
        <v>10</v>
      </c>
      <c r="K30" s="21" t="n">
        <v>0</v>
      </c>
      <c r="L30" s="21" t="n">
        <v>2</v>
      </c>
      <c r="M30" s="21" t="n">
        <v>0</v>
      </c>
      <c r="N30" s="21" t="n">
        <v>1</v>
      </c>
      <c r="O30" s="21" t="n">
        <v>1</v>
      </c>
      <c r="P30" s="21" t="n">
        <v>6</v>
      </c>
      <c r="Q30" s="21" t="n">
        <v>34</v>
      </c>
    </row>
    <row r="31" customFormat="false" ht="11.25" hidden="false" customHeight="false" outlineLevel="0" collapsed="false">
      <c r="A31" s="20" t="s">
        <v>39</v>
      </c>
    </row>
    <row r="32" customFormat="false" ht="11.25" hidden="false" customHeight="false" outlineLevel="0" collapsed="false">
      <c r="A32" s="20" t="s">
        <v>245</v>
      </c>
      <c r="B32" s="21" t="s">
        <v>0</v>
      </c>
      <c r="C32" s="21" t="s">
        <v>9</v>
      </c>
      <c r="D32" s="21" t="s">
        <v>10</v>
      </c>
      <c r="E32" s="21" t="s">
        <v>11</v>
      </c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1" t="s">
        <v>17</v>
      </c>
      <c r="L32" s="21" t="s">
        <v>18</v>
      </c>
      <c r="M32" s="21" t="s">
        <v>19</v>
      </c>
      <c r="N32" s="21" t="s">
        <v>20</v>
      </c>
      <c r="O32" s="21" t="s">
        <v>21</v>
      </c>
      <c r="P32" s="21" t="s">
        <v>22</v>
      </c>
      <c r="Q32" s="21" t="s">
        <v>247</v>
      </c>
    </row>
    <row r="33" customFormat="false" ht="11.25" hidden="false" customHeight="false" outlineLevel="0" collapsed="false">
      <c r="A33" s="20" t="s">
        <v>178</v>
      </c>
      <c r="B33" s="21" t="n">
        <v>4</v>
      </c>
      <c r="C33" s="21" t="n">
        <v>26</v>
      </c>
      <c r="D33" s="21" t="n">
        <v>63</v>
      </c>
      <c r="E33" s="21" t="n">
        <v>41.3</v>
      </c>
      <c r="F33" s="21" t="n">
        <v>14</v>
      </c>
      <c r="G33" s="21" t="n">
        <v>16</v>
      </c>
      <c r="H33" s="21" t="n">
        <v>87.5</v>
      </c>
      <c r="I33" s="21" t="n">
        <v>15</v>
      </c>
      <c r="J33" s="21" t="n">
        <v>16</v>
      </c>
      <c r="K33" s="21" t="n">
        <v>12</v>
      </c>
      <c r="L33" s="21" t="n">
        <v>11</v>
      </c>
      <c r="M33" s="21" t="n">
        <v>1.091</v>
      </c>
      <c r="N33" s="21" t="n">
        <v>2</v>
      </c>
      <c r="O33" s="21" t="n">
        <v>4</v>
      </c>
      <c r="P33" s="21" t="n">
        <v>81</v>
      </c>
      <c r="Q33" s="21" t="n">
        <v>236.1</v>
      </c>
    </row>
    <row r="34" customFormat="false" ht="11.25" hidden="false" customHeight="false" outlineLevel="0" collapsed="false">
      <c r="A34" s="20" t="s">
        <v>174</v>
      </c>
      <c r="B34" s="21" t="n">
        <v>3</v>
      </c>
      <c r="C34" s="21" t="n">
        <v>26</v>
      </c>
      <c r="D34" s="21" t="n">
        <v>62</v>
      </c>
      <c r="E34" s="21" t="n">
        <v>41.9</v>
      </c>
      <c r="F34" s="21" t="n">
        <v>22</v>
      </c>
      <c r="G34" s="21" t="n">
        <v>29</v>
      </c>
      <c r="H34" s="21" t="n">
        <v>75.9</v>
      </c>
      <c r="I34" s="21" t="n">
        <v>2</v>
      </c>
      <c r="J34" s="21" t="n">
        <v>17</v>
      </c>
      <c r="K34" s="21" t="n">
        <v>23</v>
      </c>
      <c r="L34" s="21" t="n">
        <v>10</v>
      </c>
      <c r="M34" s="21" t="n">
        <v>2.3</v>
      </c>
      <c r="N34" s="21" t="n">
        <v>1</v>
      </c>
      <c r="O34" s="21" t="n">
        <v>9</v>
      </c>
      <c r="P34" s="21" t="n">
        <v>76</v>
      </c>
      <c r="Q34" s="21" t="n">
        <v>229.5</v>
      </c>
    </row>
    <row r="35" customFormat="false" ht="11.25" hidden="false" customHeight="false" outlineLevel="0" collapsed="false">
      <c r="A35" s="20" t="s">
        <v>182</v>
      </c>
      <c r="B35" s="21" t="n">
        <v>4</v>
      </c>
      <c r="C35" s="21" t="n">
        <v>17</v>
      </c>
      <c r="D35" s="21" t="n">
        <v>37</v>
      </c>
      <c r="E35" s="21" t="n">
        <v>45.9</v>
      </c>
      <c r="F35" s="21" t="n">
        <v>9</v>
      </c>
      <c r="G35" s="21" t="n">
        <v>16</v>
      </c>
      <c r="H35" s="21" t="n">
        <v>56.2</v>
      </c>
      <c r="I35" s="21" t="n">
        <v>0</v>
      </c>
      <c r="J35" s="21" t="n">
        <v>47</v>
      </c>
      <c r="K35" s="21" t="n">
        <v>2</v>
      </c>
      <c r="L35" s="21" t="n">
        <v>9</v>
      </c>
      <c r="M35" s="21" t="n">
        <v>0.222</v>
      </c>
      <c r="N35" s="21" t="n">
        <v>1</v>
      </c>
      <c r="O35" s="21" t="n">
        <v>8</v>
      </c>
      <c r="P35" s="21" t="n">
        <v>43</v>
      </c>
      <c r="Q35" s="21" t="n">
        <v>171.5</v>
      </c>
    </row>
    <row r="36" customFormat="false" ht="11.25" hidden="false" customHeight="false" outlineLevel="0" collapsed="false">
      <c r="A36" s="20" t="s">
        <v>176</v>
      </c>
      <c r="B36" s="21" t="n">
        <v>4</v>
      </c>
      <c r="C36" s="21" t="n">
        <v>9</v>
      </c>
      <c r="D36" s="21" t="n">
        <v>27</v>
      </c>
      <c r="E36" s="21" t="n">
        <v>33.3</v>
      </c>
      <c r="F36" s="21" t="n">
        <v>7</v>
      </c>
      <c r="G36" s="21" t="n">
        <v>9</v>
      </c>
      <c r="H36" s="21" t="n">
        <v>77.8</v>
      </c>
      <c r="I36" s="21" t="n">
        <v>5</v>
      </c>
      <c r="J36" s="21" t="n">
        <v>19</v>
      </c>
      <c r="K36" s="21" t="n">
        <v>21</v>
      </c>
      <c r="L36" s="21" t="n">
        <v>8</v>
      </c>
      <c r="M36" s="21" t="n">
        <v>2.625</v>
      </c>
      <c r="N36" s="21" t="n">
        <v>0</v>
      </c>
      <c r="O36" s="21" t="n">
        <v>4</v>
      </c>
      <c r="P36" s="21" t="n">
        <v>30</v>
      </c>
      <c r="Q36" s="21" t="n">
        <v>163.5</v>
      </c>
    </row>
    <row r="37" customFormat="false" ht="11.25" hidden="false" customHeight="false" outlineLevel="0" collapsed="false">
      <c r="A37" s="20" t="s">
        <v>175</v>
      </c>
      <c r="B37" s="21" t="n">
        <v>3</v>
      </c>
      <c r="C37" s="21" t="n">
        <v>14</v>
      </c>
      <c r="D37" s="21" t="n">
        <v>47</v>
      </c>
      <c r="E37" s="21" t="n">
        <v>29.8</v>
      </c>
      <c r="F37" s="21" t="n">
        <v>32</v>
      </c>
      <c r="G37" s="21" t="n">
        <v>36</v>
      </c>
      <c r="H37" s="21" t="n">
        <v>88.9</v>
      </c>
      <c r="I37" s="21" t="n">
        <v>2</v>
      </c>
      <c r="J37" s="21" t="n">
        <v>24</v>
      </c>
      <c r="K37" s="21" t="n">
        <v>8</v>
      </c>
      <c r="L37" s="21" t="n">
        <v>11</v>
      </c>
      <c r="M37" s="21" t="n">
        <v>0.727</v>
      </c>
      <c r="N37" s="21" t="n">
        <v>0</v>
      </c>
      <c r="O37" s="21" t="n">
        <v>4</v>
      </c>
      <c r="P37" s="21" t="n">
        <v>62</v>
      </c>
      <c r="Q37" s="21" t="n">
        <v>153.8</v>
      </c>
    </row>
    <row r="38" customFormat="false" ht="11.25" hidden="false" customHeight="false" outlineLevel="0" collapsed="false">
      <c r="A38" s="20" t="s">
        <v>179</v>
      </c>
      <c r="B38" s="21" t="n">
        <v>2</v>
      </c>
      <c r="C38" s="21" t="n">
        <v>7</v>
      </c>
      <c r="D38" s="21" t="n">
        <v>13</v>
      </c>
      <c r="E38" s="21" t="n">
        <v>53.8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8</v>
      </c>
      <c r="K38" s="21" t="n">
        <v>0</v>
      </c>
      <c r="L38" s="21" t="n">
        <v>6</v>
      </c>
      <c r="M38" s="21" t="n">
        <v>0</v>
      </c>
      <c r="N38" s="21" t="n">
        <v>9</v>
      </c>
      <c r="O38" s="21" t="n">
        <v>1</v>
      </c>
      <c r="P38" s="21" t="n">
        <v>14</v>
      </c>
      <c r="Q38" s="21" t="n">
        <v>107.8</v>
      </c>
    </row>
    <row r="39" customFormat="false" ht="11.25" hidden="false" customHeight="false" outlineLevel="0" collapsed="false">
      <c r="A39" s="20" t="s">
        <v>183</v>
      </c>
      <c r="B39" s="21" t="n">
        <v>4</v>
      </c>
      <c r="C39" s="21" t="n">
        <v>17</v>
      </c>
      <c r="D39" s="21" t="n">
        <v>33</v>
      </c>
      <c r="E39" s="21" t="n">
        <v>51.5</v>
      </c>
      <c r="F39" s="21" t="n">
        <v>7</v>
      </c>
      <c r="G39" s="21" t="n">
        <v>7</v>
      </c>
      <c r="H39" s="21" t="n">
        <v>100</v>
      </c>
      <c r="I39" s="21" t="n">
        <v>5</v>
      </c>
      <c r="J39" s="21" t="n">
        <v>9</v>
      </c>
      <c r="K39" s="21" t="n">
        <v>7</v>
      </c>
      <c r="L39" s="21" t="n">
        <v>1</v>
      </c>
      <c r="M39" s="21" t="n">
        <v>7</v>
      </c>
      <c r="N39" s="21" t="n">
        <v>0</v>
      </c>
      <c r="O39" s="21" t="n">
        <v>1</v>
      </c>
      <c r="P39" s="21" t="n">
        <v>46</v>
      </c>
      <c r="Q39" s="21" t="n">
        <v>107.3</v>
      </c>
    </row>
    <row r="40" customFormat="false" ht="11.25" hidden="false" customHeight="false" outlineLevel="0" collapsed="false">
      <c r="A40" s="20" t="s">
        <v>177</v>
      </c>
      <c r="B40" s="21" t="n">
        <v>3</v>
      </c>
      <c r="C40" s="21" t="n">
        <v>9</v>
      </c>
      <c r="D40" s="21" t="n">
        <v>24</v>
      </c>
      <c r="E40" s="21" t="n">
        <v>37.5</v>
      </c>
      <c r="F40" s="21" t="n">
        <v>6</v>
      </c>
      <c r="G40" s="21" t="n">
        <v>12</v>
      </c>
      <c r="H40" s="21" t="n">
        <v>50</v>
      </c>
      <c r="I40" s="21" t="n">
        <v>0</v>
      </c>
      <c r="J40" s="21" t="n">
        <v>11</v>
      </c>
      <c r="K40" s="21" t="n">
        <v>4</v>
      </c>
      <c r="L40" s="21" t="n">
        <v>9</v>
      </c>
      <c r="M40" s="21" t="n">
        <v>0.444</v>
      </c>
      <c r="N40" s="21" t="n">
        <v>2</v>
      </c>
      <c r="O40" s="21" t="n">
        <v>0</v>
      </c>
      <c r="P40" s="21" t="n">
        <v>24</v>
      </c>
      <c r="Q40" s="21" t="n">
        <v>68.3</v>
      </c>
    </row>
    <row r="41" customFormat="false" ht="11.25" hidden="false" customHeight="false" outlineLevel="0" collapsed="false">
      <c r="A41" s="20" t="s">
        <v>42</v>
      </c>
    </row>
    <row r="42" customFormat="false" ht="11.25" hidden="false" customHeight="false" outlineLevel="0" collapsed="false">
      <c r="A42" s="20" t="s">
        <v>245</v>
      </c>
      <c r="B42" s="21" t="s">
        <v>0</v>
      </c>
      <c r="C42" s="21" t="s">
        <v>9</v>
      </c>
      <c r="D42" s="21" t="s">
        <v>10</v>
      </c>
      <c r="E42" s="21" t="s">
        <v>11</v>
      </c>
      <c r="F42" s="21" t="s">
        <v>12</v>
      </c>
      <c r="G42" s="21" t="s">
        <v>13</v>
      </c>
      <c r="H42" s="21" t="s">
        <v>14</v>
      </c>
      <c r="I42" s="21" t="s">
        <v>15</v>
      </c>
      <c r="J42" s="21" t="s">
        <v>16</v>
      </c>
      <c r="K42" s="21" t="s">
        <v>17</v>
      </c>
      <c r="L42" s="21" t="s">
        <v>18</v>
      </c>
      <c r="M42" s="21" t="s">
        <v>19</v>
      </c>
      <c r="N42" s="21" t="s">
        <v>20</v>
      </c>
      <c r="O42" s="21" t="s">
        <v>21</v>
      </c>
      <c r="P42" s="21" t="s">
        <v>22</v>
      </c>
      <c r="Q42" s="21" t="s">
        <v>247</v>
      </c>
    </row>
    <row r="43" customFormat="false" ht="11.25" hidden="false" customHeight="false" outlineLevel="0" collapsed="false">
      <c r="A43" s="20" t="s">
        <v>118</v>
      </c>
      <c r="B43" s="21" t="n">
        <v>4</v>
      </c>
      <c r="C43" s="21" t="n">
        <v>23</v>
      </c>
      <c r="D43" s="21" t="n">
        <v>47</v>
      </c>
      <c r="E43" s="21" t="n">
        <v>48.9</v>
      </c>
      <c r="F43" s="21" t="n">
        <v>6</v>
      </c>
      <c r="G43" s="21" t="n">
        <v>6</v>
      </c>
      <c r="H43" s="21" t="n">
        <v>100</v>
      </c>
      <c r="I43" s="21" t="n">
        <v>1</v>
      </c>
      <c r="J43" s="21" t="n">
        <v>40</v>
      </c>
      <c r="K43" s="21" t="n">
        <v>18</v>
      </c>
      <c r="L43" s="21" t="n">
        <v>10</v>
      </c>
      <c r="M43" s="21" t="n">
        <v>1.8</v>
      </c>
      <c r="N43" s="21" t="n">
        <v>5</v>
      </c>
      <c r="O43" s="21" t="n">
        <v>4</v>
      </c>
      <c r="P43" s="21" t="n">
        <v>53</v>
      </c>
      <c r="Q43" s="21" t="n">
        <v>230</v>
      </c>
    </row>
    <row r="44" customFormat="false" ht="11.25" hidden="false" customHeight="false" outlineLevel="0" collapsed="false">
      <c r="A44" s="20" t="s">
        <v>111</v>
      </c>
      <c r="B44" s="21" t="n">
        <v>3</v>
      </c>
      <c r="C44" s="21" t="n">
        <v>27</v>
      </c>
      <c r="D44" s="21" t="n">
        <v>43</v>
      </c>
      <c r="E44" s="21" t="n">
        <v>62.8</v>
      </c>
      <c r="F44" s="21" t="n">
        <v>23</v>
      </c>
      <c r="G44" s="21" t="n">
        <v>29</v>
      </c>
      <c r="H44" s="21" t="n">
        <v>79.3</v>
      </c>
      <c r="I44" s="21" t="n">
        <v>0</v>
      </c>
      <c r="J44" s="21" t="n">
        <v>19</v>
      </c>
      <c r="K44" s="21" t="n">
        <v>6</v>
      </c>
      <c r="L44" s="21" t="n">
        <v>12</v>
      </c>
      <c r="M44" s="21" t="n">
        <v>0.5</v>
      </c>
      <c r="N44" s="21" t="n">
        <v>5</v>
      </c>
      <c r="O44" s="21" t="n">
        <v>3</v>
      </c>
      <c r="P44" s="21" t="n">
        <v>77</v>
      </c>
      <c r="Q44" s="21" t="n">
        <v>174.3</v>
      </c>
    </row>
    <row r="45" customFormat="false" ht="11.25" hidden="false" customHeight="false" outlineLevel="0" collapsed="false">
      <c r="A45" s="20" t="s">
        <v>116</v>
      </c>
      <c r="B45" s="21" t="n">
        <v>3</v>
      </c>
      <c r="C45" s="21" t="n">
        <v>15</v>
      </c>
      <c r="D45" s="21" t="n">
        <v>37</v>
      </c>
      <c r="E45" s="21" t="n">
        <v>40.5</v>
      </c>
      <c r="F45" s="21" t="n">
        <v>23</v>
      </c>
      <c r="G45" s="21" t="n">
        <v>24</v>
      </c>
      <c r="H45" s="21" t="n">
        <v>95.8</v>
      </c>
      <c r="I45" s="21" t="n">
        <v>1</v>
      </c>
      <c r="J45" s="21" t="n">
        <v>15</v>
      </c>
      <c r="K45" s="21" t="n">
        <v>8</v>
      </c>
      <c r="L45" s="21" t="n">
        <v>4</v>
      </c>
      <c r="M45" s="21" t="n">
        <v>2</v>
      </c>
      <c r="N45" s="21" t="n">
        <v>5</v>
      </c>
      <c r="O45" s="21" t="n">
        <v>4</v>
      </c>
      <c r="P45" s="21" t="n">
        <v>54</v>
      </c>
      <c r="Q45" s="21" t="n">
        <v>158.6</v>
      </c>
    </row>
    <row r="46" customFormat="false" ht="11.25" hidden="false" customHeight="false" outlineLevel="0" collapsed="false">
      <c r="A46" s="20" t="s">
        <v>117</v>
      </c>
      <c r="B46" s="21" t="n">
        <v>2</v>
      </c>
      <c r="C46" s="21" t="n">
        <v>16</v>
      </c>
      <c r="D46" s="21" t="n">
        <v>29</v>
      </c>
      <c r="E46" s="21" t="n">
        <v>55.2</v>
      </c>
      <c r="F46" s="21" t="n">
        <v>6</v>
      </c>
      <c r="G46" s="21" t="n">
        <v>10</v>
      </c>
      <c r="H46" s="21" t="n">
        <v>60</v>
      </c>
      <c r="I46" s="21" t="n">
        <v>0</v>
      </c>
      <c r="J46" s="21" t="n">
        <v>8</v>
      </c>
      <c r="K46" s="21" t="n">
        <v>11</v>
      </c>
      <c r="L46" s="21" t="n">
        <v>6</v>
      </c>
      <c r="M46" s="21" t="n">
        <v>1.833</v>
      </c>
      <c r="N46" s="21" t="n">
        <v>0</v>
      </c>
      <c r="O46" s="21" t="n">
        <v>6</v>
      </c>
      <c r="P46" s="21" t="n">
        <v>38</v>
      </c>
      <c r="Q46" s="21" t="n">
        <v>111.7</v>
      </c>
    </row>
    <row r="47" customFormat="false" ht="11.25" hidden="false" customHeight="false" outlineLevel="0" collapsed="false">
      <c r="A47" s="20" t="s">
        <v>114</v>
      </c>
      <c r="B47" s="21" t="n">
        <v>4</v>
      </c>
      <c r="C47" s="21" t="n">
        <v>15</v>
      </c>
      <c r="D47" s="21" t="n">
        <v>36</v>
      </c>
      <c r="E47" s="21" t="n">
        <v>41.7</v>
      </c>
      <c r="F47" s="21" t="n">
        <v>8</v>
      </c>
      <c r="G47" s="21" t="n">
        <v>11</v>
      </c>
      <c r="H47" s="21" t="n">
        <v>72.7</v>
      </c>
      <c r="I47" s="21" t="n">
        <v>0</v>
      </c>
      <c r="J47" s="21" t="n">
        <v>18</v>
      </c>
      <c r="K47" s="21" t="n">
        <v>5</v>
      </c>
      <c r="L47" s="21" t="n">
        <v>10</v>
      </c>
      <c r="M47" s="21" t="n">
        <v>0.5</v>
      </c>
      <c r="N47" s="21" t="n">
        <v>1</v>
      </c>
      <c r="O47" s="21" t="n">
        <v>2</v>
      </c>
      <c r="P47" s="21" t="n">
        <v>38</v>
      </c>
      <c r="Q47" s="21" t="n">
        <v>99.7</v>
      </c>
    </row>
    <row r="48" customFormat="false" ht="11.25" hidden="false" customHeight="false" outlineLevel="0" collapsed="false">
      <c r="A48" s="20" t="s">
        <v>112</v>
      </c>
      <c r="B48" s="21" t="n">
        <v>3</v>
      </c>
      <c r="C48" s="21" t="n">
        <v>11</v>
      </c>
      <c r="D48" s="21" t="n">
        <v>30</v>
      </c>
      <c r="E48" s="21" t="n">
        <v>36.7</v>
      </c>
      <c r="F48" s="21" t="n">
        <v>5</v>
      </c>
      <c r="G48" s="21" t="n">
        <v>6</v>
      </c>
      <c r="H48" s="21" t="n">
        <v>83.3</v>
      </c>
      <c r="I48" s="21" t="n">
        <v>0</v>
      </c>
      <c r="J48" s="21" t="n">
        <v>19</v>
      </c>
      <c r="K48" s="21" t="n">
        <v>0</v>
      </c>
      <c r="L48" s="21" t="n">
        <v>6</v>
      </c>
      <c r="M48" s="21" t="n">
        <v>0</v>
      </c>
      <c r="N48" s="21" t="n">
        <v>5</v>
      </c>
      <c r="O48" s="21" t="n">
        <v>1</v>
      </c>
      <c r="P48" s="21" t="n">
        <v>27</v>
      </c>
      <c r="Q48" s="21" t="n">
        <v>96.8</v>
      </c>
    </row>
    <row r="49" customFormat="false" ht="11.25" hidden="false" customHeight="false" outlineLevel="0" collapsed="false">
      <c r="A49" s="20" t="s">
        <v>115</v>
      </c>
      <c r="B49" s="21" t="n">
        <v>2</v>
      </c>
      <c r="C49" s="21" t="n">
        <v>15</v>
      </c>
      <c r="D49" s="21" t="n">
        <v>28</v>
      </c>
      <c r="E49" s="21" t="n">
        <v>53.6</v>
      </c>
      <c r="F49" s="21" t="n">
        <v>1</v>
      </c>
      <c r="G49" s="21" t="n">
        <v>2</v>
      </c>
      <c r="H49" s="21" t="n">
        <v>50</v>
      </c>
      <c r="I49" s="21" t="n">
        <v>4</v>
      </c>
      <c r="J49" s="21" t="n">
        <v>1</v>
      </c>
      <c r="K49" s="21" t="n">
        <v>7</v>
      </c>
      <c r="L49" s="21" t="n">
        <v>5</v>
      </c>
      <c r="M49" s="21" t="n">
        <v>1.4</v>
      </c>
      <c r="N49" s="21" t="n">
        <v>0</v>
      </c>
      <c r="O49" s="21" t="n">
        <v>1</v>
      </c>
      <c r="P49" s="21" t="n">
        <v>35</v>
      </c>
      <c r="Q49" s="21" t="n">
        <v>78.6</v>
      </c>
    </row>
    <row r="50" customFormat="false" ht="11.25" hidden="false" customHeight="false" outlineLevel="0" collapsed="false">
      <c r="A50" s="20" t="s">
        <v>119</v>
      </c>
      <c r="B50" s="21" t="n">
        <v>2</v>
      </c>
      <c r="C50" s="21" t="n">
        <v>4</v>
      </c>
      <c r="D50" s="21" t="n">
        <v>12</v>
      </c>
      <c r="E50" s="21" t="n">
        <v>33.3</v>
      </c>
      <c r="F50" s="21" t="n">
        <v>1</v>
      </c>
      <c r="G50" s="21" t="n">
        <v>1</v>
      </c>
      <c r="H50" s="21" t="n">
        <v>100</v>
      </c>
      <c r="I50" s="21" t="n">
        <v>2</v>
      </c>
      <c r="J50" s="21" t="n">
        <v>3</v>
      </c>
      <c r="K50" s="21" t="n">
        <v>12</v>
      </c>
      <c r="L50" s="21" t="n">
        <v>7</v>
      </c>
      <c r="M50" s="21" t="n">
        <v>1.714</v>
      </c>
      <c r="N50" s="21" t="n">
        <v>0</v>
      </c>
      <c r="O50" s="21" t="n">
        <v>3</v>
      </c>
      <c r="P50" s="21" t="n">
        <v>11</v>
      </c>
      <c r="Q50" s="21" t="n">
        <v>73.5</v>
      </c>
    </row>
    <row r="51" customFormat="false" ht="11.25" hidden="false" customHeight="false" outlineLevel="0" collapsed="false">
      <c r="A51" s="20" t="s">
        <v>32</v>
      </c>
    </row>
    <row r="52" customFormat="false" ht="11.25" hidden="false" customHeight="false" outlineLevel="0" collapsed="false">
      <c r="A52" s="20" t="s">
        <v>245</v>
      </c>
      <c r="B52" s="21" t="s">
        <v>0</v>
      </c>
      <c r="C52" s="21" t="s">
        <v>9</v>
      </c>
      <c r="D52" s="21" t="s">
        <v>10</v>
      </c>
      <c r="E52" s="21" t="s">
        <v>11</v>
      </c>
      <c r="F52" s="21" t="s">
        <v>12</v>
      </c>
      <c r="G52" s="21" t="s">
        <v>13</v>
      </c>
      <c r="H52" s="21" t="s">
        <v>14</v>
      </c>
      <c r="I52" s="21" t="s">
        <v>15</v>
      </c>
      <c r="J52" s="21" t="s">
        <v>16</v>
      </c>
      <c r="K52" s="21" t="s">
        <v>17</v>
      </c>
      <c r="L52" s="21" t="s">
        <v>18</v>
      </c>
      <c r="M52" s="21" t="s">
        <v>19</v>
      </c>
      <c r="N52" s="21" t="s">
        <v>20</v>
      </c>
      <c r="O52" s="21" t="s">
        <v>21</v>
      </c>
      <c r="P52" s="21" t="s">
        <v>22</v>
      </c>
      <c r="Q52" s="21" t="s">
        <v>247</v>
      </c>
    </row>
    <row r="53" customFormat="false" ht="11.25" hidden="false" customHeight="false" outlineLevel="0" collapsed="false">
      <c r="A53" s="20" t="s">
        <v>82</v>
      </c>
      <c r="B53" s="21" t="n">
        <v>4</v>
      </c>
      <c r="C53" s="21" t="n">
        <v>32</v>
      </c>
      <c r="D53" s="21" t="n">
        <v>67</v>
      </c>
      <c r="E53" s="21" t="n">
        <v>47.8</v>
      </c>
      <c r="F53" s="21" t="n">
        <v>35</v>
      </c>
      <c r="G53" s="21" t="n">
        <v>40</v>
      </c>
      <c r="H53" s="21" t="n">
        <v>87.5</v>
      </c>
      <c r="I53" s="21" t="n">
        <v>4</v>
      </c>
      <c r="J53" s="21" t="n">
        <v>21</v>
      </c>
      <c r="K53" s="21" t="n">
        <v>28</v>
      </c>
      <c r="L53" s="21" t="n">
        <v>18</v>
      </c>
      <c r="M53" s="21" t="n">
        <v>1.556</v>
      </c>
      <c r="N53" s="21" t="n">
        <v>1</v>
      </c>
      <c r="O53" s="21" t="n">
        <v>2</v>
      </c>
      <c r="P53" s="21" t="n">
        <v>103</v>
      </c>
      <c r="Q53" s="21" t="n">
        <v>255.9</v>
      </c>
    </row>
    <row r="54" customFormat="false" ht="11.25" hidden="false" customHeight="false" outlineLevel="0" collapsed="false">
      <c r="A54" s="20" t="s">
        <v>86</v>
      </c>
      <c r="B54" s="21" t="n">
        <v>4</v>
      </c>
      <c r="C54" s="21" t="n">
        <v>21</v>
      </c>
      <c r="D54" s="21" t="n">
        <v>53</v>
      </c>
      <c r="E54" s="21" t="n">
        <v>39.6</v>
      </c>
      <c r="F54" s="21" t="n">
        <v>25</v>
      </c>
      <c r="G54" s="21" t="n">
        <v>28</v>
      </c>
      <c r="H54" s="21" t="n">
        <v>89.3</v>
      </c>
      <c r="I54" s="21" t="n">
        <v>3</v>
      </c>
      <c r="J54" s="21" t="n">
        <v>13</v>
      </c>
      <c r="K54" s="21" t="n">
        <v>14</v>
      </c>
      <c r="L54" s="21" t="n">
        <v>10</v>
      </c>
      <c r="M54" s="21" t="n">
        <v>1.4</v>
      </c>
      <c r="N54" s="21" t="n">
        <v>3</v>
      </c>
      <c r="O54" s="21" t="n">
        <v>7</v>
      </c>
      <c r="P54" s="21" t="n">
        <v>70</v>
      </c>
      <c r="Q54" s="21" t="n">
        <v>197.8</v>
      </c>
    </row>
    <row r="55" customFormat="false" ht="11.25" hidden="false" customHeight="false" outlineLevel="0" collapsed="false">
      <c r="A55" s="20" t="s">
        <v>81</v>
      </c>
      <c r="B55" s="21" t="n">
        <v>3</v>
      </c>
      <c r="C55" s="21" t="n">
        <v>23</v>
      </c>
      <c r="D55" s="21" t="n">
        <v>56</v>
      </c>
      <c r="E55" s="21" t="n">
        <v>41.1</v>
      </c>
      <c r="F55" s="21" t="n">
        <v>12</v>
      </c>
      <c r="G55" s="21" t="n">
        <v>18</v>
      </c>
      <c r="H55" s="21" t="n">
        <v>66.7</v>
      </c>
      <c r="I55" s="21" t="n">
        <v>4</v>
      </c>
      <c r="J55" s="21" t="n">
        <v>13</v>
      </c>
      <c r="K55" s="21" t="n">
        <v>18</v>
      </c>
      <c r="L55" s="21" t="n">
        <v>8</v>
      </c>
      <c r="M55" s="21" t="n">
        <v>2.25</v>
      </c>
      <c r="N55" s="21" t="n">
        <v>3</v>
      </c>
      <c r="O55" s="21" t="n">
        <v>5</v>
      </c>
      <c r="P55" s="21" t="n">
        <v>62</v>
      </c>
      <c r="Q55" s="21" t="n">
        <v>196.8</v>
      </c>
    </row>
    <row r="56" customFormat="false" ht="11.25" hidden="false" customHeight="false" outlineLevel="0" collapsed="false">
      <c r="A56" s="20" t="s">
        <v>79</v>
      </c>
      <c r="B56" s="21" t="n">
        <v>3</v>
      </c>
      <c r="C56" s="21" t="n">
        <v>22</v>
      </c>
      <c r="D56" s="21" t="n">
        <v>54</v>
      </c>
      <c r="E56" s="21" t="n">
        <v>40.7</v>
      </c>
      <c r="F56" s="21" t="n">
        <v>4</v>
      </c>
      <c r="G56" s="21" t="n">
        <v>5</v>
      </c>
      <c r="H56" s="21" t="n">
        <v>80</v>
      </c>
      <c r="I56" s="21" t="n">
        <v>11</v>
      </c>
      <c r="J56" s="21" t="n">
        <v>12</v>
      </c>
      <c r="K56" s="21" t="n">
        <v>9</v>
      </c>
      <c r="L56" s="21" t="n">
        <v>4</v>
      </c>
      <c r="M56" s="21" t="n">
        <v>2.25</v>
      </c>
      <c r="N56" s="21" t="n">
        <v>1</v>
      </c>
      <c r="O56" s="21" t="n">
        <v>5</v>
      </c>
      <c r="P56" s="21" t="n">
        <v>59</v>
      </c>
      <c r="Q56" s="21" t="n">
        <v>179.8</v>
      </c>
    </row>
    <row r="57" customFormat="false" ht="11.25" hidden="false" customHeight="false" outlineLevel="0" collapsed="false">
      <c r="A57" s="20" t="s">
        <v>87</v>
      </c>
      <c r="B57" s="21" t="n">
        <v>3</v>
      </c>
      <c r="C57" s="21" t="n">
        <v>16</v>
      </c>
      <c r="D57" s="21" t="n">
        <v>42</v>
      </c>
      <c r="E57" s="21" t="n">
        <v>38.1</v>
      </c>
      <c r="F57" s="21" t="n">
        <v>12</v>
      </c>
      <c r="G57" s="21" t="n">
        <v>17</v>
      </c>
      <c r="H57" s="21" t="n">
        <v>70.6</v>
      </c>
      <c r="I57" s="21" t="n">
        <v>0</v>
      </c>
      <c r="J57" s="21" t="n">
        <v>30</v>
      </c>
      <c r="K57" s="21" t="n">
        <v>2</v>
      </c>
      <c r="L57" s="21" t="n">
        <v>2</v>
      </c>
      <c r="M57" s="21" t="n">
        <v>1</v>
      </c>
      <c r="N57" s="21" t="n">
        <v>5</v>
      </c>
      <c r="O57" s="21" t="n">
        <v>2</v>
      </c>
      <c r="P57" s="21" t="n">
        <v>44</v>
      </c>
      <c r="Q57" s="21" t="n">
        <v>143.2</v>
      </c>
    </row>
    <row r="58" customFormat="false" ht="11.25" hidden="false" customHeight="false" outlineLevel="0" collapsed="false">
      <c r="A58" s="20" t="s">
        <v>85</v>
      </c>
      <c r="B58" s="21" t="n">
        <v>3</v>
      </c>
      <c r="C58" s="21" t="n">
        <v>12</v>
      </c>
      <c r="D58" s="21" t="n">
        <v>33</v>
      </c>
      <c r="E58" s="21" t="n">
        <v>36.4</v>
      </c>
      <c r="F58" s="21" t="n">
        <v>9</v>
      </c>
      <c r="G58" s="21" t="n">
        <v>13</v>
      </c>
      <c r="H58" s="21" t="n">
        <v>69.2</v>
      </c>
      <c r="I58" s="21" t="n">
        <v>3</v>
      </c>
      <c r="J58" s="21" t="n">
        <v>23</v>
      </c>
      <c r="K58" s="21" t="n">
        <v>2</v>
      </c>
      <c r="L58" s="21" t="n">
        <v>4</v>
      </c>
      <c r="M58" s="21" t="n">
        <v>0.5</v>
      </c>
      <c r="N58" s="21" t="n">
        <v>2</v>
      </c>
      <c r="O58" s="21" t="n">
        <v>7</v>
      </c>
      <c r="P58" s="21" t="n">
        <v>36</v>
      </c>
      <c r="Q58" s="21" t="n">
        <v>137.6</v>
      </c>
    </row>
    <row r="59" customFormat="false" ht="11.25" hidden="false" customHeight="false" outlineLevel="0" collapsed="false">
      <c r="A59" s="20" t="s">
        <v>83</v>
      </c>
      <c r="B59" s="21" t="n">
        <v>4</v>
      </c>
      <c r="C59" s="21" t="n">
        <v>16</v>
      </c>
      <c r="D59" s="21" t="n">
        <v>36</v>
      </c>
      <c r="E59" s="21" t="n">
        <v>44.4</v>
      </c>
      <c r="F59" s="21" t="n">
        <v>3</v>
      </c>
      <c r="G59" s="21" t="n">
        <v>6</v>
      </c>
      <c r="H59" s="21" t="n">
        <v>50</v>
      </c>
      <c r="I59" s="21" t="n">
        <v>7</v>
      </c>
      <c r="J59" s="21" t="n">
        <v>7</v>
      </c>
      <c r="K59" s="21" t="n">
        <v>10</v>
      </c>
      <c r="L59" s="21" t="n">
        <v>7</v>
      </c>
      <c r="M59" s="21" t="n">
        <v>1.429</v>
      </c>
      <c r="N59" s="21" t="n">
        <v>0</v>
      </c>
      <c r="O59" s="21" t="n">
        <v>3</v>
      </c>
      <c r="P59" s="21" t="n">
        <v>42</v>
      </c>
      <c r="Q59" s="21" t="n">
        <v>125.8</v>
      </c>
    </row>
    <row r="60" customFormat="false" ht="11.25" hidden="false" customHeight="false" outlineLevel="0" collapsed="false">
      <c r="A60" s="20" t="s">
        <v>80</v>
      </c>
      <c r="B60" s="21" t="n">
        <v>3</v>
      </c>
      <c r="C60" s="21" t="n">
        <v>10</v>
      </c>
      <c r="D60" s="21" t="n">
        <v>21</v>
      </c>
      <c r="E60" s="21" t="n">
        <v>47.6</v>
      </c>
      <c r="F60" s="21" t="n">
        <v>3</v>
      </c>
      <c r="G60" s="21" t="n">
        <v>6</v>
      </c>
      <c r="H60" s="21" t="n">
        <v>50</v>
      </c>
      <c r="I60" s="21" t="n">
        <v>0</v>
      </c>
      <c r="J60" s="21" t="n">
        <v>13</v>
      </c>
      <c r="K60" s="21" t="n">
        <v>4</v>
      </c>
      <c r="L60" s="21" t="n">
        <v>11</v>
      </c>
      <c r="M60" s="21" t="n">
        <v>0.364</v>
      </c>
      <c r="N60" s="21" t="n">
        <v>1</v>
      </c>
      <c r="O60" s="21" t="n">
        <v>3</v>
      </c>
      <c r="P60" s="21" t="n">
        <v>23</v>
      </c>
      <c r="Q60" s="21" t="n">
        <v>77.3</v>
      </c>
    </row>
    <row r="61" customFormat="false" ht="11.25" hidden="false" customHeight="false" outlineLevel="0" collapsed="false">
      <c r="A61" s="20" t="s">
        <v>48</v>
      </c>
    </row>
    <row r="62" customFormat="false" ht="11.25" hidden="false" customHeight="false" outlineLevel="0" collapsed="false">
      <c r="A62" s="20" t="s">
        <v>245</v>
      </c>
      <c r="B62" s="21" t="s">
        <v>0</v>
      </c>
      <c r="C62" s="21" t="s">
        <v>9</v>
      </c>
      <c r="D62" s="21" t="s">
        <v>10</v>
      </c>
      <c r="E62" s="21" t="s">
        <v>11</v>
      </c>
      <c r="F62" s="21" t="s">
        <v>12</v>
      </c>
      <c r="G62" s="21" t="s">
        <v>13</v>
      </c>
      <c r="H62" s="21" t="s">
        <v>14</v>
      </c>
      <c r="I62" s="21" t="s">
        <v>15</v>
      </c>
      <c r="J62" s="21" t="s">
        <v>16</v>
      </c>
      <c r="K62" s="21" t="s">
        <v>17</v>
      </c>
      <c r="L62" s="21" t="s">
        <v>18</v>
      </c>
      <c r="M62" s="21" t="s">
        <v>19</v>
      </c>
      <c r="N62" s="21" t="s">
        <v>20</v>
      </c>
      <c r="O62" s="21" t="s">
        <v>21</v>
      </c>
      <c r="P62" s="21" t="s">
        <v>22</v>
      </c>
      <c r="Q62" s="21" t="s">
        <v>247</v>
      </c>
    </row>
    <row r="63" customFormat="false" ht="11.25" hidden="false" customHeight="false" outlineLevel="0" collapsed="false">
      <c r="A63" s="20" t="s">
        <v>185</v>
      </c>
      <c r="B63" s="21" t="n">
        <v>3</v>
      </c>
      <c r="C63" s="21" t="n">
        <v>20</v>
      </c>
      <c r="D63" s="21" t="n">
        <v>45</v>
      </c>
      <c r="E63" s="21" t="n">
        <v>44.4</v>
      </c>
      <c r="F63" s="21" t="n">
        <v>27</v>
      </c>
      <c r="G63" s="21" t="n">
        <v>31</v>
      </c>
      <c r="H63" s="21" t="n">
        <v>87.1</v>
      </c>
      <c r="I63" s="21" t="n">
        <v>1</v>
      </c>
      <c r="J63" s="21" t="n">
        <v>17</v>
      </c>
      <c r="K63" s="21" t="n">
        <v>11</v>
      </c>
      <c r="L63" s="21" t="n">
        <v>8</v>
      </c>
      <c r="M63" s="21" t="n">
        <v>1.375</v>
      </c>
      <c r="N63" s="21" t="n">
        <v>0</v>
      </c>
      <c r="O63" s="21" t="n">
        <v>4</v>
      </c>
      <c r="P63" s="21" t="n">
        <v>68</v>
      </c>
      <c r="Q63" s="21" t="n">
        <v>152.8</v>
      </c>
    </row>
    <row r="64" customFormat="false" ht="11.25" hidden="false" customHeight="false" outlineLevel="0" collapsed="false">
      <c r="A64" s="20" t="s">
        <v>187</v>
      </c>
      <c r="B64" s="21" t="n">
        <v>3</v>
      </c>
      <c r="C64" s="21" t="n">
        <v>22</v>
      </c>
      <c r="D64" s="21" t="n">
        <v>33</v>
      </c>
      <c r="E64" s="21" t="n">
        <v>66.7</v>
      </c>
      <c r="F64" s="21" t="n">
        <v>3</v>
      </c>
      <c r="G64" s="21" t="n">
        <v>4</v>
      </c>
      <c r="H64" s="21" t="n">
        <v>75</v>
      </c>
      <c r="I64" s="21" t="n">
        <v>6</v>
      </c>
      <c r="J64" s="21" t="n">
        <v>11</v>
      </c>
      <c r="K64" s="21" t="n">
        <v>7</v>
      </c>
      <c r="L64" s="21" t="n">
        <v>5</v>
      </c>
      <c r="M64" s="21" t="n">
        <v>1.4</v>
      </c>
      <c r="N64" s="21" t="n">
        <v>0</v>
      </c>
      <c r="O64" s="21" t="n">
        <v>5</v>
      </c>
      <c r="P64" s="21" t="n">
        <v>53</v>
      </c>
      <c r="Q64" s="21" t="n">
        <v>139.4</v>
      </c>
    </row>
    <row r="65" customFormat="false" ht="11.25" hidden="false" customHeight="false" outlineLevel="0" collapsed="false">
      <c r="A65" s="20" t="s">
        <v>189</v>
      </c>
      <c r="B65" s="21" t="n">
        <v>3</v>
      </c>
      <c r="C65" s="21" t="n">
        <v>15</v>
      </c>
      <c r="D65" s="21" t="n">
        <v>32</v>
      </c>
      <c r="E65" s="21" t="n">
        <v>46.9</v>
      </c>
      <c r="F65" s="21" t="n">
        <v>7</v>
      </c>
      <c r="G65" s="21" t="n">
        <v>12</v>
      </c>
      <c r="H65" s="21" t="n">
        <v>58.3</v>
      </c>
      <c r="I65" s="21" t="n">
        <v>0</v>
      </c>
      <c r="J65" s="21" t="n">
        <v>26</v>
      </c>
      <c r="K65" s="21" t="n">
        <v>5</v>
      </c>
      <c r="L65" s="21" t="n">
        <v>7</v>
      </c>
      <c r="M65" s="21" t="n">
        <v>0.714</v>
      </c>
      <c r="N65" s="21" t="n">
        <v>1</v>
      </c>
      <c r="O65" s="21" t="n">
        <v>1</v>
      </c>
      <c r="P65" s="21" t="n">
        <v>37</v>
      </c>
      <c r="Q65" s="21" t="n">
        <v>107.8</v>
      </c>
    </row>
    <row r="66" customFormat="false" ht="11.25" hidden="false" customHeight="false" outlineLevel="0" collapsed="false">
      <c r="A66" s="20" t="s">
        <v>184</v>
      </c>
      <c r="B66" s="21" t="n">
        <v>2</v>
      </c>
      <c r="C66" s="21" t="n">
        <v>7</v>
      </c>
      <c r="D66" s="21" t="n">
        <v>12</v>
      </c>
      <c r="E66" s="21" t="n">
        <v>58.3</v>
      </c>
      <c r="F66" s="21" t="n">
        <v>9</v>
      </c>
      <c r="G66" s="21" t="n">
        <v>13</v>
      </c>
      <c r="H66" s="21" t="n">
        <v>69.2</v>
      </c>
      <c r="I66" s="21" t="n">
        <v>2</v>
      </c>
      <c r="J66" s="21" t="n">
        <v>7</v>
      </c>
      <c r="K66" s="21" t="n">
        <v>5</v>
      </c>
      <c r="L66" s="21" t="n">
        <v>3</v>
      </c>
      <c r="M66" s="21" t="n">
        <v>1.667</v>
      </c>
      <c r="N66" s="21" t="n">
        <v>0</v>
      </c>
      <c r="O66" s="21" t="n">
        <v>3</v>
      </c>
      <c r="P66" s="21" t="n">
        <v>25</v>
      </c>
      <c r="Q66" s="21" t="n">
        <v>73.5</v>
      </c>
    </row>
    <row r="67" customFormat="false" ht="11.25" hidden="false" customHeight="false" outlineLevel="0" collapsed="false">
      <c r="A67" s="20" t="s">
        <v>188</v>
      </c>
      <c r="B67" s="21" t="n">
        <v>3</v>
      </c>
      <c r="C67" s="21" t="n">
        <v>6</v>
      </c>
      <c r="D67" s="21" t="n">
        <v>16</v>
      </c>
      <c r="E67" s="21" t="n">
        <v>37.5</v>
      </c>
      <c r="F67" s="21" t="n">
        <v>6</v>
      </c>
      <c r="G67" s="21" t="n">
        <v>10</v>
      </c>
      <c r="H67" s="21" t="n">
        <v>60</v>
      </c>
      <c r="I67" s="21" t="n">
        <v>0</v>
      </c>
      <c r="J67" s="21" t="n">
        <v>12</v>
      </c>
      <c r="K67" s="21" t="n">
        <v>2</v>
      </c>
      <c r="L67" s="21" t="n">
        <v>2</v>
      </c>
      <c r="M67" s="21" t="n">
        <v>1</v>
      </c>
      <c r="N67" s="21" t="n">
        <v>1</v>
      </c>
      <c r="O67" s="21" t="n">
        <v>4</v>
      </c>
      <c r="P67" s="21" t="n">
        <v>18</v>
      </c>
      <c r="Q67" s="21" t="n">
        <v>68.9</v>
      </c>
    </row>
    <row r="68" customFormat="false" ht="11.25" hidden="false" customHeight="false" outlineLevel="0" collapsed="false">
      <c r="A68" s="20" t="s">
        <v>191</v>
      </c>
      <c r="B68" s="21" t="n">
        <v>3</v>
      </c>
      <c r="C68" s="21" t="n">
        <v>5</v>
      </c>
      <c r="D68" s="21" t="n">
        <v>16</v>
      </c>
      <c r="E68" s="21" t="n">
        <v>31.2</v>
      </c>
      <c r="F68" s="21" t="n">
        <v>6</v>
      </c>
      <c r="G68" s="21" t="n">
        <v>7</v>
      </c>
      <c r="H68" s="21" t="n">
        <v>85.7</v>
      </c>
      <c r="I68" s="21" t="n">
        <v>1</v>
      </c>
      <c r="J68" s="21" t="n">
        <v>7</v>
      </c>
      <c r="K68" s="21" t="n">
        <v>2</v>
      </c>
      <c r="L68" s="21" t="n">
        <v>3</v>
      </c>
      <c r="M68" s="21" t="n">
        <v>0.667</v>
      </c>
      <c r="N68" s="21" t="n">
        <v>1</v>
      </c>
      <c r="O68" s="21" t="n">
        <v>3</v>
      </c>
      <c r="P68" s="21" t="n">
        <v>17</v>
      </c>
      <c r="Q68" s="21" t="n">
        <v>59</v>
      </c>
    </row>
    <row r="69" customFormat="false" ht="11.25" hidden="false" customHeight="false" outlineLevel="0" collapsed="false">
      <c r="A69" s="20" t="s">
        <v>190</v>
      </c>
      <c r="B69" s="21" t="n">
        <v>2</v>
      </c>
      <c r="C69" s="21" t="n">
        <v>5</v>
      </c>
      <c r="D69" s="21" t="n">
        <v>11</v>
      </c>
      <c r="E69" s="21" t="n">
        <v>45.5</v>
      </c>
      <c r="F69" s="21" t="n">
        <v>7</v>
      </c>
      <c r="G69" s="21" t="n">
        <v>7</v>
      </c>
      <c r="H69" s="21" t="n">
        <v>100</v>
      </c>
      <c r="I69" s="21" t="n">
        <v>3</v>
      </c>
      <c r="J69" s="21" t="n">
        <v>3</v>
      </c>
      <c r="K69" s="21" t="n">
        <v>2</v>
      </c>
      <c r="L69" s="21" t="n">
        <v>3</v>
      </c>
      <c r="M69" s="21" t="n">
        <v>0.667</v>
      </c>
      <c r="N69" s="21" t="n">
        <v>0</v>
      </c>
      <c r="O69" s="21" t="n">
        <v>1</v>
      </c>
      <c r="P69" s="21" t="n">
        <v>20</v>
      </c>
      <c r="Q69" s="21" t="n">
        <v>47.8</v>
      </c>
    </row>
    <row r="70" customFormat="false" ht="11.25" hidden="false" customHeight="false" outlineLevel="0" collapsed="false">
      <c r="A70" s="20" t="s">
        <v>186</v>
      </c>
      <c r="B70" s="21" t="n">
        <v>1</v>
      </c>
      <c r="C70" s="21" t="n">
        <v>5</v>
      </c>
      <c r="D70" s="21" t="n">
        <v>8</v>
      </c>
      <c r="E70" s="21" t="n">
        <v>62.5</v>
      </c>
      <c r="F70" s="21" t="n">
        <v>0</v>
      </c>
      <c r="G70" s="21" t="n">
        <v>0</v>
      </c>
      <c r="H70" s="21" t="n">
        <v>0</v>
      </c>
      <c r="I70" s="21" t="n">
        <v>2</v>
      </c>
      <c r="J70" s="21" t="n">
        <v>0</v>
      </c>
      <c r="K70" s="21" t="n">
        <v>0</v>
      </c>
      <c r="L70" s="21" t="n">
        <v>2</v>
      </c>
      <c r="M70" s="21" t="n">
        <v>0</v>
      </c>
      <c r="N70" s="21" t="n">
        <v>1</v>
      </c>
      <c r="O70" s="21" t="n">
        <v>1</v>
      </c>
      <c r="P70" s="21" t="n">
        <v>12</v>
      </c>
      <c r="Q70" s="21" t="n">
        <v>31.1</v>
      </c>
    </row>
    <row r="71" customFormat="false" ht="11.25" hidden="false" customHeight="false" outlineLevel="0" collapsed="false">
      <c r="A71" s="20" t="s">
        <v>47</v>
      </c>
    </row>
    <row r="72" customFormat="false" ht="11.25" hidden="false" customHeight="false" outlineLevel="0" collapsed="false">
      <c r="A72" s="20" t="s">
        <v>245</v>
      </c>
      <c r="B72" s="21" t="s">
        <v>0</v>
      </c>
      <c r="C72" s="21" t="s">
        <v>9</v>
      </c>
      <c r="D72" s="21" t="s">
        <v>10</v>
      </c>
      <c r="E72" s="21" t="s">
        <v>11</v>
      </c>
      <c r="F72" s="21" t="s">
        <v>12</v>
      </c>
      <c r="G72" s="21" t="s">
        <v>13</v>
      </c>
      <c r="H72" s="21" t="s">
        <v>14</v>
      </c>
      <c r="I72" s="21" t="s">
        <v>15</v>
      </c>
      <c r="J72" s="21" t="s">
        <v>16</v>
      </c>
      <c r="K72" s="21" t="s">
        <v>17</v>
      </c>
      <c r="L72" s="21" t="s">
        <v>18</v>
      </c>
      <c r="M72" s="21" t="s">
        <v>19</v>
      </c>
      <c r="N72" s="21" t="s">
        <v>20</v>
      </c>
      <c r="O72" s="21" t="s">
        <v>21</v>
      </c>
      <c r="P72" s="21" t="s">
        <v>22</v>
      </c>
      <c r="Q72" s="21" t="s">
        <v>247</v>
      </c>
    </row>
    <row r="73" customFormat="false" ht="11.25" hidden="false" customHeight="false" outlineLevel="0" collapsed="false">
      <c r="A73" s="20" t="s">
        <v>192</v>
      </c>
      <c r="B73" s="21" t="n">
        <v>3</v>
      </c>
      <c r="C73" s="21" t="n">
        <v>8</v>
      </c>
      <c r="D73" s="21" t="n">
        <v>14</v>
      </c>
      <c r="E73" s="21" t="n">
        <v>57.1</v>
      </c>
      <c r="F73" s="21" t="n">
        <v>4</v>
      </c>
      <c r="G73" s="21" t="n">
        <v>12</v>
      </c>
      <c r="H73" s="21" t="n">
        <v>33.3</v>
      </c>
      <c r="I73" s="21" t="n">
        <v>0</v>
      </c>
      <c r="J73" s="21" t="n">
        <v>39</v>
      </c>
      <c r="K73" s="21" t="n">
        <v>2</v>
      </c>
      <c r="L73" s="21" t="n">
        <v>4</v>
      </c>
      <c r="M73" s="21" t="n">
        <v>0.5</v>
      </c>
      <c r="N73" s="21" t="n">
        <v>9</v>
      </c>
      <c r="O73" s="21" t="n">
        <v>5</v>
      </c>
      <c r="P73" s="21" t="n">
        <v>20</v>
      </c>
      <c r="Q73" s="21" t="n">
        <v>173.2</v>
      </c>
    </row>
    <row r="74" customFormat="false" ht="11.25" hidden="false" customHeight="false" outlineLevel="0" collapsed="false">
      <c r="A74" s="20" t="s">
        <v>194</v>
      </c>
      <c r="B74" s="21" t="n">
        <v>2</v>
      </c>
      <c r="C74" s="21" t="n">
        <v>9</v>
      </c>
      <c r="D74" s="21" t="n">
        <v>15</v>
      </c>
      <c r="E74" s="21" t="n">
        <v>60</v>
      </c>
      <c r="F74" s="21" t="n">
        <v>13</v>
      </c>
      <c r="G74" s="21" t="n">
        <v>16</v>
      </c>
      <c r="H74" s="21" t="n">
        <v>81.2</v>
      </c>
      <c r="I74" s="21" t="n">
        <v>3</v>
      </c>
      <c r="J74" s="21" t="n">
        <v>7</v>
      </c>
      <c r="K74" s="21" t="n">
        <v>5</v>
      </c>
      <c r="L74" s="21" t="n">
        <v>11</v>
      </c>
      <c r="M74" s="21" t="n">
        <v>0.455</v>
      </c>
      <c r="N74" s="21" t="n">
        <v>1</v>
      </c>
      <c r="O74" s="21" t="n">
        <v>4</v>
      </c>
      <c r="P74" s="21" t="n">
        <v>34</v>
      </c>
      <c r="Q74" s="21" t="n">
        <v>97.6</v>
      </c>
    </row>
    <row r="75" customFormat="false" ht="11.25" hidden="false" customHeight="false" outlineLevel="0" collapsed="false">
      <c r="A75" s="20" t="s">
        <v>200</v>
      </c>
      <c r="B75" s="21" t="n">
        <v>2</v>
      </c>
      <c r="C75" s="21" t="n">
        <v>5</v>
      </c>
      <c r="D75" s="21" t="n">
        <v>20</v>
      </c>
      <c r="E75" s="21" t="n">
        <v>25</v>
      </c>
      <c r="F75" s="21" t="n">
        <v>3</v>
      </c>
      <c r="G75" s="21" t="n">
        <v>4</v>
      </c>
      <c r="H75" s="21" t="n">
        <v>75</v>
      </c>
      <c r="I75" s="21" t="n">
        <v>2</v>
      </c>
      <c r="J75" s="21" t="n">
        <v>3</v>
      </c>
      <c r="K75" s="21" t="n">
        <v>13</v>
      </c>
      <c r="L75" s="21" t="n">
        <v>5</v>
      </c>
      <c r="M75" s="21" t="n">
        <v>2.6</v>
      </c>
      <c r="N75" s="21" t="n">
        <v>1</v>
      </c>
      <c r="O75" s="21" t="n">
        <v>4</v>
      </c>
      <c r="P75" s="21" t="n">
        <v>15</v>
      </c>
      <c r="Q75" s="21" t="n">
        <v>91.6</v>
      </c>
    </row>
    <row r="76" customFormat="false" ht="11.25" hidden="false" customHeight="false" outlineLevel="0" collapsed="false">
      <c r="A76" s="20" t="s">
        <v>197</v>
      </c>
      <c r="B76" s="21" t="n">
        <v>3</v>
      </c>
      <c r="C76" s="21" t="n">
        <v>5</v>
      </c>
      <c r="D76" s="21" t="n">
        <v>15</v>
      </c>
      <c r="E76" s="21" t="n">
        <v>33.3</v>
      </c>
      <c r="F76" s="21" t="n">
        <v>7</v>
      </c>
      <c r="G76" s="21" t="n">
        <v>7</v>
      </c>
      <c r="H76" s="21" t="n">
        <v>100</v>
      </c>
      <c r="I76" s="21" t="n">
        <v>2</v>
      </c>
      <c r="J76" s="21" t="n">
        <v>3</v>
      </c>
      <c r="K76" s="21" t="n">
        <v>9</v>
      </c>
      <c r="L76" s="21" t="n">
        <v>5</v>
      </c>
      <c r="M76" s="21" t="n">
        <v>1.8</v>
      </c>
      <c r="N76" s="21" t="n">
        <v>0</v>
      </c>
      <c r="O76" s="21" t="n">
        <v>5</v>
      </c>
      <c r="P76" s="21" t="n">
        <v>19</v>
      </c>
      <c r="Q76" s="21" t="n">
        <v>81.5</v>
      </c>
    </row>
    <row r="77" customFormat="false" ht="11.25" hidden="false" customHeight="false" outlineLevel="0" collapsed="false">
      <c r="A77" s="20" t="s">
        <v>193</v>
      </c>
      <c r="B77" s="21" t="n">
        <v>3</v>
      </c>
      <c r="C77" s="21" t="n">
        <v>9</v>
      </c>
      <c r="D77" s="21" t="n">
        <v>17</v>
      </c>
      <c r="E77" s="21" t="n">
        <v>52.9</v>
      </c>
      <c r="F77" s="21" t="n">
        <v>7</v>
      </c>
      <c r="G77" s="21" t="n">
        <v>7</v>
      </c>
      <c r="H77" s="21" t="n">
        <v>100</v>
      </c>
      <c r="I77" s="21" t="n">
        <v>1</v>
      </c>
      <c r="J77" s="21" t="n">
        <v>4</v>
      </c>
      <c r="K77" s="21" t="n">
        <v>11</v>
      </c>
      <c r="L77" s="21" t="n">
        <v>3</v>
      </c>
      <c r="M77" s="21" t="n">
        <v>3.667</v>
      </c>
      <c r="N77" s="21" t="n">
        <v>0</v>
      </c>
      <c r="O77" s="21" t="n">
        <v>2</v>
      </c>
      <c r="P77" s="21" t="n">
        <v>26</v>
      </c>
      <c r="Q77" s="21" t="n">
        <v>79</v>
      </c>
    </row>
    <row r="78" customFormat="false" ht="11.25" hidden="false" customHeight="false" outlineLevel="0" collapsed="false">
      <c r="A78" s="20" t="s">
        <v>196</v>
      </c>
      <c r="B78" s="21" t="n">
        <v>4</v>
      </c>
      <c r="C78" s="21" t="n">
        <v>8</v>
      </c>
      <c r="D78" s="21" t="n">
        <v>19</v>
      </c>
      <c r="E78" s="21" t="n">
        <v>42.1</v>
      </c>
      <c r="F78" s="21" t="n">
        <v>3</v>
      </c>
      <c r="G78" s="21" t="n">
        <v>5</v>
      </c>
      <c r="H78" s="21" t="n">
        <v>60</v>
      </c>
      <c r="I78" s="21" t="n">
        <v>2</v>
      </c>
      <c r="J78" s="21" t="n">
        <v>10</v>
      </c>
      <c r="K78" s="21" t="n">
        <v>5</v>
      </c>
      <c r="L78" s="21" t="n">
        <v>6</v>
      </c>
      <c r="M78" s="21" t="n">
        <v>0.833</v>
      </c>
      <c r="N78" s="21" t="n">
        <v>2</v>
      </c>
      <c r="O78" s="21" t="n">
        <v>0</v>
      </c>
      <c r="P78" s="21" t="n">
        <v>21</v>
      </c>
      <c r="Q78" s="21" t="n">
        <v>74.4</v>
      </c>
    </row>
    <row r="79" customFormat="false" ht="11.25" hidden="false" customHeight="false" outlineLevel="0" collapsed="false">
      <c r="A79" s="20" t="s">
        <v>201</v>
      </c>
      <c r="B79" s="21" t="n">
        <v>2</v>
      </c>
      <c r="C79" s="21" t="n">
        <v>10</v>
      </c>
      <c r="D79" s="21" t="n">
        <v>17</v>
      </c>
      <c r="E79" s="21" t="n">
        <v>58.8</v>
      </c>
      <c r="F79" s="21" t="n">
        <v>6</v>
      </c>
      <c r="G79" s="21" t="n">
        <v>7</v>
      </c>
      <c r="H79" s="21" t="n">
        <v>85.7</v>
      </c>
      <c r="I79" s="21" t="n">
        <v>0</v>
      </c>
      <c r="J79" s="21" t="n">
        <v>8</v>
      </c>
      <c r="K79" s="21" t="n">
        <v>6</v>
      </c>
      <c r="L79" s="21" t="n">
        <v>1</v>
      </c>
      <c r="M79" s="21" t="n">
        <v>6</v>
      </c>
      <c r="N79" s="21" t="n">
        <v>0</v>
      </c>
      <c r="O79" s="21" t="n">
        <v>2</v>
      </c>
      <c r="P79" s="21" t="n">
        <v>26</v>
      </c>
      <c r="Q79" s="21" t="n">
        <v>66.8</v>
      </c>
    </row>
    <row r="80" customFormat="false" ht="11.25" hidden="false" customHeight="false" outlineLevel="0" collapsed="false">
      <c r="A80" s="20" t="s">
        <v>198</v>
      </c>
      <c r="B80" s="21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</row>
    <row r="81" customFormat="false" ht="11.25" hidden="false" customHeight="false" outlineLevel="0" collapsed="false">
      <c r="A81" s="20" t="s">
        <v>38</v>
      </c>
    </row>
    <row r="82" customFormat="false" ht="11.25" hidden="false" customHeight="false" outlineLevel="0" collapsed="false">
      <c r="A82" s="20" t="s">
        <v>245</v>
      </c>
      <c r="B82" s="21" t="s">
        <v>0</v>
      </c>
      <c r="C82" s="21" t="s">
        <v>9</v>
      </c>
      <c r="D82" s="21" t="s">
        <v>10</v>
      </c>
      <c r="E82" s="21" t="s">
        <v>11</v>
      </c>
      <c r="F82" s="21" t="s">
        <v>12</v>
      </c>
      <c r="G82" s="21" t="s">
        <v>13</v>
      </c>
      <c r="H82" s="21" t="s">
        <v>14</v>
      </c>
      <c r="I82" s="21" t="s">
        <v>15</v>
      </c>
      <c r="J82" s="21" t="s">
        <v>16</v>
      </c>
      <c r="K82" s="21" t="s">
        <v>17</v>
      </c>
      <c r="L82" s="21" t="s">
        <v>18</v>
      </c>
      <c r="M82" s="21" t="s">
        <v>19</v>
      </c>
      <c r="N82" s="21" t="s">
        <v>20</v>
      </c>
      <c r="O82" s="21" t="s">
        <v>21</v>
      </c>
      <c r="P82" s="21" t="s">
        <v>22</v>
      </c>
      <c r="Q82" s="21" t="s">
        <v>247</v>
      </c>
    </row>
    <row r="83" customFormat="false" ht="11.25" hidden="false" customHeight="false" outlineLevel="0" collapsed="false">
      <c r="A83" s="20" t="s">
        <v>51</v>
      </c>
      <c r="B83" s="21" t="n">
        <v>3</v>
      </c>
      <c r="C83" s="21" t="n">
        <v>29</v>
      </c>
      <c r="D83" s="21" t="n">
        <v>64</v>
      </c>
      <c r="E83" s="21" t="n">
        <v>45.3</v>
      </c>
      <c r="F83" s="21" t="n">
        <v>29</v>
      </c>
      <c r="G83" s="21" t="n">
        <v>34</v>
      </c>
      <c r="H83" s="21" t="n">
        <v>85.3</v>
      </c>
      <c r="I83" s="21" t="n">
        <v>2</v>
      </c>
      <c r="J83" s="21" t="n">
        <v>35</v>
      </c>
      <c r="K83" s="21" t="n">
        <v>9</v>
      </c>
      <c r="L83" s="21" t="n">
        <v>3</v>
      </c>
      <c r="M83" s="21" t="n">
        <v>3</v>
      </c>
      <c r="N83" s="21" t="n">
        <v>4</v>
      </c>
      <c r="O83" s="21" t="n">
        <v>7</v>
      </c>
      <c r="P83" s="21" t="n">
        <v>89</v>
      </c>
      <c r="Q83" s="21" t="n">
        <v>241.9</v>
      </c>
    </row>
    <row r="84" customFormat="false" ht="11.25" hidden="false" customHeight="false" outlineLevel="0" collapsed="false">
      <c r="A84" s="20" t="s">
        <v>56</v>
      </c>
      <c r="B84" s="21" t="n">
        <v>4</v>
      </c>
      <c r="C84" s="21" t="n">
        <v>23</v>
      </c>
      <c r="D84" s="21" t="n">
        <v>56</v>
      </c>
      <c r="E84" s="21" t="n">
        <v>41.1</v>
      </c>
      <c r="F84" s="21" t="n">
        <v>19</v>
      </c>
      <c r="G84" s="21" t="n">
        <v>27</v>
      </c>
      <c r="H84" s="21" t="n">
        <v>70.4</v>
      </c>
      <c r="I84" s="21" t="n">
        <v>9</v>
      </c>
      <c r="J84" s="21" t="n">
        <v>21</v>
      </c>
      <c r="K84" s="21" t="n">
        <v>2</v>
      </c>
      <c r="L84" s="21" t="n">
        <v>4</v>
      </c>
      <c r="M84" s="21" t="n">
        <v>0.5</v>
      </c>
      <c r="N84" s="21" t="n">
        <v>1</v>
      </c>
      <c r="O84" s="21" t="n">
        <v>2</v>
      </c>
      <c r="P84" s="21" t="n">
        <v>74</v>
      </c>
      <c r="Q84" s="21" t="n">
        <v>168.3</v>
      </c>
    </row>
    <row r="85" customFormat="false" ht="11.25" hidden="false" customHeight="false" outlineLevel="0" collapsed="false">
      <c r="A85" s="20" t="s">
        <v>58</v>
      </c>
      <c r="B85" s="21" t="n">
        <v>4</v>
      </c>
      <c r="C85" s="21" t="n">
        <v>8</v>
      </c>
      <c r="D85" s="21" t="n">
        <v>34</v>
      </c>
      <c r="E85" s="21" t="n">
        <v>23.5</v>
      </c>
      <c r="F85" s="21" t="n">
        <v>8</v>
      </c>
      <c r="G85" s="21" t="n">
        <v>10</v>
      </c>
      <c r="H85" s="21" t="n">
        <v>80</v>
      </c>
      <c r="I85" s="21" t="n">
        <v>4</v>
      </c>
      <c r="J85" s="21" t="n">
        <v>10</v>
      </c>
      <c r="K85" s="21" t="n">
        <v>24</v>
      </c>
      <c r="L85" s="21" t="n">
        <v>8</v>
      </c>
      <c r="M85" s="21" t="n">
        <v>3</v>
      </c>
      <c r="N85" s="21" t="n">
        <v>0</v>
      </c>
      <c r="O85" s="21" t="n">
        <v>5</v>
      </c>
      <c r="P85" s="21" t="n">
        <v>28</v>
      </c>
      <c r="Q85" s="21" t="n">
        <v>155.7</v>
      </c>
    </row>
    <row r="86" customFormat="false" ht="11.25" hidden="false" customHeight="false" outlineLevel="0" collapsed="false">
      <c r="A86" s="20" t="s">
        <v>52</v>
      </c>
      <c r="B86" s="21" t="n">
        <v>3</v>
      </c>
      <c r="C86" s="21" t="n">
        <v>17</v>
      </c>
      <c r="D86" s="21" t="n">
        <v>49</v>
      </c>
      <c r="E86" s="21" t="n">
        <v>34.7</v>
      </c>
      <c r="F86" s="21" t="n">
        <v>16</v>
      </c>
      <c r="G86" s="21" t="n">
        <v>22</v>
      </c>
      <c r="H86" s="21" t="n">
        <v>72.7</v>
      </c>
      <c r="I86" s="21" t="n">
        <v>0</v>
      </c>
      <c r="J86" s="21" t="n">
        <v>11</v>
      </c>
      <c r="K86" s="21" t="n">
        <v>23</v>
      </c>
      <c r="L86" s="21" t="n">
        <v>7</v>
      </c>
      <c r="M86" s="21" t="n">
        <v>3.286</v>
      </c>
      <c r="N86" s="21" t="n">
        <v>0</v>
      </c>
      <c r="O86" s="21" t="n">
        <v>3</v>
      </c>
      <c r="P86" s="21" t="n">
        <v>50</v>
      </c>
      <c r="Q86" s="21" t="n">
        <v>152</v>
      </c>
    </row>
    <row r="87" customFormat="false" ht="11.25" hidden="false" customHeight="false" outlineLevel="0" collapsed="false">
      <c r="A87" s="20" t="s">
        <v>55</v>
      </c>
      <c r="B87" s="21" t="n">
        <v>3</v>
      </c>
      <c r="C87" s="21" t="n">
        <v>24</v>
      </c>
      <c r="D87" s="21" t="n">
        <v>51</v>
      </c>
      <c r="E87" s="21" t="n">
        <v>47.1</v>
      </c>
      <c r="F87" s="21" t="n">
        <v>11</v>
      </c>
      <c r="G87" s="21" t="n">
        <v>16</v>
      </c>
      <c r="H87" s="21" t="n">
        <v>68.8</v>
      </c>
      <c r="I87" s="21" t="n">
        <v>3</v>
      </c>
      <c r="J87" s="21" t="n">
        <v>16</v>
      </c>
      <c r="K87" s="21" t="n">
        <v>10</v>
      </c>
      <c r="L87" s="21" t="n">
        <v>5</v>
      </c>
      <c r="M87" s="21" t="n">
        <v>2</v>
      </c>
      <c r="N87" s="21" t="n">
        <v>1</v>
      </c>
      <c r="O87" s="21" t="n">
        <v>3</v>
      </c>
      <c r="P87" s="21" t="n">
        <v>62</v>
      </c>
      <c r="Q87" s="21" t="n">
        <v>152</v>
      </c>
    </row>
    <row r="88" customFormat="false" ht="11.25" hidden="false" customHeight="false" outlineLevel="0" collapsed="false">
      <c r="A88" s="20" t="s">
        <v>53</v>
      </c>
      <c r="B88" s="21" t="n">
        <v>3</v>
      </c>
      <c r="C88" s="21" t="n">
        <v>18</v>
      </c>
      <c r="D88" s="21" t="n">
        <v>47</v>
      </c>
      <c r="E88" s="21" t="n">
        <v>38.3</v>
      </c>
      <c r="F88" s="21" t="n">
        <v>2</v>
      </c>
      <c r="G88" s="21" t="n">
        <v>3</v>
      </c>
      <c r="H88" s="21" t="n">
        <v>66.7</v>
      </c>
      <c r="I88" s="21" t="n">
        <v>4</v>
      </c>
      <c r="J88" s="21" t="n">
        <v>13</v>
      </c>
      <c r="K88" s="21" t="n">
        <v>13</v>
      </c>
      <c r="L88" s="21" t="n">
        <v>5</v>
      </c>
      <c r="M88" s="21" t="n">
        <v>2.6</v>
      </c>
      <c r="N88" s="21" t="n">
        <v>0</v>
      </c>
      <c r="O88" s="21" t="n">
        <v>3</v>
      </c>
      <c r="P88" s="21" t="n">
        <v>42</v>
      </c>
      <c r="Q88" s="21" t="n">
        <v>133.1</v>
      </c>
    </row>
    <row r="89" customFormat="false" ht="11.25" hidden="false" customHeight="false" outlineLevel="0" collapsed="false">
      <c r="A89" s="20" t="s">
        <v>54</v>
      </c>
      <c r="B89" s="21" t="n">
        <v>3</v>
      </c>
      <c r="C89" s="21" t="n">
        <v>9</v>
      </c>
      <c r="D89" s="21" t="n">
        <v>23</v>
      </c>
      <c r="E89" s="21" t="n">
        <v>39.1</v>
      </c>
      <c r="F89" s="21" t="n">
        <v>24</v>
      </c>
      <c r="G89" s="21" t="n">
        <v>25</v>
      </c>
      <c r="H89" s="21" t="n">
        <v>96</v>
      </c>
      <c r="I89" s="21" t="n">
        <v>1</v>
      </c>
      <c r="J89" s="21" t="n">
        <v>8</v>
      </c>
      <c r="K89" s="21" t="n">
        <v>12</v>
      </c>
      <c r="L89" s="21" t="n">
        <v>6</v>
      </c>
      <c r="M89" s="21" t="n">
        <v>2</v>
      </c>
      <c r="N89" s="21" t="n">
        <v>2</v>
      </c>
      <c r="O89" s="21" t="n">
        <v>4</v>
      </c>
      <c r="P89" s="21" t="n">
        <v>43</v>
      </c>
      <c r="Q89" s="21" t="n">
        <v>128.1</v>
      </c>
    </row>
    <row r="90" customFormat="false" ht="11.25" hidden="false" customHeight="false" outlineLevel="0" collapsed="false">
      <c r="A90" s="20" t="s">
        <v>59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</row>
    <row r="91" customFormat="false" ht="11.25" hidden="false" customHeight="false" outlineLevel="0" collapsed="false">
      <c r="A91" s="20" t="s">
        <v>36</v>
      </c>
    </row>
    <row r="92" customFormat="false" ht="11.25" hidden="false" customHeight="false" outlineLevel="0" collapsed="false">
      <c r="A92" s="20" t="s">
        <v>245</v>
      </c>
      <c r="B92" s="21" t="s">
        <v>0</v>
      </c>
      <c r="C92" s="21" t="s">
        <v>9</v>
      </c>
      <c r="D92" s="21" t="s">
        <v>10</v>
      </c>
      <c r="E92" s="21" t="s">
        <v>11</v>
      </c>
      <c r="F92" s="21" t="s">
        <v>12</v>
      </c>
      <c r="G92" s="21" t="s">
        <v>13</v>
      </c>
      <c r="H92" s="21" t="s">
        <v>14</v>
      </c>
      <c r="I92" s="21" t="s">
        <v>15</v>
      </c>
      <c r="J92" s="21" t="s">
        <v>16</v>
      </c>
      <c r="K92" s="21" t="s">
        <v>17</v>
      </c>
      <c r="L92" s="21" t="s">
        <v>18</v>
      </c>
      <c r="M92" s="21" t="s">
        <v>19</v>
      </c>
      <c r="N92" s="21" t="s">
        <v>20</v>
      </c>
      <c r="O92" s="21" t="s">
        <v>21</v>
      </c>
      <c r="P92" s="21" t="s">
        <v>22</v>
      </c>
      <c r="Q92" s="21" t="s">
        <v>247</v>
      </c>
    </row>
    <row r="93" customFormat="false" ht="11.25" hidden="false" customHeight="false" outlineLevel="0" collapsed="false">
      <c r="A93" s="20" t="s">
        <v>103</v>
      </c>
      <c r="B93" s="21" t="n">
        <v>4</v>
      </c>
      <c r="C93" s="21" t="n">
        <v>34</v>
      </c>
      <c r="D93" s="21" t="n">
        <v>71</v>
      </c>
      <c r="E93" s="21" t="n">
        <v>47.9</v>
      </c>
      <c r="F93" s="21" t="n">
        <v>25</v>
      </c>
      <c r="G93" s="21" t="n">
        <v>38</v>
      </c>
      <c r="H93" s="21" t="n">
        <v>65.8</v>
      </c>
      <c r="I93" s="21" t="n">
        <v>0</v>
      </c>
      <c r="J93" s="21" t="n">
        <v>36</v>
      </c>
      <c r="K93" s="21" t="n">
        <v>8</v>
      </c>
      <c r="L93" s="21" t="n">
        <v>12</v>
      </c>
      <c r="M93" s="21" t="n">
        <v>0.667</v>
      </c>
      <c r="N93" s="21" t="n">
        <v>7</v>
      </c>
      <c r="O93" s="21" t="n">
        <v>1</v>
      </c>
      <c r="P93" s="21" t="n">
        <v>93</v>
      </c>
      <c r="Q93" s="21" t="n">
        <v>229.9</v>
      </c>
    </row>
    <row r="94" customFormat="false" ht="11.25" hidden="false" customHeight="false" outlineLevel="0" collapsed="false">
      <c r="A94" s="20" t="s">
        <v>101</v>
      </c>
      <c r="B94" s="21" t="n">
        <v>4</v>
      </c>
      <c r="C94" s="21" t="n">
        <v>21</v>
      </c>
      <c r="D94" s="21" t="n">
        <v>33</v>
      </c>
      <c r="E94" s="21" t="n">
        <v>63.6</v>
      </c>
      <c r="F94" s="21" t="n">
        <v>6</v>
      </c>
      <c r="G94" s="21" t="n">
        <v>6</v>
      </c>
      <c r="H94" s="21" t="n">
        <v>100</v>
      </c>
      <c r="I94" s="21" t="n">
        <v>2</v>
      </c>
      <c r="J94" s="21" t="n">
        <v>14</v>
      </c>
      <c r="K94" s="21" t="n">
        <v>33</v>
      </c>
      <c r="L94" s="21" t="n">
        <v>8</v>
      </c>
      <c r="M94" s="21" t="n">
        <v>4.125</v>
      </c>
      <c r="N94" s="21" t="n">
        <v>2</v>
      </c>
      <c r="O94" s="21" t="n">
        <v>4</v>
      </c>
      <c r="P94" s="21" t="n">
        <v>50</v>
      </c>
      <c r="Q94" s="21" t="n">
        <v>212.1</v>
      </c>
    </row>
    <row r="95" customFormat="false" ht="11.25" hidden="false" customHeight="false" outlineLevel="0" collapsed="false">
      <c r="A95" s="20" t="s">
        <v>99</v>
      </c>
      <c r="B95" s="21" t="n">
        <v>3</v>
      </c>
      <c r="C95" s="21" t="n">
        <v>26</v>
      </c>
      <c r="D95" s="21" t="n">
        <v>55</v>
      </c>
      <c r="E95" s="21" t="n">
        <v>47.3</v>
      </c>
      <c r="F95" s="21" t="n">
        <v>7</v>
      </c>
      <c r="G95" s="21" t="n">
        <v>10</v>
      </c>
      <c r="H95" s="21" t="n">
        <v>70</v>
      </c>
      <c r="I95" s="21" t="n">
        <v>2</v>
      </c>
      <c r="J95" s="21" t="n">
        <v>19</v>
      </c>
      <c r="K95" s="21" t="n">
        <v>16</v>
      </c>
      <c r="L95" s="21" t="n">
        <v>9</v>
      </c>
      <c r="M95" s="21" t="n">
        <v>1.778</v>
      </c>
      <c r="N95" s="21" t="n">
        <v>1</v>
      </c>
      <c r="O95" s="21" t="n">
        <v>5</v>
      </c>
      <c r="P95" s="21" t="n">
        <v>61</v>
      </c>
      <c r="Q95" s="21" t="n">
        <v>178.9</v>
      </c>
    </row>
    <row r="96" customFormat="false" ht="11.25" hidden="false" customHeight="false" outlineLevel="0" collapsed="false">
      <c r="A96" s="20" t="s">
        <v>106</v>
      </c>
      <c r="B96" s="21" t="n">
        <v>3</v>
      </c>
      <c r="C96" s="21" t="n">
        <v>12</v>
      </c>
      <c r="D96" s="21" t="n">
        <v>25</v>
      </c>
      <c r="E96" s="21" t="n">
        <v>48</v>
      </c>
      <c r="F96" s="21" t="n">
        <v>7</v>
      </c>
      <c r="G96" s="21" t="n">
        <v>9</v>
      </c>
      <c r="H96" s="21" t="n">
        <v>77.8</v>
      </c>
      <c r="I96" s="21" t="n">
        <v>10</v>
      </c>
      <c r="J96" s="21" t="n">
        <v>27</v>
      </c>
      <c r="K96" s="21" t="n">
        <v>5</v>
      </c>
      <c r="L96" s="21" t="n">
        <v>3</v>
      </c>
      <c r="M96" s="21" t="n">
        <v>1.667</v>
      </c>
      <c r="N96" s="21" t="n">
        <v>3</v>
      </c>
      <c r="O96" s="21" t="n">
        <v>3</v>
      </c>
      <c r="P96" s="21" t="n">
        <v>41</v>
      </c>
      <c r="Q96" s="21" t="n">
        <v>175.2</v>
      </c>
    </row>
    <row r="97" customFormat="false" ht="11.25" hidden="false" customHeight="false" outlineLevel="0" collapsed="false">
      <c r="A97" s="20" t="s">
        <v>104</v>
      </c>
      <c r="B97" s="21" t="n">
        <v>4</v>
      </c>
      <c r="C97" s="21" t="n">
        <v>12</v>
      </c>
      <c r="D97" s="21" t="n">
        <v>28</v>
      </c>
      <c r="E97" s="21" t="n">
        <v>42.9</v>
      </c>
      <c r="F97" s="21" t="n">
        <v>3</v>
      </c>
      <c r="G97" s="21" t="n">
        <v>3</v>
      </c>
      <c r="H97" s="21" t="n">
        <v>100</v>
      </c>
      <c r="I97" s="21" t="n">
        <v>2</v>
      </c>
      <c r="J97" s="21" t="n">
        <v>19</v>
      </c>
      <c r="K97" s="21" t="n">
        <v>8</v>
      </c>
      <c r="L97" s="21" t="n">
        <v>4</v>
      </c>
      <c r="M97" s="21" t="n">
        <v>2</v>
      </c>
      <c r="N97" s="21" t="n">
        <v>10</v>
      </c>
      <c r="O97" s="21" t="n">
        <v>2</v>
      </c>
      <c r="P97" s="21" t="n">
        <v>29</v>
      </c>
      <c r="Q97" s="21" t="n">
        <v>167.6</v>
      </c>
    </row>
    <row r="98" customFormat="false" ht="11.25" hidden="false" customHeight="false" outlineLevel="0" collapsed="false">
      <c r="A98" s="20" t="s">
        <v>98</v>
      </c>
      <c r="B98" s="21" t="n">
        <v>3</v>
      </c>
      <c r="C98" s="21" t="n">
        <v>17</v>
      </c>
      <c r="D98" s="21" t="n">
        <v>34</v>
      </c>
      <c r="E98" s="21" t="n">
        <v>50</v>
      </c>
      <c r="F98" s="21" t="n">
        <v>0</v>
      </c>
      <c r="G98" s="21" t="n">
        <v>3</v>
      </c>
      <c r="H98" s="21" t="n">
        <v>0</v>
      </c>
      <c r="I98" s="21" t="n">
        <v>5</v>
      </c>
      <c r="J98" s="21" t="n">
        <v>9</v>
      </c>
      <c r="K98" s="21" t="n">
        <v>17</v>
      </c>
      <c r="L98" s="21" t="n">
        <v>4</v>
      </c>
      <c r="M98" s="21" t="n">
        <v>4.25</v>
      </c>
      <c r="N98" s="21" t="n">
        <v>0</v>
      </c>
      <c r="O98" s="21" t="n">
        <v>4</v>
      </c>
      <c r="P98" s="21" t="n">
        <v>39</v>
      </c>
      <c r="Q98" s="21" t="n">
        <v>143.5</v>
      </c>
    </row>
    <row r="99" customFormat="false" ht="11.25" hidden="false" customHeight="false" outlineLevel="0" collapsed="false">
      <c r="A99" s="20" t="s">
        <v>107</v>
      </c>
      <c r="B99" s="21" t="n">
        <v>3</v>
      </c>
      <c r="C99" s="21" t="n">
        <v>13</v>
      </c>
      <c r="D99" s="21" t="n">
        <v>34</v>
      </c>
      <c r="E99" s="21" t="n">
        <v>38.2</v>
      </c>
      <c r="F99" s="21" t="n">
        <v>0</v>
      </c>
      <c r="G99" s="21" t="n">
        <v>2</v>
      </c>
      <c r="H99" s="21" t="n">
        <v>0</v>
      </c>
      <c r="I99" s="21" t="n">
        <v>4</v>
      </c>
      <c r="J99" s="21" t="n">
        <v>6</v>
      </c>
      <c r="K99" s="21" t="n">
        <v>17</v>
      </c>
      <c r="L99" s="21" t="n">
        <v>5</v>
      </c>
      <c r="M99" s="21" t="n">
        <v>3.4</v>
      </c>
      <c r="N99" s="21" t="n">
        <v>1</v>
      </c>
      <c r="O99" s="21" t="n">
        <v>2</v>
      </c>
      <c r="P99" s="21" t="n">
        <v>30</v>
      </c>
      <c r="Q99" s="21" t="n">
        <v>123</v>
      </c>
    </row>
    <row r="100" customFormat="false" ht="11.25" hidden="false" customHeight="false" outlineLevel="0" collapsed="false">
      <c r="A100" s="20" t="s">
        <v>108</v>
      </c>
      <c r="B100" s="21" t="n">
        <v>2</v>
      </c>
      <c r="C100" s="21" t="n">
        <v>2</v>
      </c>
      <c r="D100" s="21" t="n">
        <v>13</v>
      </c>
      <c r="E100" s="21" t="n">
        <v>15.4</v>
      </c>
      <c r="F100" s="21" t="n">
        <v>5</v>
      </c>
      <c r="G100" s="21" t="n">
        <v>6</v>
      </c>
      <c r="H100" s="21" t="n">
        <v>83.3</v>
      </c>
      <c r="I100" s="21" t="n">
        <v>0</v>
      </c>
      <c r="J100" s="21" t="n">
        <v>10</v>
      </c>
      <c r="K100" s="21" t="n">
        <v>7</v>
      </c>
      <c r="L100" s="21" t="n">
        <v>2</v>
      </c>
      <c r="M100" s="21" t="n">
        <v>3.5</v>
      </c>
      <c r="N100" s="21" t="n">
        <v>0</v>
      </c>
      <c r="O100" s="21" t="n">
        <v>1</v>
      </c>
      <c r="P100" s="21" t="n">
        <v>9</v>
      </c>
      <c r="Q100" s="21" t="n">
        <v>51.7</v>
      </c>
    </row>
    <row r="101" customFormat="false" ht="11.25" hidden="false" customHeight="false" outlineLevel="0" collapsed="false">
      <c r="A101" s="20" t="s">
        <v>109</v>
      </c>
      <c r="B101" s="21" t="n">
        <v>2</v>
      </c>
      <c r="C101" s="21" t="n">
        <v>4</v>
      </c>
      <c r="D101" s="21" t="n">
        <v>16</v>
      </c>
      <c r="E101" s="21" t="n">
        <v>25</v>
      </c>
      <c r="F101" s="21" t="n">
        <v>5</v>
      </c>
      <c r="G101" s="21" t="n">
        <v>6</v>
      </c>
      <c r="H101" s="21" t="n">
        <v>83.3</v>
      </c>
      <c r="I101" s="21" t="n">
        <v>2</v>
      </c>
      <c r="J101" s="21" t="n">
        <v>8</v>
      </c>
      <c r="K101" s="21" t="n">
        <v>4</v>
      </c>
      <c r="L101" s="21" t="n">
        <v>3</v>
      </c>
      <c r="M101" s="21" t="n">
        <v>1.333</v>
      </c>
      <c r="N101" s="21" t="n">
        <v>0</v>
      </c>
      <c r="O101" s="21" t="n">
        <v>0</v>
      </c>
      <c r="P101" s="21" t="n">
        <v>15</v>
      </c>
      <c r="Q101" s="21" t="n">
        <v>48.9</v>
      </c>
    </row>
    <row r="102" customFormat="false" ht="11.25" hidden="false" customHeight="false" outlineLevel="0" collapsed="false">
      <c r="A102" s="20" t="s">
        <v>46</v>
      </c>
    </row>
    <row r="103" customFormat="false" ht="11.25" hidden="false" customHeight="false" outlineLevel="0" collapsed="false">
      <c r="A103" s="20" t="s">
        <v>245</v>
      </c>
      <c r="B103" s="21" t="s">
        <v>0</v>
      </c>
      <c r="C103" s="21" t="s">
        <v>9</v>
      </c>
      <c r="D103" s="21" t="s">
        <v>10</v>
      </c>
      <c r="E103" s="21" t="s">
        <v>11</v>
      </c>
      <c r="F103" s="21" t="s">
        <v>12</v>
      </c>
      <c r="G103" s="21" t="s">
        <v>13</v>
      </c>
      <c r="H103" s="21" t="s">
        <v>14</v>
      </c>
      <c r="I103" s="21" t="s">
        <v>15</v>
      </c>
      <c r="J103" s="21" t="s">
        <v>16</v>
      </c>
      <c r="K103" s="21" t="s">
        <v>17</v>
      </c>
      <c r="L103" s="21" t="s">
        <v>18</v>
      </c>
      <c r="M103" s="21" t="s">
        <v>19</v>
      </c>
      <c r="N103" s="21" t="s">
        <v>20</v>
      </c>
      <c r="O103" s="21" t="s">
        <v>21</v>
      </c>
      <c r="P103" s="21" t="s">
        <v>22</v>
      </c>
      <c r="Q103" s="21" t="s">
        <v>247</v>
      </c>
    </row>
    <row r="104" customFormat="false" ht="11.25" hidden="false" customHeight="false" outlineLevel="0" collapsed="false">
      <c r="A104" s="20" t="s">
        <v>213</v>
      </c>
      <c r="B104" s="21" t="n">
        <v>2</v>
      </c>
      <c r="C104" s="21" t="n">
        <v>18</v>
      </c>
      <c r="D104" s="21" t="n">
        <v>37</v>
      </c>
      <c r="E104" s="21" t="n">
        <v>48.6</v>
      </c>
      <c r="F104" s="21" t="n">
        <v>20</v>
      </c>
      <c r="G104" s="21" t="n">
        <v>26</v>
      </c>
      <c r="H104" s="21" t="n">
        <v>76.9</v>
      </c>
      <c r="I104" s="21" t="n">
        <v>1</v>
      </c>
      <c r="J104" s="21" t="n">
        <v>30</v>
      </c>
      <c r="K104" s="21" t="n">
        <v>4</v>
      </c>
      <c r="L104" s="21" t="n">
        <v>6</v>
      </c>
      <c r="M104" s="21" t="n">
        <v>0.667</v>
      </c>
      <c r="N104" s="21" t="n">
        <v>6</v>
      </c>
      <c r="O104" s="21" t="n">
        <v>2</v>
      </c>
      <c r="P104" s="21" t="n">
        <v>57</v>
      </c>
      <c r="Q104" s="21" t="n">
        <v>172.9</v>
      </c>
    </row>
    <row r="105" customFormat="false" ht="11.25" hidden="false" customHeight="false" outlineLevel="0" collapsed="false">
      <c r="A105" s="20" t="s">
        <v>211</v>
      </c>
      <c r="B105" s="21" t="n">
        <v>4</v>
      </c>
      <c r="C105" s="21" t="n">
        <v>19</v>
      </c>
      <c r="D105" s="21" t="n">
        <v>41</v>
      </c>
      <c r="E105" s="21" t="n">
        <v>46.3</v>
      </c>
      <c r="F105" s="21" t="n">
        <v>6</v>
      </c>
      <c r="G105" s="21" t="n">
        <v>7</v>
      </c>
      <c r="H105" s="21" t="n">
        <v>85.7</v>
      </c>
      <c r="I105" s="21" t="n">
        <v>1</v>
      </c>
      <c r="J105" s="21" t="n">
        <v>36</v>
      </c>
      <c r="K105" s="21" t="n">
        <v>8</v>
      </c>
      <c r="L105" s="21" t="n">
        <v>8</v>
      </c>
      <c r="M105" s="21" t="n">
        <v>1</v>
      </c>
      <c r="N105" s="21" t="n">
        <v>1</v>
      </c>
      <c r="O105" s="21" t="n">
        <v>5</v>
      </c>
      <c r="P105" s="21" t="n">
        <v>45</v>
      </c>
      <c r="Q105" s="21" t="n">
        <v>163.5</v>
      </c>
    </row>
    <row r="106" customFormat="false" ht="11.25" hidden="false" customHeight="false" outlineLevel="0" collapsed="false">
      <c r="A106" s="20" t="s">
        <v>212</v>
      </c>
      <c r="B106" s="21" t="n">
        <v>3</v>
      </c>
      <c r="C106" s="21" t="n">
        <v>10</v>
      </c>
      <c r="D106" s="21" t="n">
        <v>16</v>
      </c>
      <c r="E106" s="21" t="n">
        <v>62.5</v>
      </c>
      <c r="F106" s="21" t="n">
        <v>4</v>
      </c>
      <c r="G106" s="21" t="n">
        <v>10</v>
      </c>
      <c r="H106" s="21" t="n">
        <v>40</v>
      </c>
      <c r="I106" s="21" t="n">
        <v>5</v>
      </c>
      <c r="J106" s="21" t="n">
        <v>7</v>
      </c>
      <c r="K106" s="21" t="n">
        <v>12</v>
      </c>
      <c r="L106" s="21" t="n">
        <v>4</v>
      </c>
      <c r="M106" s="21" t="n">
        <v>3</v>
      </c>
      <c r="N106" s="21" t="n">
        <v>1</v>
      </c>
      <c r="O106" s="21" t="n">
        <v>5</v>
      </c>
      <c r="P106" s="21" t="n">
        <v>29</v>
      </c>
      <c r="Q106" s="21" t="n">
        <v>125.8</v>
      </c>
    </row>
    <row r="107" customFormat="false" ht="11.25" hidden="false" customHeight="false" outlineLevel="0" collapsed="false">
      <c r="A107" s="20" t="s">
        <v>215</v>
      </c>
      <c r="B107" s="21" t="n">
        <v>4</v>
      </c>
      <c r="C107" s="21" t="n">
        <v>18</v>
      </c>
      <c r="D107" s="21" t="n">
        <v>27</v>
      </c>
      <c r="E107" s="21" t="n">
        <v>66.7</v>
      </c>
      <c r="F107" s="21" t="n">
        <v>5</v>
      </c>
      <c r="G107" s="21" t="n">
        <v>10</v>
      </c>
      <c r="H107" s="21" t="n">
        <v>50</v>
      </c>
      <c r="I107" s="21" t="n">
        <v>0</v>
      </c>
      <c r="J107" s="21" t="n">
        <v>23</v>
      </c>
      <c r="K107" s="21" t="n">
        <v>9</v>
      </c>
      <c r="L107" s="21" t="n">
        <v>9</v>
      </c>
      <c r="M107" s="21" t="n">
        <v>1</v>
      </c>
      <c r="N107" s="21" t="n">
        <v>1</v>
      </c>
      <c r="O107" s="21" t="n">
        <v>1</v>
      </c>
      <c r="P107" s="21" t="n">
        <v>41</v>
      </c>
      <c r="Q107" s="21" t="n">
        <v>118.7</v>
      </c>
    </row>
    <row r="108" customFormat="false" ht="11.25" hidden="false" customHeight="false" outlineLevel="0" collapsed="false">
      <c r="A108" s="20" t="s">
        <v>216</v>
      </c>
      <c r="B108" s="21" t="n">
        <v>4</v>
      </c>
      <c r="C108" s="21" t="n">
        <v>9</v>
      </c>
      <c r="D108" s="21" t="n">
        <v>22</v>
      </c>
      <c r="E108" s="21" t="n">
        <v>40.9</v>
      </c>
      <c r="F108" s="21" t="n">
        <v>11</v>
      </c>
      <c r="G108" s="21" t="n">
        <v>11</v>
      </c>
      <c r="H108" s="21" t="n">
        <v>100</v>
      </c>
      <c r="I108" s="21" t="n">
        <v>1</v>
      </c>
      <c r="J108" s="21" t="n">
        <v>19</v>
      </c>
      <c r="K108" s="21" t="n">
        <v>6</v>
      </c>
      <c r="L108" s="21" t="n">
        <v>5</v>
      </c>
      <c r="M108" s="21" t="n">
        <v>1.2</v>
      </c>
      <c r="N108" s="21" t="n">
        <v>0</v>
      </c>
      <c r="O108" s="21" t="n">
        <v>3</v>
      </c>
      <c r="P108" s="21" t="n">
        <v>30</v>
      </c>
      <c r="Q108" s="21" t="n">
        <v>98.1</v>
      </c>
    </row>
    <row r="109" customFormat="false" ht="11.25" hidden="false" customHeight="false" outlineLevel="0" collapsed="false">
      <c r="A109" s="20" t="s">
        <v>210</v>
      </c>
      <c r="B109" s="21" t="n">
        <v>2</v>
      </c>
      <c r="C109" s="21" t="n">
        <v>13</v>
      </c>
      <c r="D109" s="21" t="n">
        <v>22</v>
      </c>
      <c r="E109" s="21" t="n">
        <v>59.1</v>
      </c>
      <c r="F109" s="21" t="n">
        <v>2</v>
      </c>
      <c r="G109" s="21" t="n">
        <v>4</v>
      </c>
      <c r="H109" s="21" t="n">
        <v>50</v>
      </c>
      <c r="I109" s="21" t="n">
        <v>0</v>
      </c>
      <c r="J109" s="21" t="n">
        <v>19</v>
      </c>
      <c r="K109" s="21" t="n">
        <v>1</v>
      </c>
      <c r="L109" s="21" t="n">
        <v>0</v>
      </c>
      <c r="M109" s="21" t="n">
        <v>0</v>
      </c>
      <c r="N109" s="21" t="n">
        <v>2</v>
      </c>
      <c r="O109" s="21" t="n">
        <v>2</v>
      </c>
      <c r="P109" s="21" t="n">
        <v>28</v>
      </c>
      <c r="Q109" s="21" t="n">
        <v>85.5</v>
      </c>
    </row>
    <row r="110" customFormat="false" ht="11.25" hidden="false" customHeight="false" outlineLevel="0" collapsed="false">
      <c r="A110" s="20" t="s">
        <v>218</v>
      </c>
      <c r="B110" s="21" t="n">
        <v>2</v>
      </c>
      <c r="C110" s="21" t="n">
        <v>10</v>
      </c>
      <c r="D110" s="21" t="n">
        <v>25</v>
      </c>
      <c r="E110" s="21" t="n">
        <v>40</v>
      </c>
      <c r="F110" s="21" t="n">
        <v>3</v>
      </c>
      <c r="G110" s="21" t="n">
        <v>4</v>
      </c>
      <c r="H110" s="21" t="n">
        <v>75</v>
      </c>
      <c r="I110" s="21" t="n">
        <v>1</v>
      </c>
      <c r="J110" s="21" t="n">
        <v>8</v>
      </c>
      <c r="K110" s="21" t="n">
        <v>9</v>
      </c>
      <c r="L110" s="21" t="n">
        <v>8</v>
      </c>
      <c r="M110" s="21" t="n">
        <v>1.125</v>
      </c>
      <c r="N110" s="21" t="n">
        <v>0</v>
      </c>
      <c r="O110" s="21" t="n">
        <v>2</v>
      </c>
      <c r="P110" s="21" t="n">
        <v>24</v>
      </c>
      <c r="Q110" s="21" t="n">
        <v>77.9</v>
      </c>
    </row>
    <row r="111" customFormat="false" ht="11.25" hidden="false" customHeight="false" outlineLevel="0" collapsed="false">
      <c r="A111" s="20" t="s">
        <v>214</v>
      </c>
      <c r="B111" s="21" t="n">
        <v>2</v>
      </c>
      <c r="C111" s="21" t="n">
        <v>4</v>
      </c>
      <c r="D111" s="21" t="n">
        <v>9</v>
      </c>
      <c r="E111" s="21" t="n">
        <v>44.4</v>
      </c>
      <c r="F111" s="21" t="n">
        <v>3</v>
      </c>
      <c r="G111" s="21" t="n">
        <v>4</v>
      </c>
      <c r="H111" s="21" t="n">
        <v>75</v>
      </c>
      <c r="I111" s="21" t="n">
        <v>0</v>
      </c>
      <c r="J111" s="21" t="n">
        <v>4</v>
      </c>
      <c r="K111" s="21" t="n">
        <v>3</v>
      </c>
      <c r="L111" s="21" t="n">
        <v>2</v>
      </c>
      <c r="M111" s="21" t="n">
        <v>1.5</v>
      </c>
      <c r="N111" s="21" t="n">
        <v>0</v>
      </c>
      <c r="O111" s="21" t="n">
        <v>1</v>
      </c>
      <c r="P111" s="21" t="n">
        <v>11</v>
      </c>
      <c r="Q111" s="21" t="n">
        <v>31.4</v>
      </c>
    </row>
    <row r="112" customFormat="false" ht="11.25" hidden="false" customHeight="false" outlineLevel="0" collapsed="false">
      <c r="A112" s="20" t="s">
        <v>217</v>
      </c>
      <c r="B112" s="21" t="n">
        <v>1</v>
      </c>
      <c r="C112" s="21" t="n">
        <v>1</v>
      </c>
      <c r="D112" s="21" t="n">
        <v>2</v>
      </c>
      <c r="E112" s="21" t="n">
        <v>50</v>
      </c>
      <c r="F112" s="21" t="n">
        <v>0</v>
      </c>
      <c r="G112" s="21" t="n">
        <v>1</v>
      </c>
      <c r="H112" s="21" t="n">
        <v>0</v>
      </c>
      <c r="I112" s="21" t="n">
        <v>1</v>
      </c>
      <c r="J112" s="21" t="n">
        <v>0</v>
      </c>
      <c r="K112" s="21" t="n">
        <v>0</v>
      </c>
      <c r="L112" s="21" t="n">
        <v>1</v>
      </c>
      <c r="M112" s="21" t="n">
        <v>0</v>
      </c>
      <c r="N112" s="21" t="n">
        <v>0</v>
      </c>
      <c r="O112" s="21" t="n">
        <v>0</v>
      </c>
      <c r="P112" s="21" t="n">
        <v>3</v>
      </c>
      <c r="Q112" s="21" t="n">
        <v>7</v>
      </c>
    </row>
    <row r="113" customFormat="false" ht="11.25" hidden="false" customHeight="false" outlineLevel="0" collapsed="false">
      <c r="A113" s="20" t="s">
        <v>37</v>
      </c>
    </row>
    <row r="114" customFormat="false" ht="11.25" hidden="false" customHeight="false" outlineLevel="0" collapsed="false">
      <c r="A114" s="20" t="s">
        <v>245</v>
      </c>
      <c r="B114" s="21" t="s">
        <v>0</v>
      </c>
      <c r="C114" s="21" t="s">
        <v>9</v>
      </c>
      <c r="D114" s="21" t="s">
        <v>10</v>
      </c>
      <c r="E114" s="21" t="s">
        <v>11</v>
      </c>
      <c r="F114" s="21" t="s">
        <v>12</v>
      </c>
      <c r="G114" s="21" t="s">
        <v>13</v>
      </c>
      <c r="H114" s="21" t="s">
        <v>14</v>
      </c>
      <c r="I114" s="21" t="s">
        <v>15</v>
      </c>
      <c r="J114" s="21" t="s">
        <v>16</v>
      </c>
      <c r="K114" s="21" t="s">
        <v>17</v>
      </c>
      <c r="L114" s="21" t="s">
        <v>18</v>
      </c>
      <c r="M114" s="21" t="s">
        <v>19</v>
      </c>
      <c r="N114" s="21" t="s">
        <v>20</v>
      </c>
      <c r="O114" s="21" t="s">
        <v>21</v>
      </c>
      <c r="P114" s="21" t="s">
        <v>22</v>
      </c>
      <c r="Q114" s="21" t="s">
        <v>247</v>
      </c>
    </row>
    <row r="115" customFormat="false" ht="11.25" hidden="false" customHeight="false" outlineLevel="0" collapsed="false">
      <c r="A115" s="20" t="s">
        <v>129</v>
      </c>
      <c r="B115" s="21" t="n">
        <v>3</v>
      </c>
      <c r="C115" s="21" t="n">
        <v>39</v>
      </c>
      <c r="D115" s="21" t="n">
        <v>85</v>
      </c>
      <c r="E115" s="21" t="n">
        <v>45.9</v>
      </c>
      <c r="F115" s="21" t="n">
        <v>23</v>
      </c>
      <c r="G115" s="21" t="n">
        <v>28</v>
      </c>
      <c r="H115" s="21" t="n">
        <v>82.1</v>
      </c>
      <c r="I115" s="21" t="n">
        <v>8</v>
      </c>
      <c r="J115" s="21" t="n">
        <v>22</v>
      </c>
      <c r="K115" s="21" t="n">
        <v>16</v>
      </c>
      <c r="L115" s="21" t="n">
        <v>10</v>
      </c>
      <c r="M115" s="21" t="n">
        <v>1.6</v>
      </c>
      <c r="N115" s="21" t="n">
        <v>2</v>
      </c>
      <c r="O115" s="21" t="n">
        <v>7</v>
      </c>
      <c r="P115" s="21" t="n">
        <v>109</v>
      </c>
      <c r="Q115" s="21" t="n">
        <v>272.1</v>
      </c>
    </row>
    <row r="116" customFormat="false" ht="11.25" hidden="false" customHeight="false" outlineLevel="0" collapsed="false">
      <c r="A116" s="20" t="s">
        <v>131</v>
      </c>
      <c r="B116" s="21" t="n">
        <v>4</v>
      </c>
      <c r="C116" s="21" t="n">
        <v>28</v>
      </c>
      <c r="D116" s="21" t="n">
        <v>59</v>
      </c>
      <c r="E116" s="21" t="n">
        <v>47.5</v>
      </c>
      <c r="F116" s="21" t="n">
        <v>2</v>
      </c>
      <c r="G116" s="21" t="n">
        <v>4</v>
      </c>
      <c r="H116" s="21" t="n">
        <v>50</v>
      </c>
      <c r="I116" s="21" t="n">
        <v>13</v>
      </c>
      <c r="J116" s="21" t="n">
        <v>16</v>
      </c>
      <c r="K116" s="21" t="n">
        <v>14</v>
      </c>
      <c r="L116" s="21" t="n">
        <v>9</v>
      </c>
      <c r="M116" s="21" t="n">
        <v>1.556</v>
      </c>
      <c r="N116" s="21" t="n">
        <v>1</v>
      </c>
      <c r="O116" s="21" t="n">
        <v>0</v>
      </c>
      <c r="P116" s="21" t="n">
        <v>71</v>
      </c>
      <c r="Q116" s="21" t="n">
        <v>199.7</v>
      </c>
    </row>
    <row r="117" customFormat="false" ht="11.25" hidden="false" customHeight="false" outlineLevel="0" collapsed="false">
      <c r="A117" s="20" t="s">
        <v>135</v>
      </c>
      <c r="B117" s="21" t="n">
        <v>3</v>
      </c>
      <c r="C117" s="21" t="n">
        <v>25</v>
      </c>
      <c r="D117" s="21" t="n">
        <v>39</v>
      </c>
      <c r="E117" s="21" t="n">
        <v>64.1</v>
      </c>
      <c r="F117" s="21" t="n">
        <v>12</v>
      </c>
      <c r="G117" s="21" t="n">
        <v>17</v>
      </c>
      <c r="H117" s="21" t="n">
        <v>70.6</v>
      </c>
      <c r="I117" s="21" t="n">
        <v>0</v>
      </c>
      <c r="J117" s="21" t="n">
        <v>17</v>
      </c>
      <c r="K117" s="21" t="n">
        <v>4</v>
      </c>
      <c r="L117" s="21" t="n">
        <v>6</v>
      </c>
      <c r="M117" s="21" t="n">
        <v>0.667</v>
      </c>
      <c r="N117" s="21" t="n">
        <v>8</v>
      </c>
      <c r="O117" s="21" t="n">
        <v>0</v>
      </c>
      <c r="P117" s="21" t="n">
        <v>62</v>
      </c>
      <c r="Q117" s="21" t="n">
        <v>155.9</v>
      </c>
    </row>
    <row r="118" customFormat="false" ht="11.25" hidden="false" customHeight="false" outlineLevel="0" collapsed="false">
      <c r="A118" s="20" t="s">
        <v>132</v>
      </c>
      <c r="B118" s="21" t="n">
        <v>2</v>
      </c>
      <c r="C118" s="21" t="n">
        <v>7</v>
      </c>
      <c r="D118" s="21" t="n">
        <v>23</v>
      </c>
      <c r="E118" s="21" t="n">
        <v>30.4</v>
      </c>
      <c r="F118" s="21" t="n">
        <v>1</v>
      </c>
      <c r="G118" s="21" t="n">
        <v>1</v>
      </c>
      <c r="H118" s="21" t="n">
        <v>100</v>
      </c>
      <c r="I118" s="21" t="n">
        <v>6</v>
      </c>
      <c r="J118" s="21" t="n">
        <v>9</v>
      </c>
      <c r="K118" s="21" t="n">
        <v>8</v>
      </c>
      <c r="L118" s="21" t="n">
        <v>4</v>
      </c>
      <c r="M118" s="21" t="n">
        <v>2</v>
      </c>
      <c r="N118" s="21" t="n">
        <v>0</v>
      </c>
      <c r="O118" s="21" t="n">
        <v>4</v>
      </c>
      <c r="P118" s="21" t="n">
        <v>21</v>
      </c>
      <c r="Q118" s="21" t="n">
        <v>102.3</v>
      </c>
    </row>
    <row r="119" customFormat="false" ht="11.25" hidden="false" customHeight="false" outlineLevel="0" collapsed="false">
      <c r="A119" s="20" t="s">
        <v>136</v>
      </c>
      <c r="B119" s="21" t="n">
        <v>3</v>
      </c>
      <c r="C119" s="21" t="n">
        <v>13</v>
      </c>
      <c r="D119" s="21" t="n">
        <v>32</v>
      </c>
      <c r="E119" s="21" t="n">
        <v>40.6</v>
      </c>
      <c r="F119" s="21" t="n">
        <v>5</v>
      </c>
      <c r="G119" s="21" t="n">
        <v>6</v>
      </c>
      <c r="H119" s="21" t="n">
        <v>83.3</v>
      </c>
      <c r="I119" s="21" t="n">
        <v>5</v>
      </c>
      <c r="J119" s="21" t="n">
        <v>10</v>
      </c>
      <c r="K119" s="21" t="n">
        <v>4</v>
      </c>
      <c r="L119" s="21" t="n">
        <v>5</v>
      </c>
      <c r="M119" s="21" t="n">
        <v>0.8</v>
      </c>
      <c r="N119" s="21" t="n">
        <v>1</v>
      </c>
      <c r="O119" s="21" t="n">
        <v>0</v>
      </c>
      <c r="P119" s="21" t="n">
        <v>36</v>
      </c>
      <c r="Q119" s="21" t="n">
        <v>92.1</v>
      </c>
    </row>
    <row r="120" customFormat="false" ht="11.25" hidden="false" customHeight="false" outlineLevel="0" collapsed="false">
      <c r="A120" s="20" t="s">
        <v>130</v>
      </c>
      <c r="B120" s="21" t="n">
        <v>3</v>
      </c>
      <c r="C120" s="21" t="n">
        <v>8</v>
      </c>
      <c r="D120" s="21" t="n">
        <v>11</v>
      </c>
      <c r="E120" s="21" t="n">
        <v>72.7</v>
      </c>
      <c r="F120" s="21" t="n">
        <v>5</v>
      </c>
      <c r="G120" s="21" t="n">
        <v>8</v>
      </c>
      <c r="H120" s="21" t="n">
        <v>62.5</v>
      </c>
      <c r="I120" s="21" t="n">
        <v>0</v>
      </c>
      <c r="J120" s="21" t="n">
        <v>14</v>
      </c>
      <c r="K120" s="21" t="n">
        <v>3</v>
      </c>
      <c r="L120" s="21" t="n">
        <v>4</v>
      </c>
      <c r="M120" s="21" t="n">
        <v>0.75</v>
      </c>
      <c r="N120" s="21" t="n">
        <v>5</v>
      </c>
      <c r="O120" s="21" t="n">
        <v>1</v>
      </c>
      <c r="P120" s="21" t="n">
        <v>21</v>
      </c>
      <c r="Q120" s="21" t="n">
        <v>91.1</v>
      </c>
    </row>
    <row r="121" customFormat="false" ht="11.25" hidden="false" customHeight="false" outlineLevel="0" collapsed="false">
      <c r="A121" s="20" t="s">
        <v>137</v>
      </c>
      <c r="B121" s="21" t="n">
        <v>4</v>
      </c>
      <c r="C121" s="21" t="n">
        <v>9</v>
      </c>
      <c r="D121" s="21" t="n">
        <v>12</v>
      </c>
      <c r="E121" s="21" t="n">
        <v>75</v>
      </c>
      <c r="F121" s="21" t="n">
        <v>6</v>
      </c>
      <c r="G121" s="21" t="n">
        <v>6</v>
      </c>
      <c r="H121" s="21" t="n">
        <v>100</v>
      </c>
      <c r="I121" s="21" t="n">
        <v>0</v>
      </c>
      <c r="J121" s="21" t="n">
        <v>13</v>
      </c>
      <c r="K121" s="21" t="n">
        <v>1</v>
      </c>
      <c r="L121" s="21" t="n">
        <v>3</v>
      </c>
      <c r="M121" s="21" t="n">
        <v>0.333</v>
      </c>
      <c r="N121" s="21" t="n">
        <v>2</v>
      </c>
      <c r="O121" s="21" t="n">
        <v>2</v>
      </c>
      <c r="P121" s="21" t="n">
        <v>24</v>
      </c>
      <c r="Q121" s="21" t="n">
        <v>71.3</v>
      </c>
    </row>
    <row r="122" customFormat="false" ht="11.25" hidden="false" customHeight="false" outlineLevel="0" collapsed="false">
      <c r="A122" s="20" t="s">
        <v>133</v>
      </c>
      <c r="B122" s="21" t="n">
        <v>1</v>
      </c>
      <c r="C122" s="21" t="n">
        <v>1</v>
      </c>
      <c r="D122" s="21" t="n">
        <v>3</v>
      </c>
      <c r="E122" s="21" t="n">
        <v>33.3</v>
      </c>
      <c r="F122" s="21" t="n">
        <v>1</v>
      </c>
      <c r="G122" s="21" t="n">
        <v>2</v>
      </c>
      <c r="H122" s="21" t="n">
        <v>50</v>
      </c>
      <c r="I122" s="21" t="n">
        <v>0</v>
      </c>
      <c r="J122" s="21" t="n">
        <v>2</v>
      </c>
      <c r="K122" s="21" t="n">
        <v>0</v>
      </c>
      <c r="L122" s="21" t="n">
        <v>1</v>
      </c>
      <c r="M122" s="21" t="n">
        <v>0</v>
      </c>
      <c r="N122" s="21" t="n">
        <v>2</v>
      </c>
      <c r="O122" s="21" t="n">
        <v>0</v>
      </c>
      <c r="P122" s="21" t="n">
        <v>3</v>
      </c>
      <c r="Q122" s="21" t="n">
        <v>19.5</v>
      </c>
    </row>
    <row r="123" customFormat="false" ht="11.25" hidden="false" customHeight="false" outlineLevel="0" collapsed="false">
      <c r="A123" s="20" t="s">
        <v>134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</row>
    <row r="124" customFormat="false" ht="11.25" hidden="false" customHeight="false" outlineLevel="0" collapsed="false">
      <c r="A124" s="20" t="s">
        <v>41</v>
      </c>
    </row>
    <row r="125" customFormat="false" ht="11.25" hidden="false" customHeight="false" outlineLevel="0" collapsed="false">
      <c r="A125" s="20" t="s">
        <v>245</v>
      </c>
      <c r="B125" s="21" t="s">
        <v>0</v>
      </c>
      <c r="C125" s="21" t="s">
        <v>9</v>
      </c>
      <c r="D125" s="21" t="s">
        <v>10</v>
      </c>
      <c r="E125" s="21" t="s">
        <v>11</v>
      </c>
      <c r="F125" s="21" t="s">
        <v>12</v>
      </c>
      <c r="G125" s="21" t="s">
        <v>13</v>
      </c>
      <c r="H125" s="21" t="s">
        <v>14</v>
      </c>
      <c r="I125" s="21" t="s">
        <v>15</v>
      </c>
      <c r="J125" s="21" t="s">
        <v>16</v>
      </c>
      <c r="K125" s="21" t="s">
        <v>17</v>
      </c>
      <c r="L125" s="21" t="s">
        <v>18</v>
      </c>
      <c r="M125" s="21" t="s">
        <v>19</v>
      </c>
      <c r="N125" s="21" t="s">
        <v>20</v>
      </c>
      <c r="O125" s="21" t="s">
        <v>21</v>
      </c>
      <c r="P125" s="21" t="s">
        <v>22</v>
      </c>
      <c r="Q125" s="21" t="s">
        <v>247</v>
      </c>
    </row>
    <row r="126" customFormat="false" ht="11.25" hidden="false" customHeight="false" outlineLevel="0" collapsed="false">
      <c r="A126" s="20" t="s">
        <v>150</v>
      </c>
      <c r="B126" s="21" t="n">
        <v>4</v>
      </c>
      <c r="C126" s="21" t="n">
        <v>17</v>
      </c>
      <c r="D126" s="21" t="n">
        <v>45</v>
      </c>
      <c r="E126" s="21" t="n">
        <v>37.8</v>
      </c>
      <c r="F126" s="21" t="n">
        <v>16</v>
      </c>
      <c r="G126" s="21" t="n">
        <v>18</v>
      </c>
      <c r="H126" s="21" t="n">
        <v>88.9</v>
      </c>
      <c r="I126" s="21" t="n">
        <v>6</v>
      </c>
      <c r="J126" s="21" t="n">
        <v>28</v>
      </c>
      <c r="K126" s="21" t="n">
        <v>36</v>
      </c>
      <c r="L126" s="21" t="n">
        <v>16</v>
      </c>
      <c r="M126" s="21" t="n">
        <v>2.25</v>
      </c>
      <c r="N126" s="21" t="n">
        <v>2</v>
      </c>
      <c r="O126" s="21" t="n">
        <v>8</v>
      </c>
      <c r="P126" s="21" t="n">
        <v>56</v>
      </c>
      <c r="Q126" s="21" t="n">
        <v>284.9</v>
      </c>
    </row>
    <row r="127" customFormat="false" ht="11.25" hidden="false" customHeight="false" outlineLevel="0" collapsed="false">
      <c r="A127" s="20" t="s">
        <v>154</v>
      </c>
      <c r="B127" s="21" t="n">
        <v>4</v>
      </c>
      <c r="C127" s="21" t="n">
        <v>24</v>
      </c>
      <c r="D127" s="21" t="n">
        <v>54</v>
      </c>
      <c r="E127" s="21" t="n">
        <v>44.4</v>
      </c>
      <c r="F127" s="21" t="n">
        <v>28</v>
      </c>
      <c r="G127" s="21" t="n">
        <v>36</v>
      </c>
      <c r="H127" s="21" t="n">
        <v>77.8</v>
      </c>
      <c r="I127" s="21" t="n">
        <v>5</v>
      </c>
      <c r="J127" s="21" t="n">
        <v>22</v>
      </c>
      <c r="K127" s="21" t="n">
        <v>9</v>
      </c>
      <c r="L127" s="21" t="n">
        <v>13</v>
      </c>
      <c r="M127" s="21" t="n">
        <v>0.692</v>
      </c>
      <c r="N127" s="21" t="n">
        <v>2</v>
      </c>
      <c r="O127" s="21" t="n">
        <v>5</v>
      </c>
      <c r="P127" s="21" t="n">
        <v>81</v>
      </c>
      <c r="Q127" s="21" t="n">
        <v>201.9</v>
      </c>
    </row>
    <row r="128" customFormat="false" ht="11.25" hidden="false" customHeight="false" outlineLevel="0" collapsed="false">
      <c r="A128" s="20" t="s">
        <v>158</v>
      </c>
      <c r="B128" s="21" t="n">
        <v>3</v>
      </c>
      <c r="C128" s="21" t="n">
        <v>16</v>
      </c>
      <c r="D128" s="21" t="n">
        <v>34</v>
      </c>
      <c r="E128" s="21" t="n">
        <v>47.1</v>
      </c>
      <c r="F128" s="21" t="n">
        <v>5</v>
      </c>
      <c r="G128" s="21" t="n">
        <v>7</v>
      </c>
      <c r="H128" s="21" t="n">
        <v>71.4</v>
      </c>
      <c r="I128" s="21" t="n">
        <v>7</v>
      </c>
      <c r="J128" s="21" t="n">
        <v>10</v>
      </c>
      <c r="K128" s="21" t="n">
        <v>10</v>
      </c>
      <c r="L128" s="21" t="n">
        <v>7</v>
      </c>
      <c r="M128" s="21" t="n">
        <v>1.429</v>
      </c>
      <c r="N128" s="21" t="n">
        <v>2</v>
      </c>
      <c r="O128" s="21" t="n">
        <v>3</v>
      </c>
      <c r="P128" s="21" t="n">
        <v>44</v>
      </c>
      <c r="Q128" s="21" t="n">
        <v>145.9</v>
      </c>
    </row>
    <row r="129" customFormat="false" ht="11.25" hidden="false" customHeight="false" outlineLevel="0" collapsed="false">
      <c r="A129" s="20" t="s">
        <v>159</v>
      </c>
      <c r="B129" s="21" t="n">
        <v>4</v>
      </c>
      <c r="C129" s="21" t="n">
        <v>13</v>
      </c>
      <c r="D129" s="21" t="n">
        <v>27</v>
      </c>
      <c r="E129" s="21" t="n">
        <v>48.1</v>
      </c>
      <c r="F129" s="21" t="n">
        <v>11</v>
      </c>
      <c r="G129" s="21" t="n">
        <v>14</v>
      </c>
      <c r="H129" s="21" t="n">
        <v>78.6</v>
      </c>
      <c r="I129" s="21" t="n">
        <v>0</v>
      </c>
      <c r="J129" s="21" t="n">
        <v>26</v>
      </c>
      <c r="K129" s="21" t="n">
        <v>0</v>
      </c>
      <c r="L129" s="21" t="n">
        <v>3</v>
      </c>
      <c r="M129" s="21" t="n">
        <v>0</v>
      </c>
      <c r="N129" s="21" t="n">
        <v>4</v>
      </c>
      <c r="O129" s="21" t="n">
        <v>0</v>
      </c>
      <c r="P129" s="21" t="n">
        <v>37</v>
      </c>
      <c r="Q129" s="21" t="n">
        <v>107.9</v>
      </c>
    </row>
    <row r="130" customFormat="false" ht="11.25" hidden="false" customHeight="false" outlineLevel="0" collapsed="false">
      <c r="A130" s="20" t="s">
        <v>160</v>
      </c>
      <c r="B130" s="21" t="n">
        <v>4</v>
      </c>
      <c r="C130" s="21" t="n">
        <v>7</v>
      </c>
      <c r="D130" s="21" t="n">
        <v>14</v>
      </c>
      <c r="E130" s="21" t="n">
        <v>50</v>
      </c>
      <c r="F130" s="21" t="n">
        <v>3</v>
      </c>
      <c r="G130" s="21" t="n">
        <v>5</v>
      </c>
      <c r="H130" s="21" t="n">
        <v>60</v>
      </c>
      <c r="I130" s="21" t="n">
        <v>0</v>
      </c>
      <c r="J130" s="21" t="n">
        <v>18</v>
      </c>
      <c r="K130" s="21" t="n">
        <v>2</v>
      </c>
      <c r="L130" s="21" t="n">
        <v>3</v>
      </c>
      <c r="M130" s="21" t="n">
        <v>0.667</v>
      </c>
      <c r="N130" s="21" t="n">
        <v>6</v>
      </c>
      <c r="O130" s="21" t="n">
        <v>1</v>
      </c>
      <c r="P130" s="21" t="n">
        <v>17</v>
      </c>
      <c r="Q130" s="21" t="n">
        <v>97.3</v>
      </c>
    </row>
    <row r="131" customFormat="false" ht="11.25" hidden="false" customHeight="false" outlineLevel="0" collapsed="false">
      <c r="A131" s="20" t="s">
        <v>151</v>
      </c>
      <c r="B131" s="21" t="n">
        <v>2</v>
      </c>
      <c r="C131" s="21" t="n">
        <v>18</v>
      </c>
      <c r="D131" s="21" t="n">
        <v>29</v>
      </c>
      <c r="E131" s="21" t="n">
        <v>62.1</v>
      </c>
      <c r="F131" s="21" t="n">
        <v>9</v>
      </c>
      <c r="G131" s="21" t="n">
        <v>11</v>
      </c>
      <c r="H131" s="21" t="n">
        <v>81.8</v>
      </c>
      <c r="I131" s="21" t="n">
        <v>4</v>
      </c>
      <c r="J131" s="21" t="n">
        <v>10</v>
      </c>
      <c r="K131" s="21" t="n">
        <v>1</v>
      </c>
      <c r="L131" s="21" t="n">
        <v>4</v>
      </c>
      <c r="M131" s="21" t="n">
        <v>0.25</v>
      </c>
      <c r="N131" s="21" t="n">
        <v>0</v>
      </c>
      <c r="O131" s="21" t="n">
        <v>2</v>
      </c>
      <c r="P131" s="21" t="n">
        <v>49</v>
      </c>
      <c r="Q131" s="21" t="n">
        <v>94.5</v>
      </c>
    </row>
    <row r="132" customFormat="false" ht="11.25" hidden="false" customHeight="false" outlineLevel="0" collapsed="false">
      <c r="A132" s="20" t="s">
        <v>161</v>
      </c>
      <c r="B132" s="21" t="n">
        <v>2</v>
      </c>
      <c r="C132" s="21" t="n">
        <v>9</v>
      </c>
      <c r="D132" s="21" t="n">
        <v>17</v>
      </c>
      <c r="E132" s="21" t="n">
        <v>52.9</v>
      </c>
      <c r="F132" s="21" t="n">
        <v>1</v>
      </c>
      <c r="G132" s="21" t="n">
        <v>1</v>
      </c>
      <c r="H132" s="21" t="n">
        <v>100</v>
      </c>
      <c r="I132" s="21" t="n">
        <v>1</v>
      </c>
      <c r="J132" s="21" t="n">
        <v>4</v>
      </c>
      <c r="K132" s="21" t="n">
        <v>12</v>
      </c>
      <c r="L132" s="21" t="n">
        <v>7</v>
      </c>
      <c r="M132" s="21" t="n">
        <v>1.714</v>
      </c>
      <c r="N132" s="21" t="n">
        <v>1</v>
      </c>
      <c r="O132" s="21" t="n">
        <v>2</v>
      </c>
      <c r="P132" s="21" t="n">
        <v>20</v>
      </c>
      <c r="Q132" s="21" t="n">
        <v>82.5</v>
      </c>
    </row>
    <row r="133" customFormat="false" ht="11.25" hidden="false" customHeight="false" outlineLevel="0" collapsed="false">
      <c r="A133" s="20" t="s">
        <v>162</v>
      </c>
      <c r="B133" s="21" t="n">
        <v>2</v>
      </c>
      <c r="C133" s="21" t="n">
        <v>7</v>
      </c>
      <c r="D133" s="21" t="n">
        <v>21</v>
      </c>
      <c r="E133" s="21" t="n">
        <v>33.3</v>
      </c>
      <c r="F133" s="21" t="n">
        <v>6</v>
      </c>
      <c r="G133" s="21" t="n">
        <v>8</v>
      </c>
      <c r="H133" s="21" t="n">
        <v>75</v>
      </c>
      <c r="I133" s="21" t="n">
        <v>0</v>
      </c>
      <c r="J133" s="21" t="n">
        <v>6</v>
      </c>
      <c r="K133" s="21" t="n">
        <v>9</v>
      </c>
      <c r="L133" s="21" t="n">
        <v>4</v>
      </c>
      <c r="M133" s="21" t="n">
        <v>2.25</v>
      </c>
      <c r="N133" s="21" t="n">
        <v>0</v>
      </c>
      <c r="O133" s="21" t="n">
        <v>1</v>
      </c>
      <c r="P133" s="21" t="n">
        <v>20</v>
      </c>
      <c r="Q133" s="21" t="n">
        <v>62.1</v>
      </c>
    </row>
    <row r="134" customFormat="false" ht="11.25" hidden="false" customHeight="false" outlineLevel="0" collapsed="false">
      <c r="A134" s="20" t="s">
        <v>163</v>
      </c>
      <c r="B134" s="21" t="n">
        <v>2</v>
      </c>
      <c r="C134" s="21" t="n">
        <v>6</v>
      </c>
      <c r="D134" s="21" t="n">
        <v>19</v>
      </c>
      <c r="E134" s="21" t="n">
        <v>31.6</v>
      </c>
      <c r="F134" s="21" t="n">
        <v>4</v>
      </c>
      <c r="G134" s="21" t="n">
        <v>4</v>
      </c>
      <c r="H134" s="21" t="n">
        <v>100</v>
      </c>
      <c r="I134" s="21" t="n">
        <v>0</v>
      </c>
      <c r="J134" s="21" t="n">
        <v>6</v>
      </c>
      <c r="K134" s="21" t="n">
        <v>3</v>
      </c>
      <c r="L134" s="21" t="n">
        <v>2</v>
      </c>
      <c r="M134" s="21" t="n">
        <v>1.5</v>
      </c>
      <c r="N134" s="21" t="n">
        <v>1</v>
      </c>
      <c r="O134" s="21" t="n">
        <v>1</v>
      </c>
      <c r="P134" s="21" t="n">
        <v>16</v>
      </c>
      <c r="Q134" s="21" t="n">
        <v>46.5</v>
      </c>
    </row>
    <row r="135" customFormat="false" ht="11.25" hidden="false" customHeight="false" outlineLevel="0" collapsed="false">
      <c r="A135" s="20" t="s">
        <v>35</v>
      </c>
    </row>
    <row r="136" customFormat="false" ht="11.25" hidden="false" customHeight="false" outlineLevel="0" collapsed="false">
      <c r="A136" s="20" t="s">
        <v>245</v>
      </c>
      <c r="B136" s="21" t="s">
        <v>0</v>
      </c>
      <c r="C136" s="21" t="s">
        <v>9</v>
      </c>
      <c r="D136" s="21" t="s">
        <v>10</v>
      </c>
      <c r="E136" s="21" t="s">
        <v>11</v>
      </c>
      <c r="F136" s="21" t="s">
        <v>12</v>
      </c>
      <c r="G136" s="21" t="s">
        <v>13</v>
      </c>
      <c r="H136" s="21" t="s">
        <v>14</v>
      </c>
      <c r="I136" s="21" t="s">
        <v>15</v>
      </c>
      <c r="J136" s="21" t="s">
        <v>16</v>
      </c>
      <c r="K136" s="21" t="s">
        <v>17</v>
      </c>
      <c r="L136" s="21" t="s">
        <v>18</v>
      </c>
      <c r="M136" s="21" t="s">
        <v>19</v>
      </c>
      <c r="N136" s="21" t="s">
        <v>20</v>
      </c>
      <c r="O136" s="21" t="s">
        <v>21</v>
      </c>
      <c r="P136" s="21" t="s">
        <v>22</v>
      </c>
      <c r="Q136" s="21" t="s">
        <v>247</v>
      </c>
    </row>
    <row r="137" customFormat="false" ht="11.25" hidden="false" customHeight="false" outlineLevel="0" collapsed="false">
      <c r="A137" s="20" t="s">
        <v>139</v>
      </c>
      <c r="B137" s="21" t="n">
        <v>4</v>
      </c>
      <c r="C137" s="21" t="n">
        <v>18</v>
      </c>
      <c r="D137" s="21" t="n">
        <v>46</v>
      </c>
      <c r="E137" s="21" t="n">
        <v>39.1</v>
      </c>
      <c r="F137" s="21" t="n">
        <v>19</v>
      </c>
      <c r="G137" s="21" t="n">
        <v>21</v>
      </c>
      <c r="H137" s="21" t="n">
        <v>90.5</v>
      </c>
      <c r="I137" s="21" t="n">
        <v>0</v>
      </c>
      <c r="J137" s="21" t="n">
        <v>46</v>
      </c>
      <c r="K137" s="21" t="n">
        <v>20</v>
      </c>
      <c r="L137" s="21" t="n">
        <v>7</v>
      </c>
      <c r="M137" s="21" t="n">
        <v>2.857</v>
      </c>
      <c r="N137" s="21" t="n">
        <v>7</v>
      </c>
      <c r="O137" s="21" t="n">
        <v>5</v>
      </c>
      <c r="P137" s="21" t="n">
        <v>55</v>
      </c>
      <c r="Q137" s="21" t="n">
        <v>261.8</v>
      </c>
    </row>
    <row r="138" customFormat="false" ht="11.25" hidden="false" customHeight="false" outlineLevel="0" collapsed="false">
      <c r="A138" s="20" t="s">
        <v>138</v>
      </c>
      <c r="B138" s="21" t="n">
        <v>3</v>
      </c>
      <c r="C138" s="21" t="n">
        <v>23</v>
      </c>
      <c r="D138" s="21" t="n">
        <v>51</v>
      </c>
      <c r="E138" s="21" t="n">
        <v>45.1</v>
      </c>
      <c r="F138" s="21" t="n">
        <v>16</v>
      </c>
      <c r="G138" s="21" t="n">
        <v>19</v>
      </c>
      <c r="H138" s="21" t="n">
        <v>84.2</v>
      </c>
      <c r="I138" s="21" t="n">
        <v>0</v>
      </c>
      <c r="J138" s="21" t="n">
        <v>34</v>
      </c>
      <c r="K138" s="21" t="n">
        <v>11</v>
      </c>
      <c r="L138" s="21" t="n">
        <v>6</v>
      </c>
      <c r="M138" s="21" t="n">
        <v>1.833</v>
      </c>
      <c r="N138" s="21" t="n">
        <v>4</v>
      </c>
      <c r="O138" s="21" t="n">
        <v>4</v>
      </c>
      <c r="P138" s="21" t="n">
        <v>62</v>
      </c>
      <c r="Q138" s="21" t="n">
        <v>197.6</v>
      </c>
    </row>
    <row r="139" customFormat="false" ht="11.25" hidden="false" customHeight="false" outlineLevel="0" collapsed="false">
      <c r="A139" s="20" t="s">
        <v>140</v>
      </c>
      <c r="B139" s="21" t="n">
        <v>4</v>
      </c>
      <c r="C139" s="21" t="n">
        <v>14</v>
      </c>
      <c r="D139" s="21" t="n">
        <v>38</v>
      </c>
      <c r="E139" s="21" t="n">
        <v>36.8</v>
      </c>
      <c r="F139" s="21" t="n">
        <v>8</v>
      </c>
      <c r="G139" s="21" t="n">
        <v>15</v>
      </c>
      <c r="H139" s="21" t="n">
        <v>53.3</v>
      </c>
      <c r="I139" s="21" t="n">
        <v>0</v>
      </c>
      <c r="J139" s="21" t="n">
        <v>25</v>
      </c>
      <c r="K139" s="21" t="n">
        <v>8</v>
      </c>
      <c r="L139" s="21" t="n">
        <v>8</v>
      </c>
      <c r="M139" s="21" t="n">
        <v>1</v>
      </c>
      <c r="N139" s="21" t="n">
        <v>12</v>
      </c>
      <c r="O139" s="21" t="n">
        <v>3</v>
      </c>
      <c r="P139" s="21" t="n">
        <v>36</v>
      </c>
      <c r="Q139" s="21" t="n">
        <v>194.5</v>
      </c>
    </row>
    <row r="140" customFormat="false" ht="11.25" hidden="false" customHeight="false" outlineLevel="0" collapsed="false">
      <c r="A140" s="20" t="s">
        <v>146</v>
      </c>
      <c r="B140" s="21" t="n">
        <v>4</v>
      </c>
      <c r="C140" s="21" t="n">
        <v>13</v>
      </c>
      <c r="D140" s="21" t="n">
        <v>25</v>
      </c>
      <c r="E140" s="21" t="n">
        <v>52</v>
      </c>
      <c r="F140" s="21" t="n">
        <v>6</v>
      </c>
      <c r="G140" s="21" t="n">
        <v>6</v>
      </c>
      <c r="H140" s="21" t="n">
        <v>100</v>
      </c>
      <c r="I140" s="21" t="n">
        <v>0</v>
      </c>
      <c r="J140" s="21" t="n">
        <v>11</v>
      </c>
      <c r="K140" s="21" t="n">
        <v>19</v>
      </c>
      <c r="L140" s="21" t="n">
        <v>8</v>
      </c>
      <c r="M140" s="21" t="n">
        <v>2.375</v>
      </c>
      <c r="N140" s="21" t="n">
        <v>2</v>
      </c>
      <c r="O140" s="21" t="n">
        <v>3</v>
      </c>
      <c r="P140" s="21" t="n">
        <v>32</v>
      </c>
      <c r="Q140" s="21" t="n">
        <v>134.5</v>
      </c>
    </row>
    <row r="141" customFormat="false" ht="11.25" hidden="false" customHeight="false" outlineLevel="0" collapsed="false">
      <c r="A141" s="20" t="s">
        <v>147</v>
      </c>
      <c r="B141" s="21" t="n">
        <v>2</v>
      </c>
      <c r="C141" s="21" t="n">
        <v>19</v>
      </c>
      <c r="D141" s="21" t="n">
        <v>36</v>
      </c>
      <c r="E141" s="21" t="n">
        <v>52.8</v>
      </c>
      <c r="F141" s="21" t="n">
        <v>4</v>
      </c>
      <c r="G141" s="21" t="n">
        <v>6</v>
      </c>
      <c r="H141" s="21" t="n">
        <v>66.7</v>
      </c>
      <c r="I141" s="21" t="n">
        <v>0</v>
      </c>
      <c r="J141" s="21" t="n">
        <v>12</v>
      </c>
      <c r="K141" s="21" t="n">
        <v>8</v>
      </c>
      <c r="L141" s="21" t="n">
        <v>7</v>
      </c>
      <c r="M141" s="21" t="n">
        <v>1.143</v>
      </c>
      <c r="N141" s="21" t="n">
        <v>0</v>
      </c>
      <c r="O141" s="21" t="n">
        <v>6</v>
      </c>
      <c r="P141" s="21" t="n">
        <v>42</v>
      </c>
      <c r="Q141" s="21" t="n">
        <v>113.5</v>
      </c>
    </row>
    <row r="142" customFormat="false" ht="11.25" hidden="false" customHeight="false" outlineLevel="0" collapsed="false">
      <c r="A142" s="20" t="s">
        <v>143</v>
      </c>
      <c r="B142" s="21" t="n">
        <v>4</v>
      </c>
      <c r="C142" s="21" t="n">
        <v>11</v>
      </c>
      <c r="D142" s="21" t="n">
        <v>37</v>
      </c>
      <c r="E142" s="21" t="n">
        <v>29.7</v>
      </c>
      <c r="F142" s="21" t="n">
        <v>4</v>
      </c>
      <c r="G142" s="21" t="n">
        <v>6</v>
      </c>
      <c r="H142" s="21" t="n">
        <v>66.7</v>
      </c>
      <c r="I142" s="21" t="n">
        <v>0</v>
      </c>
      <c r="J142" s="21" t="n">
        <v>6</v>
      </c>
      <c r="K142" s="21" t="n">
        <v>7</v>
      </c>
      <c r="L142" s="21" t="n">
        <v>3</v>
      </c>
      <c r="M142" s="21" t="n">
        <v>2.333</v>
      </c>
      <c r="N142" s="21" t="n">
        <v>0</v>
      </c>
      <c r="O142" s="21" t="n">
        <v>7</v>
      </c>
      <c r="P142" s="21" t="n">
        <v>26</v>
      </c>
      <c r="Q142" s="21" t="n">
        <v>88.6</v>
      </c>
    </row>
    <row r="143" customFormat="false" ht="11.25" hidden="false" customHeight="false" outlineLevel="0" collapsed="false">
      <c r="A143" s="20" t="s">
        <v>148</v>
      </c>
      <c r="B143" s="21" t="n">
        <v>4</v>
      </c>
      <c r="C143" s="21" t="n">
        <v>5</v>
      </c>
      <c r="D143" s="21" t="n">
        <v>15</v>
      </c>
      <c r="E143" s="21" t="n">
        <v>33.3</v>
      </c>
      <c r="F143" s="21" t="n">
        <v>5</v>
      </c>
      <c r="G143" s="21" t="n">
        <v>6</v>
      </c>
      <c r="H143" s="21" t="n">
        <v>83.3</v>
      </c>
      <c r="I143" s="21" t="n">
        <v>0</v>
      </c>
      <c r="J143" s="21" t="n">
        <v>16</v>
      </c>
      <c r="K143" s="21" t="n">
        <v>3</v>
      </c>
      <c r="L143" s="21" t="n">
        <v>0</v>
      </c>
      <c r="M143" s="21" t="n">
        <v>0</v>
      </c>
      <c r="N143" s="21" t="n">
        <v>4</v>
      </c>
      <c r="O143" s="21" t="n">
        <v>1</v>
      </c>
      <c r="P143" s="21" t="n">
        <v>15</v>
      </c>
      <c r="Q143" s="21" t="n">
        <v>81.9</v>
      </c>
    </row>
    <row r="144" customFormat="false" ht="11.25" hidden="false" customHeight="false" outlineLevel="0" collapsed="false">
      <c r="A144" s="20" t="s">
        <v>141</v>
      </c>
      <c r="B144" s="21" t="n">
        <v>3</v>
      </c>
      <c r="C144" s="21" t="n">
        <v>8</v>
      </c>
      <c r="D144" s="21" t="n">
        <v>21</v>
      </c>
      <c r="E144" s="21" t="n">
        <v>38.1</v>
      </c>
      <c r="F144" s="21" t="n">
        <v>1</v>
      </c>
      <c r="G144" s="21" t="n">
        <v>2</v>
      </c>
      <c r="H144" s="21" t="n">
        <v>50</v>
      </c>
      <c r="I144" s="21" t="n">
        <v>0</v>
      </c>
      <c r="J144" s="21" t="n">
        <v>8</v>
      </c>
      <c r="K144" s="21" t="n">
        <v>8</v>
      </c>
      <c r="L144" s="21" t="n">
        <v>4</v>
      </c>
      <c r="M144" s="21" t="n">
        <v>2</v>
      </c>
      <c r="N144" s="21" t="n">
        <v>0</v>
      </c>
      <c r="O144" s="21" t="n">
        <v>4</v>
      </c>
      <c r="P144" s="21" t="n">
        <v>17</v>
      </c>
      <c r="Q144" s="21" t="n">
        <v>72.6</v>
      </c>
    </row>
    <row r="145" customFormat="false" ht="11.25" hidden="false" customHeight="false" outlineLevel="0" collapsed="false">
      <c r="A145" s="20" t="s">
        <v>149</v>
      </c>
      <c r="B145" s="21" t="n">
        <v>2</v>
      </c>
      <c r="C145" s="21" t="n">
        <v>4</v>
      </c>
      <c r="D145" s="21" t="n">
        <v>8</v>
      </c>
      <c r="E145" s="21" t="n">
        <v>50</v>
      </c>
      <c r="F145" s="21" t="n">
        <v>3</v>
      </c>
      <c r="G145" s="21" t="n">
        <v>4</v>
      </c>
      <c r="H145" s="21" t="n">
        <v>75</v>
      </c>
      <c r="I145" s="21" t="n">
        <v>0</v>
      </c>
      <c r="J145" s="21" t="n">
        <v>3</v>
      </c>
      <c r="K145" s="21" t="n">
        <v>2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11</v>
      </c>
      <c r="Q145" s="21" t="n">
        <v>26.7</v>
      </c>
    </row>
    <row r="146" customFormat="false" ht="11.25" hidden="false" customHeight="false" outlineLevel="0" collapsed="false">
      <c r="A146" s="20" t="s">
        <v>30</v>
      </c>
    </row>
    <row r="147" customFormat="false" ht="11.25" hidden="false" customHeight="false" outlineLevel="0" collapsed="false">
      <c r="A147" s="20" t="s">
        <v>245</v>
      </c>
      <c r="B147" s="21" t="s">
        <v>0</v>
      </c>
      <c r="C147" s="21" t="s">
        <v>9</v>
      </c>
      <c r="D147" s="21" t="s">
        <v>10</v>
      </c>
      <c r="E147" s="21" t="s">
        <v>11</v>
      </c>
      <c r="F147" s="21" t="s">
        <v>12</v>
      </c>
      <c r="G147" s="21" t="s">
        <v>13</v>
      </c>
      <c r="H147" s="21" t="s">
        <v>14</v>
      </c>
      <c r="I147" s="21" t="s">
        <v>15</v>
      </c>
      <c r="J147" s="21" t="s">
        <v>16</v>
      </c>
      <c r="K147" s="21" t="s">
        <v>17</v>
      </c>
      <c r="L147" s="21" t="s">
        <v>18</v>
      </c>
      <c r="M147" s="21" t="s">
        <v>19</v>
      </c>
      <c r="N147" s="21" t="s">
        <v>20</v>
      </c>
      <c r="O147" s="21" t="s">
        <v>21</v>
      </c>
      <c r="P147" s="21" t="s">
        <v>22</v>
      </c>
      <c r="Q147" s="21" t="s">
        <v>247</v>
      </c>
    </row>
    <row r="148" customFormat="false" ht="11.25" hidden="false" customHeight="false" outlineLevel="0" collapsed="false">
      <c r="A148" s="20" t="s">
        <v>169</v>
      </c>
      <c r="B148" s="21" t="n">
        <v>4</v>
      </c>
      <c r="C148" s="21" t="n">
        <v>34</v>
      </c>
      <c r="D148" s="21" t="n">
        <v>81</v>
      </c>
      <c r="E148" s="21" t="n">
        <v>42</v>
      </c>
      <c r="F148" s="21" t="n">
        <v>23</v>
      </c>
      <c r="G148" s="21" t="n">
        <v>25</v>
      </c>
      <c r="H148" s="21" t="n">
        <v>92</v>
      </c>
      <c r="I148" s="21" t="n">
        <v>11</v>
      </c>
      <c r="J148" s="21" t="n">
        <v>15</v>
      </c>
      <c r="K148" s="21" t="n">
        <v>9</v>
      </c>
      <c r="L148" s="21" t="n">
        <v>9</v>
      </c>
      <c r="M148" s="21" t="n">
        <v>1</v>
      </c>
      <c r="N148" s="21" t="n">
        <v>2</v>
      </c>
      <c r="O148" s="21" t="n">
        <v>8</v>
      </c>
      <c r="P148" s="21" t="n">
        <v>102</v>
      </c>
      <c r="Q148" s="21" t="n">
        <v>248.4</v>
      </c>
    </row>
    <row r="149" customFormat="false" ht="11.25" hidden="false" customHeight="false" outlineLevel="0" collapsed="false">
      <c r="A149" s="20" t="s">
        <v>171</v>
      </c>
      <c r="B149" s="21" t="n">
        <v>4</v>
      </c>
      <c r="C149" s="21" t="n">
        <v>22</v>
      </c>
      <c r="D149" s="21" t="n">
        <v>51</v>
      </c>
      <c r="E149" s="21" t="n">
        <v>43.1</v>
      </c>
      <c r="F149" s="21" t="n">
        <v>13</v>
      </c>
      <c r="G149" s="21" t="n">
        <v>13</v>
      </c>
      <c r="H149" s="21" t="n">
        <v>100</v>
      </c>
      <c r="I149" s="21" t="n">
        <v>8</v>
      </c>
      <c r="J149" s="21" t="n">
        <v>28</v>
      </c>
      <c r="K149" s="21" t="n">
        <v>14</v>
      </c>
      <c r="L149" s="21" t="n">
        <v>2</v>
      </c>
      <c r="M149" s="21" t="n">
        <v>7</v>
      </c>
      <c r="N149" s="21" t="n">
        <v>1</v>
      </c>
      <c r="O149" s="21" t="n">
        <v>4</v>
      </c>
      <c r="P149" s="21" t="n">
        <v>65</v>
      </c>
      <c r="Q149" s="21" t="n">
        <v>211.7</v>
      </c>
    </row>
    <row r="150" customFormat="false" ht="11.25" hidden="false" customHeight="false" outlineLevel="0" collapsed="false">
      <c r="A150" s="20" t="s">
        <v>167</v>
      </c>
      <c r="B150" s="21" t="n">
        <v>4</v>
      </c>
      <c r="C150" s="21" t="n">
        <v>32</v>
      </c>
      <c r="D150" s="21" t="n">
        <v>68</v>
      </c>
      <c r="E150" s="21" t="n">
        <v>47.1</v>
      </c>
      <c r="F150" s="21" t="n">
        <v>11</v>
      </c>
      <c r="G150" s="21" t="n">
        <v>14</v>
      </c>
      <c r="H150" s="21" t="n">
        <v>78.6</v>
      </c>
      <c r="I150" s="21" t="n">
        <v>6</v>
      </c>
      <c r="J150" s="21" t="n">
        <v>20</v>
      </c>
      <c r="K150" s="21" t="n">
        <v>8</v>
      </c>
      <c r="L150" s="21" t="n">
        <v>14</v>
      </c>
      <c r="M150" s="21" t="n">
        <v>0.571</v>
      </c>
      <c r="N150" s="21" t="n">
        <v>3</v>
      </c>
      <c r="O150" s="21" t="n">
        <v>5</v>
      </c>
      <c r="P150" s="21" t="n">
        <v>81</v>
      </c>
      <c r="Q150" s="21" t="n">
        <v>205.9</v>
      </c>
    </row>
    <row r="151" customFormat="false" ht="11.25" hidden="false" customHeight="false" outlineLevel="0" collapsed="false">
      <c r="A151" s="20" t="s">
        <v>168</v>
      </c>
      <c r="B151" s="21" t="n">
        <v>3</v>
      </c>
      <c r="C151" s="21" t="n">
        <v>14</v>
      </c>
      <c r="D151" s="21" t="n">
        <v>34</v>
      </c>
      <c r="E151" s="21" t="n">
        <v>41.2</v>
      </c>
      <c r="F151" s="21" t="n">
        <v>3</v>
      </c>
      <c r="G151" s="21" t="n">
        <v>3</v>
      </c>
      <c r="H151" s="21" t="n">
        <v>100</v>
      </c>
      <c r="I151" s="21" t="n">
        <v>10</v>
      </c>
      <c r="J151" s="21" t="n">
        <v>14</v>
      </c>
      <c r="K151" s="21" t="n">
        <v>21</v>
      </c>
      <c r="L151" s="21" t="n">
        <v>7</v>
      </c>
      <c r="M151" s="21" t="n">
        <v>3</v>
      </c>
      <c r="N151" s="21" t="n">
        <v>0</v>
      </c>
      <c r="O151" s="21" t="n">
        <v>5</v>
      </c>
      <c r="P151" s="21" t="n">
        <v>41</v>
      </c>
      <c r="Q151" s="21" t="n">
        <v>190.4</v>
      </c>
    </row>
    <row r="152" customFormat="false" ht="11.25" hidden="false" customHeight="false" outlineLevel="0" collapsed="false">
      <c r="A152" s="20" t="s">
        <v>164</v>
      </c>
      <c r="B152" s="21" t="n">
        <v>3</v>
      </c>
      <c r="C152" s="21" t="n">
        <v>21</v>
      </c>
      <c r="D152" s="21" t="n">
        <v>43</v>
      </c>
      <c r="E152" s="21" t="n">
        <v>48.8</v>
      </c>
      <c r="F152" s="21" t="n">
        <v>8</v>
      </c>
      <c r="G152" s="21" t="n">
        <v>15</v>
      </c>
      <c r="H152" s="21" t="n">
        <v>53.3</v>
      </c>
      <c r="I152" s="21" t="n">
        <v>7</v>
      </c>
      <c r="J152" s="21" t="n">
        <v>14</v>
      </c>
      <c r="K152" s="21" t="n">
        <v>11</v>
      </c>
      <c r="L152" s="21" t="n">
        <v>5</v>
      </c>
      <c r="M152" s="21" t="n">
        <v>2.2</v>
      </c>
      <c r="N152" s="21" t="n">
        <v>2</v>
      </c>
      <c r="O152" s="21" t="n">
        <v>4</v>
      </c>
      <c r="P152" s="21" t="n">
        <v>57</v>
      </c>
      <c r="Q152" s="21" t="n">
        <v>173.3</v>
      </c>
    </row>
    <row r="153" customFormat="false" ht="11.25" hidden="false" customHeight="false" outlineLevel="0" collapsed="false">
      <c r="A153" s="20" t="s">
        <v>170</v>
      </c>
      <c r="B153" s="21" t="n">
        <v>3</v>
      </c>
      <c r="C153" s="21" t="n">
        <v>11</v>
      </c>
      <c r="D153" s="21" t="n">
        <v>22</v>
      </c>
      <c r="E153" s="21" t="n">
        <v>50</v>
      </c>
      <c r="F153" s="21" t="n">
        <v>6</v>
      </c>
      <c r="G153" s="21" t="n">
        <v>12</v>
      </c>
      <c r="H153" s="21" t="n">
        <v>50</v>
      </c>
      <c r="I153" s="21" t="n">
        <v>0</v>
      </c>
      <c r="J153" s="21" t="n">
        <v>20</v>
      </c>
      <c r="K153" s="21" t="n">
        <v>3</v>
      </c>
      <c r="L153" s="21" t="n">
        <v>6</v>
      </c>
      <c r="M153" s="21" t="n">
        <v>0.5</v>
      </c>
      <c r="N153" s="21" t="n">
        <v>7</v>
      </c>
      <c r="O153" s="21" t="n">
        <v>6</v>
      </c>
      <c r="P153" s="21" t="n">
        <v>28</v>
      </c>
      <c r="Q153" s="21" t="n">
        <v>143.5</v>
      </c>
    </row>
    <row r="154" customFormat="false" ht="11.25" hidden="false" customHeight="false" outlineLevel="0" collapsed="false">
      <c r="A154" s="20" t="s">
        <v>166</v>
      </c>
      <c r="B154" s="21" t="n">
        <v>4</v>
      </c>
      <c r="C154" s="21" t="n">
        <v>16</v>
      </c>
      <c r="D154" s="21" t="n">
        <v>41</v>
      </c>
      <c r="E154" s="21" t="n">
        <v>39</v>
      </c>
      <c r="F154" s="21" t="n">
        <v>17</v>
      </c>
      <c r="G154" s="21" t="n">
        <v>25</v>
      </c>
      <c r="H154" s="21" t="n">
        <v>68</v>
      </c>
      <c r="I154" s="21" t="n">
        <v>0</v>
      </c>
      <c r="J154" s="21" t="n">
        <v>15</v>
      </c>
      <c r="K154" s="21" t="n">
        <v>1</v>
      </c>
      <c r="L154" s="21" t="n">
        <v>5</v>
      </c>
      <c r="M154" s="21" t="n">
        <v>0.2</v>
      </c>
      <c r="N154" s="21" t="n">
        <v>2</v>
      </c>
      <c r="O154" s="21" t="n">
        <v>5</v>
      </c>
      <c r="P154" s="21" t="n">
        <v>49</v>
      </c>
      <c r="Q154" s="21" t="n">
        <v>113.5</v>
      </c>
    </row>
    <row r="155" customFormat="false" ht="11.25" hidden="false" customHeight="false" outlineLevel="0" collapsed="false">
      <c r="A155" s="20" t="s">
        <v>172</v>
      </c>
      <c r="B155" s="21" t="n">
        <v>1</v>
      </c>
      <c r="C155" s="21" t="n">
        <v>11</v>
      </c>
      <c r="D155" s="21" t="n">
        <v>20</v>
      </c>
      <c r="E155" s="21" t="n">
        <v>55</v>
      </c>
      <c r="F155" s="21" t="n">
        <v>8</v>
      </c>
      <c r="G155" s="21" t="n">
        <v>8</v>
      </c>
      <c r="H155" s="21" t="n">
        <v>100</v>
      </c>
      <c r="I155" s="21" t="n">
        <v>0</v>
      </c>
      <c r="J155" s="21" t="n">
        <v>6</v>
      </c>
      <c r="K155" s="21" t="n">
        <v>7</v>
      </c>
      <c r="L155" s="21" t="n">
        <v>2</v>
      </c>
      <c r="M155" s="21" t="n">
        <v>3.5</v>
      </c>
      <c r="N155" s="21" t="n">
        <v>1</v>
      </c>
      <c r="O155" s="21" t="n">
        <v>2</v>
      </c>
      <c r="P155" s="21" t="n">
        <v>30</v>
      </c>
      <c r="Q155" s="21" t="n">
        <v>77</v>
      </c>
    </row>
    <row r="156" customFormat="false" ht="11.25" hidden="false" customHeight="false" outlineLevel="0" collapsed="false">
      <c r="A156" s="20" t="s">
        <v>173</v>
      </c>
      <c r="B156" s="21" t="n">
        <v>2</v>
      </c>
      <c r="C156" s="21" t="n">
        <v>7</v>
      </c>
      <c r="D156" s="21" t="n">
        <v>15</v>
      </c>
      <c r="E156" s="21" t="n">
        <v>46.7</v>
      </c>
      <c r="F156" s="21" t="n">
        <v>8</v>
      </c>
      <c r="G156" s="21" t="n">
        <v>8</v>
      </c>
      <c r="H156" s="21" t="n">
        <v>100</v>
      </c>
      <c r="I156" s="21" t="n">
        <v>2</v>
      </c>
      <c r="J156" s="21" t="n">
        <v>8</v>
      </c>
      <c r="K156" s="21" t="n">
        <v>5</v>
      </c>
      <c r="L156" s="21" t="n">
        <v>3</v>
      </c>
      <c r="M156" s="21" t="n">
        <v>1.667</v>
      </c>
      <c r="N156" s="21" t="n">
        <v>0</v>
      </c>
      <c r="O156" s="21" t="n">
        <v>2</v>
      </c>
      <c r="P156" s="21" t="n">
        <v>24</v>
      </c>
      <c r="Q156" s="21" t="n">
        <v>69.8</v>
      </c>
    </row>
    <row r="157" customFormat="false" ht="11.25" hidden="false" customHeight="false" outlineLevel="0" collapsed="false">
      <c r="A157" s="20" t="s">
        <v>31</v>
      </c>
    </row>
    <row r="158" customFormat="false" ht="11.25" hidden="false" customHeight="false" outlineLevel="0" collapsed="false">
      <c r="A158" s="20" t="s">
        <v>245</v>
      </c>
      <c r="B158" s="21" t="s">
        <v>0</v>
      </c>
      <c r="C158" s="21" t="s">
        <v>9</v>
      </c>
      <c r="D158" s="21" t="s">
        <v>10</v>
      </c>
      <c r="E158" s="21" t="s">
        <v>11</v>
      </c>
      <c r="F158" s="21" t="s">
        <v>12</v>
      </c>
      <c r="G158" s="21" t="s">
        <v>13</v>
      </c>
      <c r="H158" s="21" t="s">
        <v>14</v>
      </c>
      <c r="I158" s="21" t="s">
        <v>15</v>
      </c>
      <c r="J158" s="21" t="s">
        <v>16</v>
      </c>
      <c r="K158" s="21" t="s">
        <v>17</v>
      </c>
      <c r="L158" s="21" t="s">
        <v>18</v>
      </c>
      <c r="M158" s="21" t="s">
        <v>19</v>
      </c>
      <c r="N158" s="21" t="s">
        <v>20</v>
      </c>
      <c r="O158" s="21" t="s">
        <v>21</v>
      </c>
      <c r="P158" s="21" t="s">
        <v>22</v>
      </c>
      <c r="Q158" s="21" t="s">
        <v>247</v>
      </c>
    </row>
    <row r="159" customFormat="false" ht="11.25" hidden="false" customHeight="false" outlineLevel="0" collapsed="false">
      <c r="A159" s="20" t="s">
        <v>72</v>
      </c>
      <c r="B159" s="21" t="n">
        <v>4</v>
      </c>
      <c r="C159" s="21" t="n">
        <v>36</v>
      </c>
      <c r="D159" s="21" t="n">
        <v>78</v>
      </c>
      <c r="E159" s="21" t="n">
        <v>46.2</v>
      </c>
      <c r="F159" s="21" t="n">
        <v>21</v>
      </c>
      <c r="G159" s="21" t="n">
        <v>24</v>
      </c>
      <c r="H159" s="21" t="n">
        <v>87.5</v>
      </c>
      <c r="I159" s="21" t="n">
        <v>13</v>
      </c>
      <c r="J159" s="21" t="n">
        <v>21</v>
      </c>
      <c r="K159" s="21" t="n">
        <v>30</v>
      </c>
      <c r="L159" s="21" t="n">
        <v>13</v>
      </c>
      <c r="M159" s="21" t="n">
        <v>2.308</v>
      </c>
      <c r="N159" s="21" t="n">
        <v>1</v>
      </c>
      <c r="O159" s="21" t="n">
        <v>12</v>
      </c>
      <c r="P159" s="21" t="n">
        <v>106</v>
      </c>
      <c r="Q159" s="21" t="n">
        <v>344.7</v>
      </c>
    </row>
    <row r="160" customFormat="false" ht="11.25" hidden="false" customHeight="false" outlineLevel="0" collapsed="false">
      <c r="A160" s="20" t="s">
        <v>73</v>
      </c>
      <c r="B160" s="21" t="n">
        <v>4</v>
      </c>
      <c r="C160" s="21" t="n">
        <v>41</v>
      </c>
      <c r="D160" s="21" t="n">
        <v>72</v>
      </c>
      <c r="E160" s="21" t="n">
        <v>56.9</v>
      </c>
      <c r="F160" s="21" t="n">
        <v>29</v>
      </c>
      <c r="G160" s="21" t="n">
        <v>38</v>
      </c>
      <c r="H160" s="21" t="n">
        <v>76.3</v>
      </c>
      <c r="I160" s="21" t="n">
        <v>1</v>
      </c>
      <c r="J160" s="21" t="n">
        <v>16</v>
      </c>
      <c r="K160" s="21" t="n">
        <v>34</v>
      </c>
      <c r="L160" s="21" t="n">
        <v>19</v>
      </c>
      <c r="M160" s="21" t="n">
        <v>1.789</v>
      </c>
      <c r="N160" s="21" t="n">
        <v>7</v>
      </c>
      <c r="O160" s="21" t="n">
        <v>11</v>
      </c>
      <c r="P160" s="21" t="n">
        <v>112</v>
      </c>
      <c r="Q160" s="21" t="n">
        <v>341.1</v>
      </c>
    </row>
    <row r="161" customFormat="false" ht="11.25" hidden="false" customHeight="false" outlineLevel="0" collapsed="false">
      <c r="A161" s="20" t="s">
        <v>77</v>
      </c>
      <c r="B161" s="21" t="n">
        <v>4</v>
      </c>
      <c r="C161" s="21" t="n">
        <v>22</v>
      </c>
      <c r="D161" s="21" t="n">
        <v>54</v>
      </c>
      <c r="E161" s="21" t="n">
        <v>40.7</v>
      </c>
      <c r="F161" s="21" t="n">
        <v>8</v>
      </c>
      <c r="G161" s="21" t="n">
        <v>12</v>
      </c>
      <c r="H161" s="21" t="n">
        <v>66.7</v>
      </c>
      <c r="I161" s="21" t="n">
        <v>7</v>
      </c>
      <c r="J161" s="21" t="n">
        <v>22</v>
      </c>
      <c r="K161" s="21" t="n">
        <v>6</v>
      </c>
      <c r="L161" s="21" t="n">
        <v>8</v>
      </c>
      <c r="M161" s="21" t="n">
        <v>0.75</v>
      </c>
      <c r="N161" s="21" t="n">
        <v>1</v>
      </c>
      <c r="O161" s="21" t="n">
        <v>7</v>
      </c>
      <c r="P161" s="21" t="n">
        <v>59</v>
      </c>
      <c r="Q161" s="21" t="n">
        <v>180.7</v>
      </c>
    </row>
    <row r="162" customFormat="false" ht="11.25" hidden="false" customHeight="false" outlineLevel="0" collapsed="false">
      <c r="A162" s="20" t="s">
        <v>71</v>
      </c>
      <c r="B162" s="21" t="n">
        <v>2</v>
      </c>
      <c r="C162" s="21" t="n">
        <v>18</v>
      </c>
      <c r="D162" s="21" t="n">
        <v>36</v>
      </c>
      <c r="E162" s="21" t="n">
        <v>50</v>
      </c>
      <c r="F162" s="21" t="n">
        <v>11</v>
      </c>
      <c r="G162" s="21" t="n">
        <v>12</v>
      </c>
      <c r="H162" s="21" t="n">
        <v>91.7</v>
      </c>
      <c r="I162" s="21" t="n">
        <v>9</v>
      </c>
      <c r="J162" s="21" t="n">
        <v>12</v>
      </c>
      <c r="K162" s="21" t="n">
        <v>6</v>
      </c>
      <c r="L162" s="21" t="n">
        <v>6</v>
      </c>
      <c r="M162" s="21" t="n">
        <v>1</v>
      </c>
      <c r="N162" s="21" t="n">
        <v>2</v>
      </c>
      <c r="O162" s="21" t="n">
        <v>4</v>
      </c>
      <c r="P162" s="21" t="n">
        <v>56</v>
      </c>
      <c r="Q162" s="21" t="n">
        <v>161.8</v>
      </c>
    </row>
    <row r="163" customFormat="false" ht="11.25" hidden="false" customHeight="false" outlineLevel="0" collapsed="false">
      <c r="A163" s="20" t="s">
        <v>76</v>
      </c>
      <c r="B163" s="21" t="n">
        <v>4</v>
      </c>
      <c r="C163" s="21" t="n">
        <v>12</v>
      </c>
      <c r="D163" s="21" t="n">
        <v>33</v>
      </c>
      <c r="E163" s="21" t="n">
        <v>36.4</v>
      </c>
      <c r="F163" s="21" t="n">
        <v>7</v>
      </c>
      <c r="G163" s="21" t="n">
        <v>11</v>
      </c>
      <c r="H163" s="21" t="n">
        <v>63.6</v>
      </c>
      <c r="I163" s="21" t="n">
        <v>3</v>
      </c>
      <c r="J163" s="21" t="n">
        <v>15</v>
      </c>
      <c r="K163" s="21" t="n">
        <v>20</v>
      </c>
      <c r="L163" s="21" t="n">
        <v>2</v>
      </c>
      <c r="M163" s="21" t="n">
        <v>10</v>
      </c>
      <c r="N163" s="21" t="n">
        <v>0</v>
      </c>
      <c r="O163" s="21" t="n">
        <v>5</v>
      </c>
      <c r="P163" s="21" t="n">
        <v>34</v>
      </c>
      <c r="Q163" s="21" t="n">
        <v>154.2</v>
      </c>
    </row>
    <row r="164" customFormat="false" ht="11.25" hidden="false" customHeight="false" outlineLevel="0" collapsed="false">
      <c r="A164" s="20" t="s">
        <v>78</v>
      </c>
      <c r="B164" s="21" t="n">
        <v>3</v>
      </c>
      <c r="C164" s="21" t="n">
        <v>13</v>
      </c>
      <c r="D164" s="21" t="n">
        <v>26</v>
      </c>
      <c r="E164" s="21" t="n">
        <v>50</v>
      </c>
      <c r="F164" s="21" t="n">
        <v>11</v>
      </c>
      <c r="G164" s="21" t="n">
        <v>14</v>
      </c>
      <c r="H164" s="21" t="n">
        <v>78.6</v>
      </c>
      <c r="I164" s="21" t="n">
        <v>4</v>
      </c>
      <c r="J164" s="21" t="n">
        <v>7</v>
      </c>
      <c r="K164" s="21" t="n">
        <v>5</v>
      </c>
      <c r="L164" s="21" t="n">
        <v>5</v>
      </c>
      <c r="M164" s="21" t="n">
        <v>1</v>
      </c>
      <c r="N164" s="21" t="n">
        <v>0</v>
      </c>
      <c r="O164" s="21" t="n">
        <v>1</v>
      </c>
      <c r="P164" s="21" t="n">
        <v>41</v>
      </c>
      <c r="Q164" s="21" t="n">
        <v>89</v>
      </c>
    </row>
    <row r="165" customFormat="false" ht="11.25" hidden="false" customHeight="false" outlineLevel="0" collapsed="false">
      <c r="A165" s="20" t="s">
        <v>74</v>
      </c>
      <c r="B165" s="21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</row>
    <row r="166" customFormat="false" ht="11.25" hidden="false" customHeight="false" outlineLevel="0" collapsed="false">
      <c r="A166" s="20" t="s">
        <v>75</v>
      </c>
      <c r="B166" s="21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</row>
    <row r="167" customFormat="false" ht="11.25" hidden="false" customHeight="false" outlineLevel="0" collapsed="false">
      <c r="A167" s="20" t="s">
        <v>43</v>
      </c>
    </row>
    <row r="168" customFormat="false" ht="11.25" hidden="false" customHeight="false" outlineLevel="0" collapsed="false">
      <c r="A168" s="20" t="s">
        <v>245</v>
      </c>
      <c r="B168" s="21" t="s">
        <v>0</v>
      </c>
      <c r="C168" s="21" t="s">
        <v>9</v>
      </c>
      <c r="D168" s="21" t="s">
        <v>10</v>
      </c>
      <c r="E168" s="21" t="s">
        <v>11</v>
      </c>
      <c r="F168" s="21" t="s">
        <v>12</v>
      </c>
      <c r="G168" s="21" t="s">
        <v>13</v>
      </c>
      <c r="H168" s="21" t="s">
        <v>14</v>
      </c>
      <c r="I168" s="21" t="s">
        <v>15</v>
      </c>
      <c r="J168" s="21" t="s">
        <v>16</v>
      </c>
      <c r="K168" s="21" t="s">
        <v>17</v>
      </c>
      <c r="L168" s="21" t="s">
        <v>18</v>
      </c>
      <c r="M168" s="21" t="s">
        <v>19</v>
      </c>
      <c r="N168" s="21" t="s">
        <v>20</v>
      </c>
      <c r="O168" s="21" t="s">
        <v>21</v>
      </c>
      <c r="P168" s="21" t="s">
        <v>22</v>
      </c>
      <c r="Q168" s="21" t="s">
        <v>247</v>
      </c>
    </row>
    <row r="169" customFormat="false" ht="11.25" hidden="false" customHeight="false" outlineLevel="0" collapsed="false">
      <c r="A169" s="20" t="s">
        <v>219</v>
      </c>
      <c r="B169" s="21" t="n">
        <v>4</v>
      </c>
      <c r="C169" s="21" t="n">
        <v>38</v>
      </c>
      <c r="D169" s="21" t="n">
        <v>90</v>
      </c>
      <c r="E169" s="21" t="n">
        <v>42.2</v>
      </c>
      <c r="F169" s="21" t="n">
        <v>30</v>
      </c>
      <c r="G169" s="21" t="n">
        <v>35</v>
      </c>
      <c r="H169" s="21" t="n">
        <v>85.7</v>
      </c>
      <c r="I169" s="21" t="n">
        <v>4</v>
      </c>
      <c r="J169" s="21" t="n">
        <v>27</v>
      </c>
      <c r="K169" s="21" t="n">
        <v>10</v>
      </c>
      <c r="L169" s="21" t="n">
        <v>14</v>
      </c>
      <c r="M169" s="21" t="n">
        <v>0.714</v>
      </c>
      <c r="N169" s="21" t="n">
        <v>3</v>
      </c>
      <c r="O169" s="21" t="n">
        <v>5</v>
      </c>
      <c r="P169" s="21" t="n">
        <v>110</v>
      </c>
      <c r="Q169" s="21" t="n">
        <v>245.5</v>
      </c>
    </row>
    <row r="170" customFormat="false" ht="11.25" hidden="false" customHeight="false" outlineLevel="0" collapsed="false">
      <c r="A170" s="20" t="s">
        <v>226</v>
      </c>
      <c r="B170" s="21" t="n">
        <v>4</v>
      </c>
      <c r="C170" s="21" t="n">
        <v>39</v>
      </c>
      <c r="D170" s="21" t="n">
        <v>82</v>
      </c>
      <c r="E170" s="21" t="n">
        <v>47.6</v>
      </c>
      <c r="F170" s="21" t="n">
        <v>15</v>
      </c>
      <c r="G170" s="21" t="n">
        <v>20</v>
      </c>
      <c r="H170" s="21" t="n">
        <v>75</v>
      </c>
      <c r="I170" s="21" t="n">
        <v>6</v>
      </c>
      <c r="J170" s="21" t="n">
        <v>20</v>
      </c>
      <c r="K170" s="21" t="n">
        <v>6</v>
      </c>
      <c r="L170" s="21" t="n">
        <v>8</v>
      </c>
      <c r="M170" s="21" t="n">
        <v>0.75</v>
      </c>
      <c r="N170" s="21" t="n">
        <v>1</v>
      </c>
      <c r="O170" s="21" t="n">
        <v>4</v>
      </c>
      <c r="P170" s="21" t="n">
        <v>99</v>
      </c>
      <c r="Q170" s="21" t="n">
        <v>200.7</v>
      </c>
    </row>
    <row r="171" customFormat="false" ht="11.25" hidden="false" customHeight="false" outlineLevel="0" collapsed="false">
      <c r="A171" s="20" t="s">
        <v>222</v>
      </c>
      <c r="B171" s="21" t="n">
        <v>4</v>
      </c>
      <c r="C171" s="21" t="n">
        <v>23</v>
      </c>
      <c r="D171" s="21" t="n">
        <v>38</v>
      </c>
      <c r="E171" s="21" t="n">
        <v>60.5</v>
      </c>
      <c r="F171" s="21" t="n">
        <v>12</v>
      </c>
      <c r="G171" s="21" t="n">
        <v>16</v>
      </c>
      <c r="H171" s="21" t="n">
        <v>75</v>
      </c>
      <c r="I171" s="21" t="n">
        <v>0</v>
      </c>
      <c r="J171" s="21" t="n">
        <v>41</v>
      </c>
      <c r="K171" s="21" t="n">
        <v>4</v>
      </c>
      <c r="L171" s="21" t="n">
        <v>0</v>
      </c>
      <c r="M171" s="21" t="n">
        <v>0</v>
      </c>
      <c r="N171" s="21" t="n">
        <v>1</v>
      </c>
      <c r="O171" s="21" t="n">
        <v>1</v>
      </c>
      <c r="P171" s="21" t="n">
        <v>58</v>
      </c>
      <c r="Q171" s="21" t="n">
        <v>151.5</v>
      </c>
    </row>
    <row r="172" customFormat="false" ht="11.25" hidden="false" customHeight="false" outlineLevel="0" collapsed="false">
      <c r="A172" s="20" t="s">
        <v>224</v>
      </c>
      <c r="B172" s="21" t="n">
        <v>4</v>
      </c>
      <c r="C172" s="21" t="n">
        <v>11</v>
      </c>
      <c r="D172" s="21" t="n">
        <v>27</v>
      </c>
      <c r="E172" s="21" t="n">
        <v>40.7</v>
      </c>
      <c r="F172" s="21" t="n">
        <v>8</v>
      </c>
      <c r="G172" s="21" t="n">
        <v>9</v>
      </c>
      <c r="H172" s="21" t="n">
        <v>88.9</v>
      </c>
      <c r="I172" s="21" t="n">
        <v>5</v>
      </c>
      <c r="J172" s="21" t="n">
        <v>14</v>
      </c>
      <c r="K172" s="21" t="n">
        <v>10</v>
      </c>
      <c r="L172" s="21" t="n">
        <v>7</v>
      </c>
      <c r="M172" s="21" t="n">
        <v>1.429</v>
      </c>
      <c r="N172" s="21" t="n">
        <v>0</v>
      </c>
      <c r="O172" s="21" t="n">
        <v>3</v>
      </c>
      <c r="P172" s="21" t="n">
        <v>35</v>
      </c>
      <c r="Q172" s="21" t="n">
        <v>122.6</v>
      </c>
    </row>
    <row r="173" customFormat="false" ht="11.25" hidden="false" customHeight="false" outlineLevel="0" collapsed="false">
      <c r="A173" s="20" t="s">
        <v>220</v>
      </c>
      <c r="B173" s="21" t="n">
        <v>2</v>
      </c>
      <c r="C173" s="21" t="n">
        <v>14</v>
      </c>
      <c r="D173" s="21" t="n">
        <v>27</v>
      </c>
      <c r="E173" s="21" t="n">
        <v>51.9</v>
      </c>
      <c r="F173" s="21" t="n">
        <v>11</v>
      </c>
      <c r="G173" s="21" t="n">
        <v>14</v>
      </c>
      <c r="H173" s="21" t="n">
        <v>78.6</v>
      </c>
      <c r="I173" s="21" t="n">
        <v>0</v>
      </c>
      <c r="J173" s="21" t="n">
        <v>3</v>
      </c>
      <c r="K173" s="21" t="n">
        <v>4</v>
      </c>
      <c r="L173" s="21" t="n">
        <v>5</v>
      </c>
      <c r="M173" s="21" t="n">
        <v>0.8</v>
      </c>
      <c r="N173" s="21" t="n">
        <v>3</v>
      </c>
      <c r="O173" s="21" t="n">
        <v>6</v>
      </c>
      <c r="P173" s="21" t="n">
        <v>39</v>
      </c>
      <c r="Q173" s="21" t="n">
        <v>102.7</v>
      </c>
    </row>
    <row r="174" customFormat="false" ht="11.25" hidden="false" customHeight="false" outlineLevel="0" collapsed="false">
      <c r="A174" s="20" t="s">
        <v>225</v>
      </c>
      <c r="B174" s="21" t="n">
        <v>4</v>
      </c>
      <c r="C174" s="21" t="n">
        <v>9</v>
      </c>
      <c r="D174" s="21" t="n">
        <v>18</v>
      </c>
      <c r="E174" s="21" t="n">
        <v>50</v>
      </c>
      <c r="F174" s="21" t="n">
        <v>3</v>
      </c>
      <c r="G174" s="21" t="n">
        <v>3</v>
      </c>
      <c r="H174" s="21" t="n">
        <v>100</v>
      </c>
      <c r="I174" s="21" t="n">
        <v>0</v>
      </c>
      <c r="J174" s="21" t="n">
        <v>20</v>
      </c>
      <c r="K174" s="21" t="n">
        <v>8</v>
      </c>
      <c r="L174" s="21" t="n">
        <v>8</v>
      </c>
      <c r="M174" s="21" t="n">
        <v>1</v>
      </c>
      <c r="N174" s="21" t="n">
        <v>2</v>
      </c>
      <c r="O174" s="21" t="n">
        <v>1</v>
      </c>
      <c r="P174" s="21" t="n">
        <v>21</v>
      </c>
      <c r="Q174" s="21" t="n">
        <v>96.8</v>
      </c>
    </row>
    <row r="175" customFormat="false" ht="11.25" hidden="false" customHeight="false" outlineLevel="0" collapsed="false">
      <c r="A175" s="20" t="s">
        <v>221</v>
      </c>
      <c r="B175" s="21" t="n">
        <v>2</v>
      </c>
      <c r="C175" s="21" t="n">
        <v>11</v>
      </c>
      <c r="D175" s="21" t="n">
        <v>20</v>
      </c>
      <c r="E175" s="21" t="n">
        <v>55</v>
      </c>
      <c r="F175" s="21" t="n">
        <v>0</v>
      </c>
      <c r="G175" s="21" t="n">
        <v>2</v>
      </c>
      <c r="H175" s="21" t="n">
        <v>0</v>
      </c>
      <c r="I175" s="21" t="n">
        <v>0</v>
      </c>
      <c r="J175" s="21" t="n">
        <v>26</v>
      </c>
      <c r="K175" s="21" t="n">
        <v>2</v>
      </c>
      <c r="L175" s="21" t="n">
        <v>2</v>
      </c>
      <c r="M175" s="21" t="n">
        <v>1</v>
      </c>
      <c r="N175" s="21" t="n">
        <v>0</v>
      </c>
      <c r="O175" s="21" t="n">
        <v>4</v>
      </c>
      <c r="P175" s="21" t="n">
        <v>22</v>
      </c>
      <c r="Q175" s="21" t="n">
        <v>90.2</v>
      </c>
    </row>
    <row r="176" customFormat="false" ht="11.25" hidden="false" customHeight="false" outlineLevel="0" collapsed="false">
      <c r="A176" s="20" t="s">
        <v>223</v>
      </c>
      <c r="B176" s="21" t="n">
        <v>2</v>
      </c>
      <c r="C176" s="21" t="n">
        <v>10</v>
      </c>
      <c r="D176" s="21" t="n">
        <v>26</v>
      </c>
      <c r="E176" s="21" t="n">
        <v>38.5</v>
      </c>
      <c r="F176" s="21" t="n">
        <v>10</v>
      </c>
      <c r="G176" s="21" t="n">
        <v>12</v>
      </c>
      <c r="H176" s="21" t="n">
        <v>83.3</v>
      </c>
      <c r="I176" s="21" t="n">
        <v>0</v>
      </c>
      <c r="J176" s="21" t="n">
        <v>8</v>
      </c>
      <c r="K176" s="21" t="n">
        <v>2</v>
      </c>
      <c r="L176" s="21" t="n">
        <v>4</v>
      </c>
      <c r="M176" s="21" t="n">
        <v>0.5</v>
      </c>
      <c r="N176" s="21" t="n">
        <v>1</v>
      </c>
      <c r="O176" s="21" t="n">
        <v>0</v>
      </c>
      <c r="P176" s="21" t="n">
        <v>30</v>
      </c>
      <c r="Q176" s="21" t="n">
        <v>56.7</v>
      </c>
    </row>
    <row r="177" customFormat="false" ht="11.25" hidden="false" customHeight="false" outlineLevel="0" collapsed="false">
      <c r="A177" s="20" t="s">
        <v>45</v>
      </c>
    </row>
    <row r="178" customFormat="false" ht="11.25" hidden="false" customHeight="false" outlineLevel="0" collapsed="false">
      <c r="A178" s="20" t="s">
        <v>245</v>
      </c>
      <c r="B178" s="21" t="s">
        <v>0</v>
      </c>
      <c r="C178" s="21" t="s">
        <v>9</v>
      </c>
      <c r="D178" s="21" t="s">
        <v>10</v>
      </c>
      <c r="E178" s="21" t="s">
        <v>11</v>
      </c>
      <c r="F178" s="21" t="s">
        <v>12</v>
      </c>
      <c r="G178" s="21" t="s">
        <v>13</v>
      </c>
      <c r="H178" s="21" t="s">
        <v>14</v>
      </c>
      <c r="I178" s="21" t="s">
        <v>15</v>
      </c>
      <c r="J178" s="21" t="s">
        <v>16</v>
      </c>
      <c r="K178" s="21" t="s">
        <v>17</v>
      </c>
      <c r="L178" s="21" t="s">
        <v>18</v>
      </c>
      <c r="M178" s="21" t="s">
        <v>19</v>
      </c>
      <c r="N178" s="21" t="s">
        <v>20</v>
      </c>
      <c r="O178" s="21" t="s">
        <v>21</v>
      </c>
      <c r="P178" s="21" t="s">
        <v>22</v>
      </c>
      <c r="Q178" s="21" t="s">
        <v>247</v>
      </c>
    </row>
    <row r="179" customFormat="false" ht="11.25" hidden="false" customHeight="false" outlineLevel="0" collapsed="false">
      <c r="A179" s="20" t="s">
        <v>124</v>
      </c>
      <c r="B179" s="21" t="n">
        <v>3</v>
      </c>
      <c r="C179" s="21" t="n">
        <v>26</v>
      </c>
      <c r="D179" s="21" t="n">
        <v>47</v>
      </c>
      <c r="E179" s="21" t="n">
        <v>55.3</v>
      </c>
      <c r="F179" s="21" t="n">
        <v>14</v>
      </c>
      <c r="G179" s="21" t="n">
        <v>16</v>
      </c>
      <c r="H179" s="21" t="n">
        <v>87.5</v>
      </c>
      <c r="I179" s="21" t="n">
        <v>6</v>
      </c>
      <c r="J179" s="21" t="n">
        <v>16</v>
      </c>
      <c r="K179" s="21" t="n">
        <v>7</v>
      </c>
      <c r="L179" s="21" t="n">
        <v>9</v>
      </c>
      <c r="M179" s="21" t="n">
        <v>0.778</v>
      </c>
      <c r="N179" s="21" t="n">
        <v>3</v>
      </c>
      <c r="O179" s="21" t="n">
        <v>2</v>
      </c>
      <c r="P179" s="21" t="n">
        <v>72</v>
      </c>
      <c r="Q179" s="21" t="n">
        <v>173.6</v>
      </c>
    </row>
    <row r="180" customFormat="false" ht="11.25" hidden="false" customHeight="false" outlineLevel="0" collapsed="false">
      <c r="A180" s="20" t="s">
        <v>122</v>
      </c>
      <c r="B180" s="21" t="n">
        <v>3</v>
      </c>
      <c r="C180" s="21" t="n">
        <v>25</v>
      </c>
      <c r="D180" s="21" t="n">
        <v>40</v>
      </c>
      <c r="E180" s="21" t="n">
        <v>62.5</v>
      </c>
      <c r="F180" s="21" t="n">
        <v>2</v>
      </c>
      <c r="G180" s="21" t="n">
        <v>3</v>
      </c>
      <c r="H180" s="21" t="n">
        <v>66.7</v>
      </c>
      <c r="I180" s="21" t="n">
        <v>0</v>
      </c>
      <c r="J180" s="21" t="n">
        <v>38</v>
      </c>
      <c r="K180" s="21" t="n">
        <v>4</v>
      </c>
      <c r="L180" s="21" t="n">
        <v>9</v>
      </c>
      <c r="M180" s="21" t="n">
        <v>0.444</v>
      </c>
      <c r="N180" s="21" t="n">
        <v>2</v>
      </c>
      <c r="O180" s="21" t="n">
        <v>4</v>
      </c>
      <c r="P180" s="21" t="n">
        <v>52</v>
      </c>
      <c r="Q180" s="21" t="n">
        <v>160</v>
      </c>
    </row>
    <row r="181" customFormat="false" ht="11.25" hidden="false" customHeight="false" outlineLevel="0" collapsed="false">
      <c r="A181" s="20" t="s">
        <v>127</v>
      </c>
      <c r="B181" s="21" t="n">
        <v>3</v>
      </c>
      <c r="C181" s="21" t="n">
        <v>25</v>
      </c>
      <c r="D181" s="21" t="n">
        <v>46</v>
      </c>
      <c r="E181" s="21" t="n">
        <v>54.3</v>
      </c>
      <c r="F181" s="21" t="n">
        <v>10</v>
      </c>
      <c r="G181" s="21" t="n">
        <v>12</v>
      </c>
      <c r="H181" s="21" t="n">
        <v>83.3</v>
      </c>
      <c r="I181" s="21" t="n">
        <v>0</v>
      </c>
      <c r="J181" s="21" t="n">
        <v>30</v>
      </c>
      <c r="K181" s="21" t="n">
        <v>3</v>
      </c>
      <c r="L181" s="21" t="n">
        <v>2</v>
      </c>
      <c r="M181" s="21" t="n">
        <v>1.5</v>
      </c>
      <c r="N181" s="21" t="n">
        <v>2</v>
      </c>
      <c r="O181" s="21" t="n">
        <v>2</v>
      </c>
      <c r="P181" s="21" t="n">
        <v>60</v>
      </c>
      <c r="Q181" s="21" t="n">
        <v>142.8</v>
      </c>
    </row>
    <row r="182" customFormat="false" ht="11.25" hidden="false" customHeight="false" outlineLevel="0" collapsed="false">
      <c r="A182" s="20" t="s">
        <v>123</v>
      </c>
      <c r="B182" s="21" t="n">
        <v>3</v>
      </c>
      <c r="C182" s="21" t="n">
        <v>13</v>
      </c>
      <c r="D182" s="21" t="n">
        <v>20</v>
      </c>
      <c r="E182" s="21" t="n">
        <v>65</v>
      </c>
      <c r="F182" s="21" t="n">
        <v>5</v>
      </c>
      <c r="G182" s="21" t="n">
        <v>7</v>
      </c>
      <c r="H182" s="21" t="n">
        <v>71.4</v>
      </c>
      <c r="I182" s="21" t="n">
        <v>0</v>
      </c>
      <c r="J182" s="21" t="n">
        <v>19</v>
      </c>
      <c r="K182" s="21" t="n">
        <v>5</v>
      </c>
      <c r="L182" s="21" t="n">
        <v>3</v>
      </c>
      <c r="M182" s="21" t="n">
        <v>1.667</v>
      </c>
      <c r="N182" s="21" t="n">
        <v>3</v>
      </c>
      <c r="O182" s="21" t="n">
        <v>8</v>
      </c>
      <c r="P182" s="21" t="n">
        <v>31</v>
      </c>
      <c r="Q182" s="21" t="n">
        <v>133.5</v>
      </c>
    </row>
    <row r="183" customFormat="false" ht="11.25" hidden="false" customHeight="false" outlineLevel="0" collapsed="false">
      <c r="A183" s="20" t="s">
        <v>128</v>
      </c>
      <c r="B183" s="21" t="n">
        <v>3</v>
      </c>
      <c r="C183" s="21" t="n">
        <v>5</v>
      </c>
      <c r="D183" s="21" t="n">
        <v>15</v>
      </c>
      <c r="E183" s="21" t="n">
        <v>33.3</v>
      </c>
      <c r="F183" s="21" t="n">
        <v>8</v>
      </c>
      <c r="G183" s="21" t="n">
        <v>12</v>
      </c>
      <c r="H183" s="21" t="n">
        <v>66.7</v>
      </c>
      <c r="I183" s="21" t="n">
        <v>0</v>
      </c>
      <c r="J183" s="21" t="n">
        <v>21</v>
      </c>
      <c r="K183" s="21" t="n">
        <v>1</v>
      </c>
      <c r="L183" s="21" t="n">
        <v>2</v>
      </c>
      <c r="M183" s="21" t="n">
        <v>0.5</v>
      </c>
      <c r="N183" s="21" t="n">
        <v>1</v>
      </c>
      <c r="O183" s="21" t="n">
        <v>3</v>
      </c>
      <c r="P183" s="21" t="n">
        <v>18</v>
      </c>
      <c r="Q183" s="21" t="n">
        <v>76.8</v>
      </c>
    </row>
    <row r="184" customFormat="false" ht="11.25" hidden="false" customHeight="false" outlineLevel="0" collapsed="false">
      <c r="A184" s="20" t="s">
        <v>126</v>
      </c>
      <c r="B184" s="21" t="n">
        <v>3</v>
      </c>
      <c r="C184" s="21" t="n">
        <v>7</v>
      </c>
      <c r="D184" s="21" t="n">
        <v>18</v>
      </c>
      <c r="E184" s="21" t="n">
        <v>38.9</v>
      </c>
      <c r="F184" s="21" t="n">
        <v>4</v>
      </c>
      <c r="G184" s="21" t="n">
        <v>6</v>
      </c>
      <c r="H184" s="21" t="n">
        <v>66.7</v>
      </c>
      <c r="I184" s="21" t="n">
        <v>0</v>
      </c>
      <c r="J184" s="21" t="n">
        <v>5</v>
      </c>
      <c r="K184" s="21" t="n">
        <v>7</v>
      </c>
      <c r="L184" s="21" t="n">
        <v>4</v>
      </c>
      <c r="M184" s="21" t="n">
        <v>1.75</v>
      </c>
      <c r="N184" s="21" t="n">
        <v>1</v>
      </c>
      <c r="O184" s="21" t="n">
        <v>2</v>
      </c>
      <c r="P184" s="21" t="n">
        <v>18</v>
      </c>
      <c r="Q184" s="21" t="n">
        <v>63.2</v>
      </c>
    </row>
    <row r="185" customFormat="false" ht="11.25" hidden="false" customHeight="false" outlineLevel="0" collapsed="false">
      <c r="A185" s="20" t="s">
        <v>125</v>
      </c>
      <c r="B185" s="21" t="n">
        <v>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6.5</v>
      </c>
    </row>
    <row r="186" customFormat="false" ht="11.25" hidden="false" customHeight="false" outlineLevel="0" collapsed="false">
      <c r="A186" s="20" t="s">
        <v>120</v>
      </c>
      <c r="B186" s="21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</row>
    <row r="187" customFormat="false" ht="11.25" hidden="false" customHeight="false" outlineLevel="0" collapsed="false">
      <c r="A187" s="20" t="s">
        <v>49</v>
      </c>
    </row>
    <row r="188" customFormat="false" ht="11.25" hidden="false" customHeight="false" outlineLevel="0" collapsed="false">
      <c r="A188" s="20" t="s">
        <v>245</v>
      </c>
      <c r="B188" s="21" t="s">
        <v>0</v>
      </c>
      <c r="C188" s="21" t="s">
        <v>9</v>
      </c>
      <c r="D188" s="21" t="s">
        <v>10</v>
      </c>
      <c r="E188" s="21" t="s">
        <v>11</v>
      </c>
      <c r="F188" s="21" t="s">
        <v>12</v>
      </c>
      <c r="G188" s="21" t="s">
        <v>13</v>
      </c>
      <c r="H188" s="21" t="s">
        <v>14</v>
      </c>
      <c r="I188" s="21" t="s">
        <v>15</v>
      </c>
      <c r="J188" s="21" t="s">
        <v>16</v>
      </c>
      <c r="K188" s="21" t="s">
        <v>17</v>
      </c>
      <c r="L188" s="21" t="s">
        <v>18</v>
      </c>
      <c r="M188" s="21" t="s">
        <v>19</v>
      </c>
      <c r="N188" s="21" t="s">
        <v>20</v>
      </c>
      <c r="O188" s="21" t="s">
        <v>21</v>
      </c>
      <c r="P188" s="21" t="s">
        <v>22</v>
      </c>
      <c r="Q188" s="21" t="s">
        <v>247</v>
      </c>
    </row>
    <row r="189" customFormat="false" ht="11.25" hidden="false" customHeight="false" outlineLevel="0" collapsed="false">
      <c r="A189" s="20" t="s">
        <v>238</v>
      </c>
      <c r="B189" s="21" t="n">
        <v>3</v>
      </c>
      <c r="C189" s="21" t="n">
        <v>18</v>
      </c>
      <c r="D189" s="21" t="n">
        <v>39</v>
      </c>
      <c r="E189" s="21" t="n">
        <v>46.2</v>
      </c>
      <c r="F189" s="21" t="n">
        <v>19</v>
      </c>
      <c r="G189" s="21" t="n">
        <v>20</v>
      </c>
      <c r="H189" s="21" t="n">
        <v>95</v>
      </c>
      <c r="I189" s="21" t="n">
        <v>0</v>
      </c>
      <c r="J189" s="21" t="n">
        <v>35</v>
      </c>
      <c r="K189" s="21" t="n">
        <v>8</v>
      </c>
      <c r="L189" s="21" t="n">
        <v>5</v>
      </c>
      <c r="M189" s="21" t="n">
        <v>1.6</v>
      </c>
      <c r="N189" s="21" t="n">
        <v>5</v>
      </c>
      <c r="O189" s="21" t="n">
        <v>2</v>
      </c>
      <c r="P189" s="21" t="n">
        <v>55</v>
      </c>
      <c r="Q189" s="21" t="n">
        <v>180.8</v>
      </c>
    </row>
    <row r="190" customFormat="false" ht="11.25" hidden="false" customHeight="false" outlineLevel="0" collapsed="false">
      <c r="A190" s="20" t="s">
        <v>236</v>
      </c>
      <c r="B190" s="21" t="n">
        <v>3</v>
      </c>
      <c r="C190" s="21" t="n">
        <v>23</v>
      </c>
      <c r="D190" s="21" t="n">
        <v>43</v>
      </c>
      <c r="E190" s="21" t="n">
        <v>53.5</v>
      </c>
      <c r="F190" s="21" t="n">
        <v>8</v>
      </c>
      <c r="G190" s="21" t="n">
        <v>15</v>
      </c>
      <c r="H190" s="21" t="n">
        <v>53.3</v>
      </c>
      <c r="I190" s="21" t="n">
        <v>2</v>
      </c>
      <c r="J190" s="21" t="n">
        <v>24</v>
      </c>
      <c r="K190" s="21" t="n">
        <v>6</v>
      </c>
      <c r="L190" s="21" t="n">
        <v>6</v>
      </c>
      <c r="M190" s="21" t="n">
        <v>1</v>
      </c>
      <c r="N190" s="21" t="n">
        <v>0</v>
      </c>
      <c r="O190" s="21" t="n">
        <v>7</v>
      </c>
      <c r="P190" s="21" t="n">
        <v>56</v>
      </c>
      <c r="Q190" s="21" t="n">
        <v>154.6</v>
      </c>
    </row>
    <row r="191" customFormat="false" ht="11.25" hidden="false" customHeight="false" outlineLevel="0" collapsed="false">
      <c r="A191" s="20" t="s">
        <v>243</v>
      </c>
      <c r="B191" s="21" t="n">
        <v>3</v>
      </c>
      <c r="C191" s="21" t="n">
        <v>7</v>
      </c>
      <c r="D191" s="21" t="n">
        <v>20</v>
      </c>
      <c r="E191" s="21" t="n">
        <v>35</v>
      </c>
      <c r="F191" s="21" t="n">
        <v>10</v>
      </c>
      <c r="G191" s="21" t="n">
        <v>13</v>
      </c>
      <c r="H191" s="21" t="n">
        <v>76.9</v>
      </c>
      <c r="I191" s="21" t="n">
        <v>0</v>
      </c>
      <c r="J191" s="21" t="n">
        <v>13</v>
      </c>
      <c r="K191" s="21" t="n">
        <v>1</v>
      </c>
      <c r="L191" s="21" t="n">
        <v>3</v>
      </c>
      <c r="M191" s="21" t="n">
        <v>0.333</v>
      </c>
      <c r="N191" s="21" t="n">
        <v>3</v>
      </c>
      <c r="O191" s="21" t="n">
        <v>1</v>
      </c>
      <c r="P191" s="21" t="n">
        <v>24</v>
      </c>
      <c r="Q191" s="21" t="n">
        <v>73.5</v>
      </c>
    </row>
    <row r="192" customFormat="false" ht="11.25" hidden="false" customHeight="false" outlineLevel="0" collapsed="false">
      <c r="A192" s="20" t="s">
        <v>237</v>
      </c>
      <c r="B192" s="21" t="n">
        <v>2</v>
      </c>
      <c r="C192" s="21" t="n">
        <v>10</v>
      </c>
      <c r="D192" s="21" t="n">
        <v>19</v>
      </c>
      <c r="E192" s="21" t="n">
        <v>52.6</v>
      </c>
      <c r="F192" s="21" t="n">
        <v>4</v>
      </c>
      <c r="G192" s="21" t="n">
        <v>4</v>
      </c>
      <c r="H192" s="21" t="n">
        <v>100</v>
      </c>
      <c r="I192" s="21" t="n">
        <v>4</v>
      </c>
      <c r="J192" s="21" t="n">
        <v>4</v>
      </c>
      <c r="K192" s="21" t="n">
        <v>2</v>
      </c>
      <c r="L192" s="21" t="n">
        <v>3</v>
      </c>
      <c r="M192" s="21" t="n">
        <v>0.667</v>
      </c>
      <c r="N192" s="21" t="n">
        <v>0</v>
      </c>
      <c r="O192" s="21" t="n">
        <v>2</v>
      </c>
      <c r="P192" s="21" t="n">
        <v>28</v>
      </c>
      <c r="Q192" s="21" t="n">
        <v>66</v>
      </c>
    </row>
    <row r="193" customFormat="false" ht="11.25" hidden="false" customHeight="false" outlineLevel="0" collapsed="false">
      <c r="A193" s="20" t="s">
        <v>244</v>
      </c>
      <c r="B193" s="21" t="n">
        <v>3</v>
      </c>
      <c r="C193" s="21" t="n">
        <v>1</v>
      </c>
      <c r="D193" s="21" t="n">
        <v>6</v>
      </c>
      <c r="E193" s="21" t="n">
        <v>16.7</v>
      </c>
      <c r="F193" s="21" t="n">
        <v>2</v>
      </c>
      <c r="G193" s="21" t="n">
        <v>2</v>
      </c>
      <c r="H193" s="21" t="n">
        <v>100</v>
      </c>
      <c r="I193" s="21" t="n">
        <v>0</v>
      </c>
      <c r="J193" s="21" t="n">
        <v>2</v>
      </c>
      <c r="K193" s="21" t="n">
        <v>11</v>
      </c>
      <c r="L193" s="21" t="n">
        <v>3</v>
      </c>
      <c r="M193" s="21" t="n">
        <v>3.667</v>
      </c>
      <c r="N193" s="21" t="n">
        <v>1</v>
      </c>
      <c r="O193" s="21" t="n">
        <v>2</v>
      </c>
      <c r="P193" s="21" t="n">
        <v>4</v>
      </c>
      <c r="Q193" s="21" t="n">
        <v>55.8</v>
      </c>
    </row>
    <row r="194" customFormat="false" ht="11.25" hidden="false" customHeight="false" outlineLevel="0" collapsed="false">
      <c r="A194" s="20" t="s">
        <v>239</v>
      </c>
      <c r="B194" s="21" t="n">
        <v>2</v>
      </c>
      <c r="C194" s="21" t="n">
        <v>5</v>
      </c>
      <c r="D194" s="21" t="n">
        <v>9</v>
      </c>
      <c r="E194" s="21" t="n">
        <v>55.6</v>
      </c>
      <c r="F194" s="21" t="n">
        <v>4</v>
      </c>
      <c r="G194" s="21" t="n">
        <v>4</v>
      </c>
      <c r="H194" s="21" t="n">
        <v>100</v>
      </c>
      <c r="I194" s="21" t="n">
        <v>0</v>
      </c>
      <c r="J194" s="21" t="n">
        <v>13</v>
      </c>
      <c r="K194" s="21" t="n">
        <v>0</v>
      </c>
      <c r="L194" s="21" t="n">
        <v>1</v>
      </c>
      <c r="M194" s="21" t="n">
        <v>0</v>
      </c>
      <c r="N194" s="21" t="n">
        <v>1</v>
      </c>
      <c r="O194" s="21" t="n">
        <v>2</v>
      </c>
      <c r="P194" s="21" t="n">
        <v>14</v>
      </c>
      <c r="Q194" s="21" t="n">
        <v>51.6</v>
      </c>
    </row>
    <row r="195" customFormat="false" ht="11.25" hidden="false" customHeight="false" outlineLevel="0" collapsed="false">
      <c r="A195" s="20" t="s">
        <v>240</v>
      </c>
      <c r="B195" s="21" t="n">
        <v>2</v>
      </c>
      <c r="C195" s="21" t="n">
        <v>5</v>
      </c>
      <c r="D195" s="21" t="n">
        <v>10</v>
      </c>
      <c r="E195" s="21" t="n">
        <v>50</v>
      </c>
      <c r="F195" s="21" t="n">
        <v>3</v>
      </c>
      <c r="G195" s="21" t="n">
        <v>3</v>
      </c>
      <c r="H195" s="21" t="n">
        <v>100</v>
      </c>
      <c r="I195" s="21" t="n">
        <v>0</v>
      </c>
      <c r="J195" s="21" t="n">
        <v>7</v>
      </c>
      <c r="K195" s="21" t="n">
        <v>2</v>
      </c>
      <c r="L195" s="21" t="n">
        <v>5</v>
      </c>
      <c r="M195" s="21" t="n">
        <v>0.4</v>
      </c>
      <c r="N195" s="21" t="n">
        <v>0</v>
      </c>
      <c r="O195" s="21" t="n">
        <v>1</v>
      </c>
      <c r="P195" s="21" t="n">
        <v>13</v>
      </c>
      <c r="Q195" s="21" t="n">
        <v>35.6</v>
      </c>
    </row>
    <row r="196" customFormat="false" ht="11.25" hidden="false" customHeight="false" outlineLevel="0" collapsed="false">
      <c r="A196" s="20" t="s">
        <v>242</v>
      </c>
      <c r="B196" s="21" t="n">
        <v>3</v>
      </c>
      <c r="C196" s="21" t="n">
        <v>4</v>
      </c>
      <c r="D196" s="21" t="n">
        <v>14</v>
      </c>
      <c r="E196" s="21" t="n">
        <v>28.6</v>
      </c>
      <c r="F196" s="21" t="n">
        <v>2</v>
      </c>
      <c r="G196" s="21" t="n">
        <v>2</v>
      </c>
      <c r="H196" s="21" t="n">
        <v>100</v>
      </c>
      <c r="I196" s="21" t="n">
        <v>2</v>
      </c>
      <c r="J196" s="21" t="n">
        <v>3</v>
      </c>
      <c r="K196" s="21" t="n">
        <v>0</v>
      </c>
      <c r="L196" s="21" t="n">
        <v>1</v>
      </c>
      <c r="M196" s="21" t="n">
        <v>0</v>
      </c>
      <c r="N196" s="21" t="n">
        <v>0</v>
      </c>
      <c r="O196" s="21" t="n">
        <v>1</v>
      </c>
      <c r="P196" s="21" t="n">
        <v>12</v>
      </c>
      <c r="Q196" s="21" t="n">
        <v>29.7</v>
      </c>
    </row>
    <row r="197" customFormat="false" ht="11.25" hidden="false" customHeight="false" outlineLevel="0" collapsed="false">
      <c r="A197" s="20" t="s">
        <v>44</v>
      </c>
    </row>
    <row r="198" customFormat="false" ht="11.25" hidden="false" customHeight="false" outlineLevel="0" collapsed="false">
      <c r="A198" s="20" t="s">
        <v>245</v>
      </c>
      <c r="B198" s="21" t="s">
        <v>0</v>
      </c>
      <c r="C198" s="21" t="s">
        <v>9</v>
      </c>
      <c r="D198" s="21" t="s">
        <v>10</v>
      </c>
      <c r="E198" s="21" t="s">
        <v>11</v>
      </c>
      <c r="F198" s="21" t="s">
        <v>12</v>
      </c>
      <c r="G198" s="21" t="s">
        <v>13</v>
      </c>
      <c r="H198" s="21" t="s">
        <v>14</v>
      </c>
      <c r="I198" s="21" t="s">
        <v>15</v>
      </c>
      <c r="J198" s="21" t="s">
        <v>16</v>
      </c>
      <c r="K198" s="21" t="s">
        <v>17</v>
      </c>
      <c r="L198" s="21" t="s">
        <v>18</v>
      </c>
      <c r="M198" s="21" t="s">
        <v>19</v>
      </c>
      <c r="N198" s="21" t="s">
        <v>20</v>
      </c>
      <c r="O198" s="21" t="s">
        <v>21</v>
      </c>
      <c r="P198" s="21" t="s">
        <v>22</v>
      </c>
      <c r="Q198" s="21" t="s">
        <v>247</v>
      </c>
    </row>
    <row r="199" customFormat="false" ht="11.25" hidden="false" customHeight="false" outlineLevel="0" collapsed="false">
      <c r="A199" s="20" t="s">
        <v>203</v>
      </c>
      <c r="B199" s="21" t="n">
        <v>3</v>
      </c>
      <c r="C199" s="21" t="n">
        <v>16</v>
      </c>
      <c r="D199" s="21" t="n">
        <v>40</v>
      </c>
      <c r="E199" s="21" t="n">
        <v>40</v>
      </c>
      <c r="F199" s="21" t="n">
        <v>16</v>
      </c>
      <c r="G199" s="21" t="n">
        <v>20</v>
      </c>
      <c r="H199" s="21" t="n">
        <v>80</v>
      </c>
      <c r="I199" s="21" t="n">
        <v>6</v>
      </c>
      <c r="J199" s="21" t="n">
        <v>9</v>
      </c>
      <c r="K199" s="21" t="n">
        <v>19</v>
      </c>
      <c r="L199" s="21" t="n">
        <v>4</v>
      </c>
      <c r="M199" s="21" t="n">
        <v>4.75</v>
      </c>
      <c r="N199" s="21" t="n">
        <v>1</v>
      </c>
      <c r="O199" s="21" t="n">
        <v>2</v>
      </c>
      <c r="P199" s="21" t="n">
        <v>54</v>
      </c>
      <c r="Q199" s="21" t="n">
        <v>166.6</v>
      </c>
    </row>
    <row r="200" customFormat="false" ht="11.25" hidden="false" customHeight="false" outlineLevel="0" collapsed="false">
      <c r="A200" s="20" t="s">
        <v>204</v>
      </c>
      <c r="B200" s="21" t="n">
        <v>3</v>
      </c>
      <c r="C200" s="21" t="n">
        <v>17</v>
      </c>
      <c r="D200" s="21" t="n">
        <v>36</v>
      </c>
      <c r="E200" s="21" t="n">
        <v>47.2</v>
      </c>
      <c r="F200" s="21" t="n">
        <v>8</v>
      </c>
      <c r="G200" s="21" t="n">
        <v>14</v>
      </c>
      <c r="H200" s="21" t="n">
        <v>57.1</v>
      </c>
      <c r="I200" s="21" t="n">
        <v>0</v>
      </c>
      <c r="J200" s="21" t="n">
        <v>22</v>
      </c>
      <c r="K200" s="21" t="n">
        <v>6</v>
      </c>
      <c r="L200" s="21" t="n">
        <v>12</v>
      </c>
      <c r="M200" s="21" t="n">
        <v>0.5</v>
      </c>
      <c r="N200" s="21" t="n">
        <v>3</v>
      </c>
      <c r="O200" s="21" t="n">
        <v>4</v>
      </c>
      <c r="P200" s="21" t="n">
        <v>42</v>
      </c>
      <c r="Q200" s="21" t="n">
        <v>135.4</v>
      </c>
    </row>
    <row r="201" customFormat="false" ht="11.25" hidden="false" customHeight="false" outlineLevel="0" collapsed="false">
      <c r="A201" s="20" t="s">
        <v>205</v>
      </c>
      <c r="B201" s="21" t="n">
        <v>3</v>
      </c>
      <c r="C201" s="21" t="n">
        <v>19</v>
      </c>
      <c r="D201" s="21" t="n">
        <v>31</v>
      </c>
      <c r="E201" s="21" t="n">
        <v>61.3</v>
      </c>
      <c r="F201" s="21" t="n">
        <v>17</v>
      </c>
      <c r="G201" s="21" t="n">
        <v>18</v>
      </c>
      <c r="H201" s="21" t="n">
        <v>94.4</v>
      </c>
      <c r="I201" s="21" t="n">
        <v>0</v>
      </c>
      <c r="J201" s="21" t="n">
        <v>15</v>
      </c>
      <c r="K201" s="21" t="n">
        <v>6</v>
      </c>
      <c r="L201" s="21" t="n">
        <v>7</v>
      </c>
      <c r="M201" s="21" t="n">
        <v>0.857</v>
      </c>
      <c r="N201" s="21" t="n">
        <v>2</v>
      </c>
      <c r="O201" s="21" t="n">
        <v>4</v>
      </c>
      <c r="P201" s="21" t="n">
        <v>55</v>
      </c>
      <c r="Q201" s="21" t="n">
        <v>130</v>
      </c>
    </row>
    <row r="202" customFormat="false" ht="11.25" hidden="false" customHeight="false" outlineLevel="0" collapsed="false">
      <c r="A202" s="20" t="s">
        <v>208</v>
      </c>
      <c r="B202" s="21" t="n">
        <v>3</v>
      </c>
      <c r="C202" s="21" t="n">
        <v>14</v>
      </c>
      <c r="D202" s="21" t="n">
        <v>38</v>
      </c>
      <c r="E202" s="21" t="n">
        <v>36.8</v>
      </c>
      <c r="F202" s="21" t="n">
        <v>4</v>
      </c>
      <c r="G202" s="21" t="n">
        <v>6</v>
      </c>
      <c r="H202" s="21" t="n">
        <v>66.7</v>
      </c>
      <c r="I202" s="21" t="n">
        <v>0</v>
      </c>
      <c r="J202" s="21" t="n">
        <v>32</v>
      </c>
      <c r="K202" s="21" t="n">
        <v>5</v>
      </c>
      <c r="L202" s="21" t="n">
        <v>6</v>
      </c>
      <c r="M202" s="21" t="n">
        <v>0.833</v>
      </c>
      <c r="N202" s="21" t="n">
        <v>2</v>
      </c>
      <c r="O202" s="21" t="n">
        <v>3</v>
      </c>
      <c r="P202" s="21" t="n">
        <v>32</v>
      </c>
      <c r="Q202" s="21" t="n">
        <v>128.3</v>
      </c>
    </row>
    <row r="203" customFormat="false" ht="11.25" hidden="false" customHeight="false" outlineLevel="0" collapsed="false">
      <c r="A203" s="20" t="s">
        <v>209</v>
      </c>
      <c r="B203" s="21" t="n">
        <v>3</v>
      </c>
      <c r="C203" s="21" t="n">
        <v>7</v>
      </c>
      <c r="D203" s="21" t="n">
        <v>17</v>
      </c>
      <c r="E203" s="21" t="n">
        <v>41.2</v>
      </c>
      <c r="F203" s="21" t="n">
        <v>6</v>
      </c>
      <c r="G203" s="21" t="n">
        <v>6</v>
      </c>
      <c r="H203" s="21" t="n">
        <v>100</v>
      </c>
      <c r="I203" s="21" t="n">
        <v>4</v>
      </c>
      <c r="J203" s="21" t="n">
        <v>20</v>
      </c>
      <c r="K203" s="21" t="n">
        <v>12</v>
      </c>
      <c r="L203" s="21" t="n">
        <v>4</v>
      </c>
      <c r="M203" s="21" t="n">
        <v>3</v>
      </c>
      <c r="N203" s="21" t="n">
        <v>1</v>
      </c>
      <c r="O203" s="21" t="n">
        <v>1</v>
      </c>
      <c r="P203" s="21" t="n">
        <v>24</v>
      </c>
      <c r="Q203" s="21" t="n">
        <v>121.3</v>
      </c>
    </row>
    <row r="204" customFormat="false" ht="11.25" hidden="false" customHeight="false" outlineLevel="0" collapsed="false">
      <c r="A204" s="20" t="s">
        <v>207</v>
      </c>
      <c r="B204" s="21" t="n">
        <v>3</v>
      </c>
      <c r="C204" s="21" t="n">
        <v>12</v>
      </c>
      <c r="D204" s="21" t="n">
        <v>40</v>
      </c>
      <c r="E204" s="21" t="n">
        <v>30</v>
      </c>
      <c r="F204" s="21" t="n">
        <v>20</v>
      </c>
      <c r="G204" s="21" t="n">
        <v>29</v>
      </c>
      <c r="H204" s="21" t="n">
        <v>69</v>
      </c>
      <c r="I204" s="21" t="n">
        <v>0</v>
      </c>
      <c r="J204" s="21" t="n">
        <v>7</v>
      </c>
      <c r="K204" s="21" t="n">
        <v>12</v>
      </c>
      <c r="L204" s="21" t="n">
        <v>12</v>
      </c>
      <c r="M204" s="21" t="n">
        <v>1</v>
      </c>
      <c r="N204" s="21" t="n">
        <v>2</v>
      </c>
      <c r="O204" s="21" t="n">
        <v>3</v>
      </c>
      <c r="P204" s="21" t="n">
        <v>44</v>
      </c>
      <c r="Q204" s="21" t="n">
        <v>119.2</v>
      </c>
    </row>
    <row r="205" customFormat="false" ht="11.25" hidden="false" customHeight="false" outlineLevel="0" collapsed="false">
      <c r="A205" s="20" t="s">
        <v>202</v>
      </c>
      <c r="B205" s="21" t="n">
        <v>2</v>
      </c>
      <c r="C205" s="21" t="n">
        <v>16</v>
      </c>
      <c r="D205" s="21" t="n">
        <v>32</v>
      </c>
      <c r="E205" s="21" t="n">
        <v>50</v>
      </c>
      <c r="F205" s="21" t="n">
        <v>3</v>
      </c>
      <c r="G205" s="21" t="n">
        <v>4</v>
      </c>
      <c r="H205" s="21" t="n">
        <v>75</v>
      </c>
      <c r="I205" s="21" t="n">
        <v>4</v>
      </c>
      <c r="J205" s="21" t="n">
        <v>6</v>
      </c>
      <c r="K205" s="21" t="n">
        <v>8</v>
      </c>
      <c r="L205" s="21" t="n">
        <v>1</v>
      </c>
      <c r="M205" s="21" t="n">
        <v>8</v>
      </c>
      <c r="N205" s="21" t="n">
        <v>0</v>
      </c>
      <c r="O205" s="21" t="n">
        <v>3</v>
      </c>
      <c r="P205" s="21" t="n">
        <v>39</v>
      </c>
      <c r="Q205" s="21" t="n">
        <v>103</v>
      </c>
    </row>
    <row r="206" customFormat="false" ht="11.25" hidden="false" customHeight="false" outlineLevel="0" collapsed="false">
      <c r="A206" s="20" t="s">
        <v>206</v>
      </c>
      <c r="B206" s="21" t="n">
        <v>3</v>
      </c>
      <c r="C206" s="21" t="n">
        <v>0</v>
      </c>
      <c r="D206" s="21" t="n">
        <v>2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17</v>
      </c>
      <c r="K206" s="21" t="n">
        <v>1</v>
      </c>
      <c r="L206" s="21" t="n">
        <v>0</v>
      </c>
      <c r="M206" s="21" t="n">
        <v>0</v>
      </c>
      <c r="N206" s="21" t="n">
        <v>8</v>
      </c>
      <c r="O206" s="21" t="n">
        <v>0</v>
      </c>
      <c r="P206" s="21" t="n">
        <v>0</v>
      </c>
      <c r="Q206" s="21" t="n">
        <v>8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5:00:02Z</dcterms:created>
  <dc:creator/>
  <dc:description/>
  <dc:language>en-US</dc:language>
  <cp:lastModifiedBy>RP</cp:lastModifiedBy>
  <dcterms:modified xsi:type="dcterms:W3CDTF">2005-03-11T03:02:07Z</dcterms:modified>
  <cp:revision>0</cp:revision>
  <dc:subject/>
  <dc:title/>
</cp:coreProperties>
</file>