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19" sheetId="2" state="visible" r:id="rId3"/>
    <sheet name="18" sheetId="3" state="visible" r:id="rId4"/>
    <sheet name="16-17" sheetId="4" state="visible" r:id="rId5"/>
    <sheet name="player" sheetId="5" state="visible" r:id="rId6"/>
    <sheet name="ori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249">
  <si>
    <t xml:space="preserve">G</t>
  </si>
  <si>
    <t xml:space="preserve">Avg</t>
  </si>
  <si>
    <t xml:space="preserve">/30</t>
  </si>
  <si>
    <t xml:space="preserve">Var</t>
  </si>
  <si>
    <t xml:space="preserve">Rnk</t>
  </si>
  <si>
    <t xml:space="preserve">Team</t>
  </si>
  <si>
    <t xml:space="preserve">MurrTtl</t>
  </si>
  <si>
    <t xml:space="preserve">Murr19</t>
  </si>
  <si>
    <t xml:space="preserve">Murr18</t>
  </si>
  <si>
    <t xml:space="preserve">Murr17</t>
  </si>
  <si>
    <t xml:space="preserve">WinTtl</t>
  </si>
  <si>
    <t xml:space="preserve">Win19</t>
  </si>
  <si>
    <t xml:space="preserve">Win18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Rocky Dennis Express</t>
  </si>
  <si>
    <t xml:space="preserve">Flaming Cajones</t>
  </si>
  <si>
    <t xml:space="preserve">Lampshade Dogs</t>
  </si>
  <si>
    <t xml:space="preserve">HomeFries a la Gravy</t>
  </si>
  <si>
    <t xml:space="preserve">Strobelite Honeys</t>
  </si>
  <si>
    <t xml:space="preserve">Bare-ass Circus Midgets</t>
  </si>
  <si>
    <t xml:space="preserve">Jewish Hoops Heroes</t>
  </si>
  <si>
    <t xml:space="preserve">Fat Watters</t>
  </si>
  <si>
    <t xml:space="preserve">White-trash Wife-beaters</t>
  </si>
  <si>
    <t xml:space="preserve">Roy-Als with Cheese</t>
  </si>
  <si>
    <t xml:space="preserve">Five Times Dope</t>
  </si>
  <si>
    <t xml:space="preserve">Runnin Toilets</t>
  </si>
  <si>
    <t xml:space="preserve">Repeat Offenders</t>
  </si>
  <si>
    <t xml:space="preserve">Super Padz</t>
  </si>
  <si>
    <t xml:space="preserve">Hounder Pounders</t>
  </si>
  <si>
    <t xml:space="preserve">Impossible Dream</t>
  </si>
  <si>
    <t xml:space="preserve">Toes</t>
  </si>
  <si>
    <t xml:space="preserve">Talking Goats</t>
  </si>
  <si>
    <t xml:space="preserve">Chums Champs</t>
  </si>
  <si>
    <t xml:space="preserve">PCHS</t>
  </si>
  <si>
    <t xml:space="preserve">TOTAL</t>
  </si>
  <si>
    <t xml:space="preserve">Hinrich, Kirk G CHI</t>
  </si>
  <si>
    <t xml:space="preserve">Terry, Jason G DAL</t>
  </si>
  <si>
    <t xml:space="preserve">Brand, Elton F LAC</t>
  </si>
  <si>
    <t xml:space="preserve">Brunson, Rick G LAC</t>
  </si>
  <si>
    <t xml:space="preserve">Walker, Antoine F BOS</t>
  </si>
  <si>
    <t xml:space="preserve">Hudson, Troy G MIN</t>
  </si>
  <si>
    <t xml:space="preserve">Stoudamire, Damon G POR</t>
  </si>
  <si>
    <t xml:space="preserve">Pollard, Scot F IND</t>
  </si>
  <si>
    <t xml:space="preserve">Robinson, Clifford C NJ</t>
  </si>
  <si>
    <t xml:space="preserve">Total (9)</t>
  </si>
  <si>
    <t xml:space="preserve">Player</t>
  </si>
  <si>
    <t xml:space="preserve">Sprewell, Latrell F MIN</t>
  </si>
  <si>
    <t xml:space="preserve">Hamilton, Richard G DET</t>
  </si>
  <si>
    <t xml:space="preserve">McDyess, Antonio F DET</t>
  </si>
  <si>
    <t xml:space="preserve">Hughes, Larry G WAS</t>
  </si>
  <si>
    <t xml:space="preserve">Chandler, Tyson C CHI</t>
  </si>
  <si>
    <t xml:space="preserve">Crawford, Jamal G NY</t>
  </si>
  <si>
    <t xml:space="preserve">Camby, Marcus C DEN</t>
  </si>
  <si>
    <t xml:space="preserve">Jamison, Antawn F WAS</t>
  </si>
  <si>
    <t xml:space="preserve">Total (8)</t>
  </si>
  <si>
    <t xml:space="preserve">Iverson, Allen G PHI</t>
  </si>
  <si>
    <t xml:space="preserve">Harrington, Al F ATL</t>
  </si>
  <si>
    <t xml:space="preserve">Dunleavy, Mike G GS</t>
  </si>
  <si>
    <t xml:space="preserve">Mason, Desmond F MIL</t>
  </si>
  <si>
    <t xml:space="preserve">Ilgauskas, Zydrunas C CLE</t>
  </si>
  <si>
    <t xml:space="preserve">Marion, Shawn F PHO</t>
  </si>
  <si>
    <t xml:space="preserve">Diaw, Boris G ATL</t>
  </si>
  <si>
    <t xml:space="preserve">Fortson, Danny F SEA</t>
  </si>
  <si>
    <t xml:space="preserve">Hill, Grant F ORL</t>
  </si>
  <si>
    <t xml:space="preserve">Foyle, Adonal C GS</t>
  </si>
  <si>
    <t xml:space="preserve">Duhon, Chris G CHI</t>
  </si>
  <si>
    <t xml:space="preserve">James, LeBron F CLE</t>
  </si>
  <si>
    <t xml:space="preserve">Anthony, Carmelo F DEN</t>
  </si>
  <si>
    <t xml:space="preserve">Miller, Reggie G IND</t>
  </si>
  <si>
    <t xml:space="preserve">Haslem, Udonis F MIA</t>
  </si>
  <si>
    <t xml:space="preserve">Gordon, Ben G CHI</t>
  </si>
  <si>
    <t xml:space="preserve">Bowen, Bruce F SA</t>
  </si>
  <si>
    <t xml:space="preserve">Kirilenko, Andrei F UTA</t>
  </si>
  <si>
    <t xml:space="preserve">Cardinal, Brian F MEM</t>
  </si>
  <si>
    <t xml:space="preserve">Stoudemire, Amare F PHO</t>
  </si>
  <si>
    <t xml:space="preserve">Parker, Tony G SA</t>
  </si>
  <si>
    <t xml:space="preserve">Odom, Lamar F LAL</t>
  </si>
  <si>
    <t xml:space="preserve">Gooden, Drew F CLE</t>
  </si>
  <si>
    <t xml:space="preserve">Knight, Brevin G CHA</t>
  </si>
  <si>
    <t xml:space="preserve">Telfair, Sebastian G POR</t>
  </si>
  <si>
    <t xml:space="preserve">Dickau, Dan G NO</t>
  </si>
  <si>
    <t xml:space="preserve">McGrady, Tracy G HOU</t>
  </si>
  <si>
    <t xml:space="preserve">Bryant, Kobe G LAL</t>
  </si>
  <si>
    <t xml:space="preserve">Okafor, Emeka F CHA</t>
  </si>
  <si>
    <t xml:space="preserve">Atkins, Chucky G LAL</t>
  </si>
  <si>
    <t xml:space="preserve">Szczerbiak, Wally G MIN</t>
  </si>
  <si>
    <t xml:space="preserve">Battier, Shane G MEM</t>
  </si>
  <si>
    <t xml:space="preserve">Davis, Ricky F BOS</t>
  </si>
  <si>
    <t xml:space="preserve">Finley, Michael G DAL</t>
  </si>
  <si>
    <t xml:space="preserve">Miles, Darius F POR</t>
  </si>
  <si>
    <t xml:space="preserve">Maggette, Corey F LAC</t>
  </si>
  <si>
    <t xml:space="preserve">Kaman, Chris C LAC</t>
  </si>
  <si>
    <t xml:space="preserve">Pietrus, Mickael G GS</t>
  </si>
  <si>
    <t xml:space="preserve">Iguodala, Andre F PHI</t>
  </si>
  <si>
    <t xml:space="preserve">Thomas, Tim F NY</t>
  </si>
  <si>
    <t xml:space="preserve">Allen, Tony G BOS</t>
  </si>
  <si>
    <t xml:space="preserve">West, Delonte G BOS</t>
  </si>
  <si>
    <t xml:space="preserve">Wells, Bonzi G MEM</t>
  </si>
  <si>
    <t xml:space="preserve">Davis, Baron G GS</t>
  </si>
  <si>
    <t xml:space="preserve">Wallace, Ben F DET</t>
  </si>
  <si>
    <t xml:space="preserve">Abdur-Rahim, Shareef F POR</t>
  </si>
  <si>
    <t xml:space="preserve">Nocioni, Andres F CHI</t>
  </si>
  <si>
    <t xml:space="preserve">Barry, Jon G HOU</t>
  </si>
  <si>
    <t xml:space="preserve">Williamson, Corliss F SAC</t>
  </si>
  <si>
    <t xml:space="preserve">Ginobili, Manu G SA</t>
  </si>
  <si>
    <t xml:space="preserve">Mourning, Alonzo C MIA</t>
  </si>
  <si>
    <t xml:space="preserve">Simmons, Bobby G LAC</t>
  </si>
  <si>
    <t xml:space="preserve">Lewis, Rashard F SEA</t>
  </si>
  <si>
    <t xml:space="preserve">Nowitzki, Dirk F DAL</t>
  </si>
  <si>
    <t xml:space="preserve">Boykins, Earl G DEN</t>
  </si>
  <si>
    <t xml:space="preserve">Ridnour, Luke G SEA</t>
  </si>
  <si>
    <t xml:space="preserve">Stojakovic, Peja F SAC</t>
  </si>
  <si>
    <t xml:space="preserve">Marbury, Stephon G NY</t>
  </si>
  <si>
    <t xml:space="preserve">Jones, Jumaine F LAL</t>
  </si>
  <si>
    <t xml:space="preserve">McInnis, Jeff G CLE</t>
  </si>
  <si>
    <t xml:space="preserve">Marshall, Donyell F TOR</t>
  </si>
  <si>
    <t xml:space="preserve">Williams, Maurice G MIL</t>
  </si>
  <si>
    <t xml:space="preserve">Alston, Rafer G TOR</t>
  </si>
  <si>
    <t xml:space="preserve">Johnson, Joe G PHO</t>
  </si>
  <si>
    <t xml:space="preserve">Bonner, Matt F TOR</t>
  </si>
  <si>
    <t xml:space="preserve">LaFrentz, Raef C BOS</t>
  </si>
  <si>
    <t xml:space="preserve">Williams, Jason G MEM</t>
  </si>
  <si>
    <t xml:space="preserve">Hart, Jason G CHA</t>
  </si>
  <si>
    <t xml:space="preserve">Radmanovic, Vladimir F SEA</t>
  </si>
  <si>
    <t xml:space="preserve">Childress, Josh F ATL</t>
  </si>
  <si>
    <t xml:space="preserve">Barry, Brent G SA</t>
  </si>
  <si>
    <t xml:space="preserve">Brezec, Primoz F CHA</t>
  </si>
  <si>
    <t xml:space="preserve">Songaila, Darius F SAC</t>
  </si>
  <si>
    <t xml:space="preserve">Duncan, Tim F SA</t>
  </si>
  <si>
    <t xml:space="preserve">Harris, Devin G DAL</t>
  </si>
  <si>
    <t xml:space="preserve">Croshere, Austin F IND</t>
  </si>
  <si>
    <t xml:space="preserve">Delk, Tony G ATL</t>
  </si>
  <si>
    <t xml:space="preserve">Korver, Kyle F PHI</t>
  </si>
  <si>
    <t xml:space="preserve">Ming, Yao C HOU</t>
  </si>
  <si>
    <t xml:space="preserve">Murphy, Troy F GS</t>
  </si>
  <si>
    <t xml:space="preserve">Przybilla, Joel C POR</t>
  </si>
  <si>
    <t xml:space="preserve">Jones, Damon G MIA</t>
  </si>
  <si>
    <t xml:space="preserve">Krstic, Nenad F NJ</t>
  </si>
  <si>
    <t xml:space="preserve">Arenas, Gilbert G WAS</t>
  </si>
  <si>
    <t xml:space="preserve">Rush, Kareem G CHA</t>
  </si>
  <si>
    <t xml:space="preserve">Kidd, Jason G NJ</t>
  </si>
  <si>
    <t xml:space="preserve">Pierce, Paul F BOS</t>
  </si>
  <si>
    <t xml:space="preserve">Peterson, Morris F TOR</t>
  </si>
  <si>
    <t xml:space="preserve">Nelson, Jameer G ORL</t>
  </si>
  <si>
    <t xml:space="preserve">Prince, Tayshaun F DET</t>
  </si>
  <si>
    <t xml:space="preserve">James, Mike G HOU</t>
  </si>
  <si>
    <t xml:space="preserve">Gadzuric, Dan C MIL</t>
  </si>
  <si>
    <t xml:space="preserve">Miller, Andre G DEN</t>
  </si>
  <si>
    <t xml:space="preserve">Payton, Gary G BOS</t>
  </si>
  <si>
    <t xml:space="preserve">Garnett, Kevin F MIN</t>
  </si>
  <si>
    <t xml:space="preserve">Smith, Josh F ATL</t>
  </si>
  <si>
    <t xml:space="preserve">Daniels, Marquis G DAL</t>
  </si>
  <si>
    <t xml:space="preserve">Carter, Anthony G MIN</t>
  </si>
  <si>
    <t xml:space="preserve">Van Horn, Keith F DAL</t>
  </si>
  <si>
    <t xml:space="preserve">Rogers, Rodney F PHI</t>
  </si>
  <si>
    <t xml:space="preserve">Johnson, Anthony G IND</t>
  </si>
  <si>
    <t xml:space="preserve">Ross, Quinton G LAC</t>
  </si>
  <si>
    <t xml:space="preserve">Miller, Brad C SAC</t>
  </si>
  <si>
    <t xml:space="preserve">Miller, Mike F MEM</t>
  </si>
  <si>
    <t xml:space="preserve">Howard, Dwight F ORL</t>
  </si>
  <si>
    <t xml:space="preserve">Webber, Chris F PHI</t>
  </si>
  <si>
    <t xml:space="preserve">Curry, Eddy F CHI</t>
  </si>
  <si>
    <t xml:space="preserve">Allen, Ray G SEA</t>
  </si>
  <si>
    <t xml:space="preserve">Mobley, Cuttino G SAC</t>
  </si>
  <si>
    <t xml:space="preserve">Jones, Eddie G MIA</t>
  </si>
  <si>
    <t xml:space="preserve">Richardson, Quentin G PHO</t>
  </si>
  <si>
    <t xml:space="preserve">Bibby, Mike G SAC</t>
  </si>
  <si>
    <t xml:space="preserve">Richardson, Jason G GS</t>
  </si>
  <si>
    <t xml:space="preserve">Lue, Tyronn G ATL</t>
  </si>
  <si>
    <t xml:space="preserve">Turkoglu, Hedo F ORL</t>
  </si>
  <si>
    <t xml:space="preserve">Wade, Dwyane G MIA</t>
  </si>
  <si>
    <t xml:space="preserve">Jackson, Stephen G IND</t>
  </si>
  <si>
    <t xml:space="preserve">Palacio, Milt G TOR</t>
  </si>
  <si>
    <t xml:space="preserve">Collins, Jason C NJ</t>
  </si>
  <si>
    <t xml:space="preserve">Carter, Vince G NJ</t>
  </si>
  <si>
    <t xml:space="preserve">Redd, Michael G MIL</t>
  </si>
  <si>
    <t xml:space="preserve">Smith, Joe F MIL</t>
  </si>
  <si>
    <t xml:space="preserve">Wallace, Rasheed F DET</t>
  </si>
  <si>
    <t xml:space="preserve">Dalembert, Samuel C PHI</t>
  </si>
  <si>
    <t xml:space="preserve">Blount, Mark C BOS</t>
  </si>
  <si>
    <t xml:space="preserve">Wallace, Gerald F CHA</t>
  </si>
  <si>
    <t xml:space="preserve">Jones, Fred G IND</t>
  </si>
  <si>
    <t xml:space="preserve">Nash, Steve G PHO</t>
  </si>
  <si>
    <t xml:space="preserve">O'Neal, Shaquille C MIA</t>
  </si>
  <si>
    <t xml:space="preserve">Rose, Jalen F TOR</t>
  </si>
  <si>
    <t xml:space="preserve">Haywood, Brendan C WAS</t>
  </si>
  <si>
    <t xml:space="preserve">Thomas, Kurt F NY</t>
  </si>
  <si>
    <t xml:space="preserve">Sweetney, Michael F NY</t>
  </si>
  <si>
    <t xml:space="preserve">Randolph, Zach F POR</t>
  </si>
  <si>
    <t xml:space="preserve">Cassell, Sam G MIN</t>
  </si>
  <si>
    <t xml:space="preserve">Bosh, Chris F TOR</t>
  </si>
  <si>
    <t xml:space="preserve">Howard, Josh F DAL</t>
  </si>
  <si>
    <t xml:space="preserve">Smith, J.R. G NO</t>
  </si>
  <si>
    <t xml:space="preserve">Foster, Jeff C IND</t>
  </si>
  <si>
    <t xml:space="preserve">Jeffries, Jared F WAS</t>
  </si>
  <si>
    <t xml:space="preserve">Kapono, Jason F CHA</t>
  </si>
  <si>
    <t xml:space="preserve">Snow, Eric G CLE</t>
  </si>
  <si>
    <t xml:space="preserve">Ariza, Trevor F NY</t>
  </si>
  <si>
    <t xml:space="preserve">Francis, Steve G ORL</t>
  </si>
  <si>
    <t xml:space="preserve">Martin, Kenyon F DEN</t>
  </si>
  <si>
    <t xml:space="preserve">Wright, Lorenzen C MEM</t>
  </si>
  <si>
    <t xml:space="preserve">Fisher, Derek G GS</t>
  </si>
  <si>
    <t xml:space="preserve">Ratliff, Theo C POR</t>
  </si>
  <si>
    <t xml:space="preserve">Billups, Chauncey G DET</t>
  </si>
  <si>
    <t xml:space="preserve">Harpring, Matt F UTA</t>
  </si>
  <si>
    <t xml:space="preserve">Jackson, Jim F PHO</t>
  </si>
  <si>
    <t xml:space="preserve">Bare-ass Circus Midgets Players Period 19 Fantasy Stats Stats</t>
  </si>
  <si>
    <t xml:space="preserve">FPTS</t>
  </si>
  <si>
    <t xml:space="preserve">Chums Champs Players Period 19 Fantasy Stats Stats</t>
  </si>
  <si>
    <t xml:space="preserve">Fat Watters Players Period 19 Fantasy Stats Stats</t>
  </si>
  <si>
    <t xml:space="preserve">Five Times Dope Players Period 19 Fantasy Stats Stats</t>
  </si>
  <si>
    <t xml:space="preserve">Flaming Cajones Players Period 19 Fantasy Stats Stats</t>
  </si>
  <si>
    <t xml:space="preserve">HomeFries a la Gravy Players Period 19 Fantasy Stats Stats</t>
  </si>
  <si>
    <t xml:space="preserve">Hounder Pounders Players Period 19 Fantasy Stats Stats</t>
  </si>
  <si>
    <t xml:space="preserve">Impossible Dream Players Period 19 Fantasy Stats Stats</t>
  </si>
  <si>
    <t xml:space="preserve">Jewish Hoops Heroes Players Period 19 Fantasy Stats Stats</t>
  </si>
  <si>
    <t xml:space="preserve">Lampshade Dogs Players Period 19 Fantasy Stats Stats</t>
  </si>
  <si>
    <t xml:space="preserve">PCHS Players Period 19 Fantasy Stats Stats</t>
  </si>
  <si>
    <t xml:space="preserve">Repeat Offenders Players Period 19 Fantasy Stats Stats</t>
  </si>
  <si>
    <t xml:space="preserve">Rocky Dennis Express Players Period 19 Fantasy Stats Stats</t>
  </si>
  <si>
    <t xml:space="preserve">Roy-Als with Cheese Players Period 19 Fantasy Stats Stats</t>
  </si>
  <si>
    <t xml:space="preserve">Runnin Toilets Players Period 19 Fantasy Stats Stats</t>
  </si>
  <si>
    <t xml:space="preserve">Strobelite Honeys Players Period 19 Fantasy Stats Stats</t>
  </si>
  <si>
    <t xml:space="preserve">Super Padz Players Period 19 Fantasy Stats Stats</t>
  </si>
  <si>
    <t xml:space="preserve">Talking Goats Players Period 19 Fantasy Stats Stats</t>
  </si>
  <si>
    <t xml:space="preserve">Toes Players Period 19 Fantasy Stats Stats</t>
  </si>
  <si>
    <t xml:space="preserve">White-trash Wife-beaters Players Period 19 Fantasy Stats Sta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499</v>
      </c>
      <c r="B2" s="3" t="n">
        <f aca="false">+A2/20</f>
        <v>24.95</v>
      </c>
      <c r="C2" s="4" t="n">
        <f aca="false">+B2/30</f>
        <v>0.831666666666667</v>
      </c>
      <c r="D2" s="5" t="n">
        <f aca="false">18*C2</f>
        <v>14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7" width="18.7"/>
    <col collapsed="false" customWidth="true" hidden="false" outlineLevel="0" max="3" min="3" style="8" width="5.71"/>
    <col collapsed="false" customWidth="true" hidden="false" outlineLevel="0" max="4" min="4" style="7" width="5.85"/>
    <col collapsed="false" customWidth="true" hidden="false" outlineLevel="0" max="6" min="5" style="8" width="5.85"/>
    <col collapsed="false" customWidth="true" hidden="false" outlineLevel="0" max="7" min="7" style="8" width="5.13"/>
    <col collapsed="false" customWidth="true" hidden="false" outlineLevel="0" max="8" min="8" style="7" width="5.28"/>
    <col collapsed="false" customWidth="true" hidden="false" outlineLevel="0" max="9" min="9" style="8" width="5.28"/>
    <col collapsed="false" customWidth="true" hidden="false" outlineLevel="0" max="10" min="10" style="8" width="4.14"/>
    <col collapsed="false" customWidth="true" hidden="false" outlineLevel="0" max="11" min="11" style="7" width="5.28"/>
    <col collapsed="false" customWidth="true" hidden="false" outlineLevel="0" max="12" min="12" style="9" width="3.56"/>
    <col collapsed="false" customWidth="true" hidden="false" outlineLevel="0" max="14" min="13" style="9" width="4.41"/>
    <col collapsed="false" customWidth="true" hidden="false" outlineLevel="0" max="15" min="15" style="9" width="4.85"/>
    <col collapsed="false" customWidth="true" hidden="false" outlineLevel="0" max="17" min="16" style="9" width="4.41"/>
    <col collapsed="false" customWidth="true" hidden="false" outlineLevel="0" max="18" min="18" style="9" width="4.85"/>
    <col collapsed="false" customWidth="true" hidden="false" outlineLevel="0" max="19" min="19" style="9" width="3.56"/>
    <col collapsed="false" customWidth="true" hidden="false" outlineLevel="0" max="21" min="20" style="9" width="4.41"/>
    <col collapsed="false" customWidth="true" hidden="false" outlineLevel="0" max="22" min="22" style="9" width="3.56"/>
    <col collapsed="false" customWidth="true" hidden="false" outlineLevel="0" max="23" min="23" style="9" width="4.85"/>
    <col collapsed="false" customWidth="true" hidden="false" outlineLevel="0" max="25" min="24" style="9" width="3.56"/>
    <col collapsed="false" customWidth="true" hidden="false" outlineLevel="0" max="26" min="26" style="9" width="4.41"/>
    <col collapsed="false" customWidth="true" hidden="false" outlineLevel="0" max="35" min="27" style="7" width="4.41"/>
    <col collapsed="false" customWidth="false" hidden="false" outlineLevel="0" max="257" min="36" style="7" width="9.14"/>
  </cols>
  <sheetData>
    <row r="1" customFormat="false" ht="11.25" hidden="false" customHeight="false" outlineLevel="0" collapsed="false">
      <c r="A1" s="6" t="s">
        <v>4</v>
      </c>
      <c r="B1" s="10" t="s">
        <v>5</v>
      </c>
      <c r="C1" s="11" t="s">
        <v>6</v>
      </c>
      <c r="D1" s="10" t="s">
        <v>7</v>
      </c>
      <c r="E1" s="11" t="s">
        <v>8</v>
      </c>
      <c r="F1" s="11" t="s">
        <v>9</v>
      </c>
      <c r="G1" s="11" t="s">
        <v>10</v>
      </c>
      <c r="H1" s="10" t="s">
        <v>11</v>
      </c>
      <c r="I1" s="11" t="s">
        <v>12</v>
      </c>
      <c r="J1" s="11" t="s">
        <v>13</v>
      </c>
      <c r="K1" s="12" t="s">
        <v>14</v>
      </c>
      <c r="L1" s="13" t="s">
        <v>0</v>
      </c>
      <c r="M1" s="13" t="s">
        <v>15</v>
      </c>
      <c r="N1" s="13" t="s">
        <v>16</v>
      </c>
      <c r="O1" s="13" t="s">
        <v>17</v>
      </c>
      <c r="P1" s="13" t="s">
        <v>18</v>
      </c>
      <c r="Q1" s="13" t="s">
        <v>19</v>
      </c>
      <c r="R1" s="13" t="s">
        <v>20</v>
      </c>
      <c r="S1" s="13" t="s">
        <v>21</v>
      </c>
      <c r="T1" s="13" t="s">
        <v>22</v>
      </c>
      <c r="U1" s="13" t="s">
        <v>23</v>
      </c>
      <c r="V1" s="13" t="s">
        <v>24</v>
      </c>
      <c r="W1" s="13" t="s">
        <v>25</v>
      </c>
      <c r="X1" s="13" t="s">
        <v>26</v>
      </c>
      <c r="Y1" s="13" t="s">
        <v>27</v>
      </c>
      <c r="Z1" s="13" t="s">
        <v>28</v>
      </c>
      <c r="AA1" s="12" t="s">
        <v>29</v>
      </c>
      <c r="AB1" s="12" t="s">
        <v>30</v>
      </c>
      <c r="AC1" s="12" t="s">
        <v>31</v>
      </c>
      <c r="AD1" s="12" t="s">
        <v>32</v>
      </c>
      <c r="AE1" s="12" t="s">
        <v>33</v>
      </c>
      <c r="AF1" s="12" t="s">
        <v>34</v>
      </c>
      <c r="AG1" s="12" t="s">
        <v>15</v>
      </c>
      <c r="AH1" s="12" t="s">
        <v>18</v>
      </c>
      <c r="AI1" s="12" t="s">
        <v>35</v>
      </c>
    </row>
    <row r="2" customFormat="false" ht="11.25" hidden="false" customHeight="false" outlineLevel="0" collapsed="false">
      <c r="A2" s="6" t="n">
        <v>1</v>
      </c>
      <c r="B2" s="10" t="s">
        <v>36</v>
      </c>
      <c r="C2" s="11"/>
      <c r="D2" s="10"/>
      <c r="E2" s="11"/>
      <c r="F2" s="11"/>
      <c r="G2" s="14" t="n">
        <f aca="false">+I2+H2</f>
        <v>114.301937207749</v>
      </c>
      <c r="H2" s="14" t="n">
        <f aca="false">+J2/2</f>
        <v>64.3019372077488</v>
      </c>
      <c r="I2" s="11" t="n">
        <v>50</v>
      </c>
      <c r="J2" s="14" t="n">
        <f aca="false">+K2/14.97</f>
        <v>128.603874415498</v>
      </c>
      <c r="K2" s="15" t="n">
        <v>1925.2</v>
      </c>
      <c r="L2" s="13" t="n">
        <v>28</v>
      </c>
      <c r="M2" s="13" t="n">
        <v>147</v>
      </c>
      <c r="N2" s="13" t="n">
        <v>319</v>
      </c>
      <c r="O2" s="16" t="n">
        <v>0.460815047021944</v>
      </c>
      <c r="P2" s="13" t="n">
        <v>97</v>
      </c>
      <c r="Q2" s="13" t="n">
        <v>122</v>
      </c>
      <c r="R2" s="16" t="n">
        <v>0.795081967213115</v>
      </c>
      <c r="S2" s="13" t="n">
        <v>29</v>
      </c>
      <c r="T2" s="13" t="n">
        <v>158</v>
      </c>
      <c r="U2" s="13" t="n">
        <v>113</v>
      </c>
      <c r="V2" s="13" t="n">
        <v>53</v>
      </c>
      <c r="W2" s="16" t="n">
        <v>2.13207547169811</v>
      </c>
      <c r="X2" s="13" t="n">
        <v>12</v>
      </c>
      <c r="Y2" s="13" t="n">
        <v>44</v>
      </c>
      <c r="Z2" s="13" t="n">
        <v>420</v>
      </c>
      <c r="AA2" s="17" t="n">
        <v>420</v>
      </c>
      <c r="AB2" s="17" t="n">
        <v>268.6</v>
      </c>
      <c r="AC2" s="17" t="n">
        <v>339</v>
      </c>
      <c r="AD2" s="17" t="n">
        <v>116</v>
      </c>
      <c r="AE2" s="17" t="n">
        <v>193.6</v>
      </c>
      <c r="AF2" s="17" t="n">
        <v>78</v>
      </c>
      <c r="AG2" s="12" t="n">
        <v>160</v>
      </c>
      <c r="AH2" s="12" t="n">
        <v>160</v>
      </c>
      <c r="AI2" s="12" t="n">
        <v>190</v>
      </c>
    </row>
    <row r="3" customFormat="false" ht="11.25" hidden="false" customHeight="false" outlineLevel="0" collapsed="false">
      <c r="A3" s="6" t="n">
        <v>2</v>
      </c>
      <c r="B3" s="10" t="s">
        <v>37</v>
      </c>
      <c r="C3" s="11"/>
      <c r="D3" s="10"/>
      <c r="E3" s="11"/>
      <c r="F3" s="11"/>
      <c r="G3" s="14" t="n">
        <f aca="false">+I3+H3</f>
        <v>125.213092852371</v>
      </c>
      <c r="H3" s="14" t="n">
        <f aca="false">+J3/2</f>
        <v>63.2130928523714</v>
      </c>
      <c r="I3" s="11" t="n">
        <v>62</v>
      </c>
      <c r="J3" s="14" t="n">
        <f aca="false">+K3/14.97</f>
        <v>126.426185704743</v>
      </c>
      <c r="K3" s="15" t="n">
        <v>1892.6</v>
      </c>
      <c r="L3" s="13" t="n">
        <v>23</v>
      </c>
      <c r="M3" s="13" t="n">
        <v>158</v>
      </c>
      <c r="N3" s="13" t="n">
        <v>326</v>
      </c>
      <c r="O3" s="16" t="n">
        <v>0.484662576687117</v>
      </c>
      <c r="P3" s="13" t="n">
        <v>96</v>
      </c>
      <c r="Q3" s="13" t="n">
        <v>124</v>
      </c>
      <c r="R3" s="16" t="n">
        <v>0.774193548387097</v>
      </c>
      <c r="S3" s="13" t="n">
        <v>16</v>
      </c>
      <c r="T3" s="13" t="n">
        <v>147</v>
      </c>
      <c r="U3" s="13" t="n">
        <v>110</v>
      </c>
      <c r="V3" s="13" t="n">
        <v>58</v>
      </c>
      <c r="W3" s="16" t="n">
        <v>1.89655172413793</v>
      </c>
      <c r="X3" s="13" t="n">
        <v>21</v>
      </c>
      <c r="Y3" s="13" t="n">
        <v>43</v>
      </c>
      <c r="Z3" s="13" t="n">
        <v>428</v>
      </c>
      <c r="AA3" s="17" t="n">
        <v>428</v>
      </c>
      <c r="AB3" s="17" t="n">
        <v>249.9</v>
      </c>
      <c r="AC3" s="17" t="n">
        <v>330</v>
      </c>
      <c r="AD3" s="17" t="n">
        <v>64</v>
      </c>
      <c r="AE3" s="17" t="n">
        <v>189.2</v>
      </c>
      <c r="AF3" s="17" t="n">
        <v>136.5</v>
      </c>
      <c r="AG3" s="12" t="n">
        <v>190</v>
      </c>
      <c r="AH3" s="12" t="n">
        <v>130</v>
      </c>
      <c r="AI3" s="12" t="n">
        <v>175</v>
      </c>
    </row>
    <row r="4" customFormat="false" ht="11.25" hidden="false" customHeight="false" outlineLevel="0" collapsed="false">
      <c r="A4" s="6" t="n">
        <v>3</v>
      </c>
      <c r="B4" s="10" t="s">
        <v>38</v>
      </c>
      <c r="C4" s="11"/>
      <c r="D4" s="10"/>
      <c r="E4" s="11"/>
      <c r="F4" s="11"/>
      <c r="G4" s="14" t="n">
        <f aca="false">+I4+H4</f>
        <v>112.120908483634</v>
      </c>
      <c r="H4" s="14" t="n">
        <f aca="false">+J4/2</f>
        <v>62.1209084836339</v>
      </c>
      <c r="I4" s="11" t="n">
        <v>50</v>
      </c>
      <c r="J4" s="14" t="n">
        <f aca="false">+K4/14.97</f>
        <v>124.241816967268</v>
      </c>
      <c r="K4" s="15" t="n">
        <v>1859.9</v>
      </c>
      <c r="L4" s="13" t="n">
        <v>29</v>
      </c>
      <c r="M4" s="13" t="n">
        <v>146</v>
      </c>
      <c r="N4" s="13" t="n">
        <v>302</v>
      </c>
      <c r="O4" s="16" t="n">
        <v>0.483443708609272</v>
      </c>
      <c r="P4" s="13" t="n">
        <v>46</v>
      </c>
      <c r="Q4" s="13" t="n">
        <v>59</v>
      </c>
      <c r="R4" s="16" t="n">
        <v>0.779661016949153</v>
      </c>
      <c r="S4" s="13" t="n">
        <v>47</v>
      </c>
      <c r="T4" s="13" t="n">
        <v>139</v>
      </c>
      <c r="U4" s="13" t="n">
        <v>114</v>
      </c>
      <c r="V4" s="13" t="n">
        <v>38</v>
      </c>
      <c r="W4" s="16" t="n">
        <v>3</v>
      </c>
      <c r="X4" s="13" t="n">
        <v>12</v>
      </c>
      <c r="Y4" s="13" t="n">
        <v>24</v>
      </c>
      <c r="Z4" s="13" t="n">
        <v>385</v>
      </c>
      <c r="AA4" s="17" t="n">
        <v>385</v>
      </c>
      <c r="AB4" s="17" t="n">
        <v>236.3</v>
      </c>
      <c r="AC4" s="17" t="n">
        <v>342</v>
      </c>
      <c r="AD4" s="17" t="n">
        <v>188</v>
      </c>
      <c r="AE4" s="17" t="n">
        <v>105.6</v>
      </c>
      <c r="AF4" s="17" t="n">
        <v>78</v>
      </c>
      <c r="AG4" s="12" t="n">
        <v>190</v>
      </c>
      <c r="AH4" s="12" t="n">
        <v>145</v>
      </c>
      <c r="AI4" s="12" t="n">
        <v>190</v>
      </c>
    </row>
    <row r="5" customFormat="false" ht="11.25" hidden="false" customHeight="false" outlineLevel="0" collapsed="false">
      <c r="A5" s="6" t="n">
        <v>4</v>
      </c>
      <c r="B5" s="10" t="s">
        <v>39</v>
      </c>
      <c r="C5" s="11"/>
      <c r="D5" s="10"/>
      <c r="E5" s="11"/>
      <c r="F5" s="11"/>
      <c r="G5" s="14" t="n">
        <f aca="false">+I5+H5</f>
        <v>119.86706746827</v>
      </c>
      <c r="H5" s="14" t="n">
        <f aca="false">+J5/2</f>
        <v>61.8670674682699</v>
      </c>
      <c r="I5" s="11" t="n">
        <v>58</v>
      </c>
      <c r="J5" s="14" t="n">
        <f aca="false">+K5/14.97</f>
        <v>123.73413493654</v>
      </c>
      <c r="K5" s="15" t="n">
        <v>1852.3</v>
      </c>
      <c r="L5" s="13" t="n">
        <v>28</v>
      </c>
      <c r="M5" s="13" t="n">
        <v>199</v>
      </c>
      <c r="N5" s="13" t="n">
        <v>412</v>
      </c>
      <c r="O5" s="16" t="n">
        <v>0.483009708737864</v>
      </c>
      <c r="P5" s="13" t="n">
        <v>98</v>
      </c>
      <c r="Q5" s="13" t="n">
        <v>121</v>
      </c>
      <c r="R5" s="16" t="n">
        <v>0.809917355371901</v>
      </c>
      <c r="S5" s="13" t="n">
        <v>31</v>
      </c>
      <c r="T5" s="13" t="n">
        <v>145</v>
      </c>
      <c r="U5" s="13" t="n">
        <v>92</v>
      </c>
      <c r="V5" s="13" t="n">
        <v>59</v>
      </c>
      <c r="W5" s="16" t="n">
        <v>1.55932203389831</v>
      </c>
      <c r="X5" s="13" t="n">
        <v>10</v>
      </c>
      <c r="Y5" s="13" t="n">
        <v>27</v>
      </c>
      <c r="Z5" s="13" t="n">
        <v>527</v>
      </c>
      <c r="AA5" s="17" t="n">
        <v>527</v>
      </c>
      <c r="AB5" s="17" t="n">
        <v>246.5</v>
      </c>
      <c r="AC5" s="17" t="n">
        <v>276</v>
      </c>
      <c r="AD5" s="17" t="n">
        <v>124</v>
      </c>
      <c r="AE5" s="17" t="n">
        <v>118.8</v>
      </c>
      <c r="AF5" s="17" t="n">
        <v>65</v>
      </c>
      <c r="AG5" s="12" t="n">
        <v>190</v>
      </c>
      <c r="AH5" s="12" t="n">
        <v>175</v>
      </c>
      <c r="AI5" s="12" t="n">
        <v>130</v>
      </c>
    </row>
    <row r="6" customFormat="false" ht="11.25" hidden="false" customHeight="false" outlineLevel="0" collapsed="false">
      <c r="A6" s="6" t="n">
        <v>5</v>
      </c>
      <c r="B6" s="10" t="s">
        <v>40</v>
      </c>
      <c r="C6" s="11"/>
      <c r="D6" s="10"/>
      <c r="E6" s="11"/>
      <c r="F6" s="11"/>
      <c r="G6" s="14" t="n">
        <f aca="false">+I6+H6</f>
        <v>116.509686038744</v>
      </c>
      <c r="H6" s="14" t="n">
        <f aca="false">+J6/2</f>
        <v>61.5096860387442</v>
      </c>
      <c r="I6" s="11" t="n">
        <v>55</v>
      </c>
      <c r="J6" s="14" t="n">
        <f aca="false">+K6/14.97</f>
        <v>123.019372077488</v>
      </c>
      <c r="K6" s="15" t="n">
        <v>1841.6</v>
      </c>
      <c r="L6" s="13" t="n">
        <v>29</v>
      </c>
      <c r="M6" s="13" t="n">
        <v>165</v>
      </c>
      <c r="N6" s="13" t="n">
        <v>385</v>
      </c>
      <c r="O6" s="16" t="n">
        <v>0.428571428571429</v>
      </c>
      <c r="P6" s="13" t="n">
        <v>118</v>
      </c>
      <c r="Q6" s="13" t="n">
        <v>145</v>
      </c>
      <c r="R6" s="16" t="n">
        <v>0.813793103448276</v>
      </c>
      <c r="S6" s="13" t="n">
        <v>33</v>
      </c>
      <c r="T6" s="13" t="n">
        <v>116</v>
      </c>
      <c r="U6" s="13" t="n">
        <v>120</v>
      </c>
      <c r="V6" s="13" t="n">
        <v>67</v>
      </c>
      <c r="W6" s="16" t="n">
        <v>1.7910447761194</v>
      </c>
      <c r="X6" s="13" t="n">
        <v>12</v>
      </c>
      <c r="Y6" s="13" t="n">
        <v>36</v>
      </c>
      <c r="Z6" s="13" t="n">
        <v>481</v>
      </c>
      <c r="AA6" s="17" t="n">
        <v>481</v>
      </c>
      <c r="AB6" s="17" t="n">
        <v>197.2</v>
      </c>
      <c r="AC6" s="17" t="n">
        <v>360</v>
      </c>
      <c r="AD6" s="17" t="n">
        <v>132</v>
      </c>
      <c r="AE6" s="17" t="n">
        <v>158.4</v>
      </c>
      <c r="AF6" s="17" t="n">
        <v>78</v>
      </c>
      <c r="AG6" s="12" t="n">
        <v>100</v>
      </c>
      <c r="AH6" s="12" t="n">
        <v>175</v>
      </c>
      <c r="AI6" s="12" t="n">
        <v>160</v>
      </c>
    </row>
    <row r="7" customFormat="false" ht="11.25" hidden="false" customHeight="false" outlineLevel="0" collapsed="false">
      <c r="A7" s="6" t="n">
        <v>6</v>
      </c>
      <c r="B7" s="10" t="s">
        <v>41</v>
      </c>
      <c r="C7" s="11"/>
      <c r="D7" s="10"/>
      <c r="E7" s="11"/>
      <c r="F7" s="11"/>
      <c r="G7" s="14" t="n">
        <f aca="false">+I7+H7</f>
        <v>110.784903139613</v>
      </c>
      <c r="H7" s="14" t="n">
        <f aca="false">+J7/2</f>
        <v>60.7849031396126</v>
      </c>
      <c r="I7" s="11" t="n">
        <v>50</v>
      </c>
      <c r="J7" s="14" t="n">
        <f aca="false">+K7/14.97</f>
        <v>121.569806279225</v>
      </c>
      <c r="K7" s="15" t="n">
        <v>1819.9</v>
      </c>
      <c r="L7" s="13" t="n">
        <v>30</v>
      </c>
      <c r="M7" s="13" t="n">
        <v>152</v>
      </c>
      <c r="N7" s="13" t="n">
        <v>336</v>
      </c>
      <c r="O7" s="16" t="n">
        <v>0.452380952380952</v>
      </c>
      <c r="P7" s="13" t="n">
        <v>62</v>
      </c>
      <c r="Q7" s="13" t="n">
        <v>86</v>
      </c>
      <c r="R7" s="16" t="n">
        <v>0.72093023255814</v>
      </c>
      <c r="S7" s="13" t="n">
        <v>28</v>
      </c>
      <c r="T7" s="13" t="n">
        <v>134</v>
      </c>
      <c r="U7" s="13" t="n">
        <v>123</v>
      </c>
      <c r="V7" s="13" t="n">
        <v>52</v>
      </c>
      <c r="W7" s="16" t="n">
        <v>2.36538461538462</v>
      </c>
      <c r="X7" s="13" t="n">
        <v>17</v>
      </c>
      <c r="Y7" s="13" t="n">
        <v>39</v>
      </c>
      <c r="Z7" s="13" t="n">
        <v>394</v>
      </c>
      <c r="AA7" s="17" t="n">
        <v>394</v>
      </c>
      <c r="AB7" s="17" t="n">
        <v>227.8</v>
      </c>
      <c r="AC7" s="17" t="n">
        <v>369</v>
      </c>
      <c r="AD7" s="17" t="n">
        <v>112</v>
      </c>
      <c r="AE7" s="17" t="n">
        <v>171.6</v>
      </c>
      <c r="AF7" s="17" t="n">
        <v>110.5</v>
      </c>
      <c r="AG7" s="12" t="n">
        <v>145</v>
      </c>
      <c r="AH7" s="12" t="n">
        <v>100</v>
      </c>
      <c r="AI7" s="12" t="n">
        <v>190</v>
      </c>
    </row>
    <row r="8" customFormat="false" ht="11.25" hidden="false" customHeight="false" outlineLevel="0" collapsed="false">
      <c r="A8" s="6" t="n">
        <v>7</v>
      </c>
      <c r="B8" s="10" t="s">
        <v>42</v>
      </c>
      <c r="C8" s="11"/>
      <c r="D8" s="10"/>
      <c r="E8" s="11"/>
      <c r="F8" s="11"/>
      <c r="G8" s="14" t="n">
        <f aca="false">+I8+H8</f>
        <v>114.038076152305</v>
      </c>
      <c r="H8" s="14" t="n">
        <f aca="false">+J8/2</f>
        <v>59.0380761523046</v>
      </c>
      <c r="I8" s="11" t="n">
        <v>55</v>
      </c>
      <c r="J8" s="14" t="n">
        <f aca="false">+K8/14.97</f>
        <v>118.076152304609</v>
      </c>
      <c r="K8" s="15" t="n">
        <v>1767.6</v>
      </c>
      <c r="L8" s="13" t="n">
        <v>25</v>
      </c>
      <c r="M8" s="13" t="n">
        <v>147</v>
      </c>
      <c r="N8" s="13" t="n">
        <v>352</v>
      </c>
      <c r="O8" s="16" t="n">
        <v>0.417613636363636</v>
      </c>
      <c r="P8" s="13" t="n">
        <v>77</v>
      </c>
      <c r="Q8" s="13" t="n">
        <v>89</v>
      </c>
      <c r="R8" s="16" t="n">
        <v>0.865168539325843</v>
      </c>
      <c r="S8" s="13" t="n">
        <v>47</v>
      </c>
      <c r="T8" s="13" t="n">
        <v>119</v>
      </c>
      <c r="U8" s="13" t="n">
        <v>110</v>
      </c>
      <c r="V8" s="13" t="n">
        <v>38</v>
      </c>
      <c r="W8" s="16" t="n">
        <v>2.89473684210526</v>
      </c>
      <c r="X8" s="13" t="n">
        <v>7</v>
      </c>
      <c r="Y8" s="13" t="n">
        <v>27</v>
      </c>
      <c r="Z8" s="13" t="n">
        <v>418</v>
      </c>
      <c r="AA8" s="17" t="n">
        <v>418</v>
      </c>
      <c r="AB8" s="17" t="n">
        <v>202.3</v>
      </c>
      <c r="AC8" s="17" t="n">
        <v>330</v>
      </c>
      <c r="AD8" s="17" t="n">
        <v>188</v>
      </c>
      <c r="AE8" s="17" t="n">
        <v>118.8</v>
      </c>
      <c r="AF8" s="17" t="n">
        <v>45.5</v>
      </c>
      <c r="AG8" s="12" t="n">
        <v>85</v>
      </c>
      <c r="AH8" s="12" t="n">
        <v>190</v>
      </c>
      <c r="AI8" s="12" t="n">
        <v>190</v>
      </c>
    </row>
    <row r="9" customFormat="false" ht="11.25" hidden="false" customHeight="false" outlineLevel="0" collapsed="false">
      <c r="A9" s="6" t="n">
        <v>8</v>
      </c>
      <c r="B9" s="10" t="s">
        <v>43</v>
      </c>
      <c r="C9" s="11"/>
      <c r="D9" s="10"/>
      <c r="E9" s="11"/>
      <c r="F9" s="11"/>
      <c r="G9" s="14" t="n">
        <f aca="false">+I9+H9</f>
        <v>115.722778891116</v>
      </c>
      <c r="H9" s="14" t="n">
        <f aca="false">+J9/2</f>
        <v>54.7227788911156</v>
      </c>
      <c r="I9" s="11" t="n">
        <v>61</v>
      </c>
      <c r="J9" s="14" t="n">
        <f aca="false">+K9/14.97</f>
        <v>109.445557782231</v>
      </c>
      <c r="K9" s="15" t="n">
        <v>1638.4</v>
      </c>
      <c r="L9" s="13" t="n">
        <v>25</v>
      </c>
      <c r="M9" s="13" t="n">
        <v>162</v>
      </c>
      <c r="N9" s="13" t="n">
        <v>332</v>
      </c>
      <c r="O9" s="16" t="n">
        <v>0.487951807228916</v>
      </c>
      <c r="P9" s="13" t="n">
        <v>83</v>
      </c>
      <c r="Q9" s="13" t="n">
        <v>103</v>
      </c>
      <c r="R9" s="16" t="n">
        <v>0.805825242718447</v>
      </c>
      <c r="S9" s="13" t="n">
        <v>20</v>
      </c>
      <c r="T9" s="13" t="n">
        <v>136</v>
      </c>
      <c r="U9" s="13" t="n">
        <v>72</v>
      </c>
      <c r="V9" s="13" t="n">
        <v>68</v>
      </c>
      <c r="W9" s="16" t="n">
        <v>1.05882352941176</v>
      </c>
      <c r="X9" s="13" t="n">
        <v>16</v>
      </c>
      <c r="Y9" s="13" t="n">
        <v>33</v>
      </c>
      <c r="Z9" s="13" t="n">
        <v>427</v>
      </c>
      <c r="AA9" s="17" t="n">
        <v>427</v>
      </c>
      <c r="AB9" s="17" t="n">
        <v>231.2</v>
      </c>
      <c r="AC9" s="17" t="n">
        <v>216</v>
      </c>
      <c r="AD9" s="17" t="n">
        <v>80</v>
      </c>
      <c r="AE9" s="17" t="n">
        <v>145.2</v>
      </c>
      <c r="AF9" s="17" t="n">
        <v>104</v>
      </c>
      <c r="AG9" s="12" t="n">
        <v>190</v>
      </c>
      <c r="AH9" s="12" t="n">
        <v>175</v>
      </c>
      <c r="AI9" s="12" t="n">
        <v>70</v>
      </c>
    </row>
    <row r="10" customFormat="false" ht="11.25" hidden="false" customHeight="false" outlineLevel="0" collapsed="false">
      <c r="A10" s="6" t="n">
        <v>9</v>
      </c>
      <c r="B10" s="10" t="s">
        <v>44</v>
      </c>
      <c r="C10" s="14" t="n">
        <f aca="false">+D10+E10+F10</f>
        <v>101.026377803408</v>
      </c>
      <c r="D10" s="14" t="n">
        <f aca="false">+J10*0.3</f>
        <v>32.7414829659319</v>
      </c>
      <c r="E10" s="14" t="n">
        <v>27.2848948374761</v>
      </c>
      <c r="F10" s="14" t="n">
        <v>41</v>
      </c>
      <c r="G10" s="11"/>
      <c r="H10" s="10"/>
      <c r="I10" s="11"/>
      <c r="J10" s="14" t="n">
        <f aca="false">+K10/14.97</f>
        <v>109.138276553106</v>
      </c>
      <c r="K10" s="15" t="n">
        <v>1633.8</v>
      </c>
      <c r="L10" s="13" t="n">
        <v>27</v>
      </c>
      <c r="M10" s="13" t="n">
        <v>131</v>
      </c>
      <c r="N10" s="13" t="n">
        <v>302</v>
      </c>
      <c r="O10" s="16" t="n">
        <v>0.433774834437086</v>
      </c>
      <c r="P10" s="13" t="n">
        <v>95</v>
      </c>
      <c r="Q10" s="13" t="n">
        <v>110</v>
      </c>
      <c r="R10" s="16" t="n">
        <v>0.863636363636364</v>
      </c>
      <c r="S10" s="13" t="n">
        <v>18</v>
      </c>
      <c r="T10" s="13" t="n">
        <v>156</v>
      </c>
      <c r="U10" s="13" t="n">
        <v>74</v>
      </c>
      <c r="V10" s="13" t="n">
        <v>56</v>
      </c>
      <c r="W10" s="16" t="n">
        <v>1.32142857142857</v>
      </c>
      <c r="X10" s="13" t="n">
        <v>28</v>
      </c>
      <c r="Y10" s="13" t="n">
        <v>29</v>
      </c>
      <c r="Z10" s="13" t="n">
        <v>375</v>
      </c>
      <c r="AA10" s="17" t="n">
        <v>375</v>
      </c>
      <c r="AB10" s="17" t="n">
        <v>265.2</v>
      </c>
      <c r="AC10" s="17" t="n">
        <v>222</v>
      </c>
      <c r="AD10" s="17" t="n">
        <v>72</v>
      </c>
      <c r="AE10" s="17" t="n">
        <v>127.6</v>
      </c>
      <c r="AF10" s="17" t="n">
        <v>182</v>
      </c>
      <c r="AG10" s="12" t="n">
        <v>100</v>
      </c>
      <c r="AH10" s="12" t="n">
        <v>190</v>
      </c>
      <c r="AI10" s="12" t="n">
        <v>100</v>
      </c>
    </row>
    <row r="11" s="10" customFormat="true" ht="11.25" hidden="false" customHeight="false" outlineLevel="0" collapsed="false">
      <c r="A11" s="6" t="n">
        <v>10</v>
      </c>
      <c r="B11" s="10" t="s">
        <v>45</v>
      </c>
      <c r="C11" s="11"/>
      <c r="E11" s="14"/>
      <c r="F11" s="14"/>
      <c r="G11" s="14" t="n">
        <f aca="false">+I11+H11</f>
        <v>90.5417501670007</v>
      </c>
      <c r="H11" s="14" t="n">
        <f aca="false">+J11/2</f>
        <v>52.5417501670007</v>
      </c>
      <c r="I11" s="11" t="n">
        <v>38</v>
      </c>
      <c r="J11" s="14" t="n">
        <f aca="false">+K11/14.97</f>
        <v>105.083500334001</v>
      </c>
      <c r="K11" s="15" t="n">
        <v>1573.1</v>
      </c>
      <c r="L11" s="13" t="n">
        <v>28</v>
      </c>
      <c r="M11" s="13" t="n">
        <v>131</v>
      </c>
      <c r="N11" s="13" t="n">
        <v>272</v>
      </c>
      <c r="O11" s="16" t="n">
        <v>0.481617647058824</v>
      </c>
      <c r="P11" s="13" t="n">
        <v>63</v>
      </c>
      <c r="Q11" s="13" t="n">
        <v>85</v>
      </c>
      <c r="R11" s="16" t="n">
        <v>0.741176470588235</v>
      </c>
      <c r="S11" s="13" t="n">
        <v>9</v>
      </c>
      <c r="T11" s="13" t="n">
        <v>158</v>
      </c>
      <c r="U11" s="13" t="n">
        <v>80</v>
      </c>
      <c r="V11" s="13" t="n">
        <v>51</v>
      </c>
      <c r="W11" s="16" t="n">
        <v>1.56862745098039</v>
      </c>
      <c r="X11" s="13" t="n">
        <v>23</v>
      </c>
      <c r="Y11" s="13" t="n">
        <v>25</v>
      </c>
      <c r="Z11" s="13" t="n">
        <v>334</v>
      </c>
      <c r="AA11" s="17" t="n">
        <v>334</v>
      </c>
      <c r="AB11" s="17" t="n">
        <v>268.6</v>
      </c>
      <c r="AC11" s="17" t="n">
        <v>240</v>
      </c>
      <c r="AD11" s="17" t="n">
        <v>36</v>
      </c>
      <c r="AE11" s="17" t="n">
        <v>110</v>
      </c>
      <c r="AF11" s="17" t="n">
        <v>149.5</v>
      </c>
      <c r="AG11" s="12" t="n">
        <v>190</v>
      </c>
      <c r="AH11" s="12" t="n">
        <v>115</v>
      </c>
      <c r="AI11" s="12" t="n">
        <v>130</v>
      </c>
    </row>
    <row r="12" customFormat="false" ht="11.25" hidden="false" customHeight="false" outlineLevel="0" collapsed="false">
      <c r="A12" s="6" t="n">
        <v>11</v>
      </c>
      <c r="B12" s="10" t="s">
        <v>46</v>
      </c>
      <c r="C12" s="14" t="n">
        <f aca="false">+D12+E12+F12</f>
        <v>106.582315682991</v>
      </c>
      <c r="D12" s="14" t="n">
        <f aca="false">+J12*0.3</f>
        <v>31.314629258517</v>
      </c>
      <c r="E12" s="14" t="n">
        <v>28.2676864244742</v>
      </c>
      <c r="F12" s="14" t="n">
        <v>47</v>
      </c>
      <c r="G12" s="11"/>
      <c r="H12" s="10"/>
      <c r="I12" s="11"/>
      <c r="J12" s="14" t="n">
        <f aca="false">+K12/14.97</f>
        <v>104.38209752839</v>
      </c>
      <c r="K12" s="15" t="n">
        <v>1562.6</v>
      </c>
      <c r="L12" s="13" t="n">
        <v>26</v>
      </c>
      <c r="M12" s="13" t="n">
        <v>125</v>
      </c>
      <c r="N12" s="13" t="n">
        <v>292</v>
      </c>
      <c r="O12" s="16" t="n">
        <v>0.428082191780822</v>
      </c>
      <c r="P12" s="13" t="n">
        <v>79</v>
      </c>
      <c r="Q12" s="13" t="n">
        <v>96</v>
      </c>
      <c r="R12" s="16" t="n">
        <v>0.822916666666667</v>
      </c>
      <c r="S12" s="13" t="n">
        <v>27</v>
      </c>
      <c r="T12" s="13" t="n">
        <v>133</v>
      </c>
      <c r="U12" s="13" t="n">
        <v>63</v>
      </c>
      <c r="V12" s="13" t="n">
        <v>32</v>
      </c>
      <c r="W12" s="16" t="n">
        <v>1.96875</v>
      </c>
      <c r="X12" s="13" t="n">
        <v>19</v>
      </c>
      <c r="Y12" s="13" t="n">
        <v>25</v>
      </c>
      <c r="Z12" s="13" t="n">
        <v>356</v>
      </c>
      <c r="AA12" s="17" t="n">
        <v>356</v>
      </c>
      <c r="AB12" s="17" t="n">
        <v>226.1</v>
      </c>
      <c r="AC12" s="17" t="n">
        <v>189</v>
      </c>
      <c r="AD12" s="17" t="n">
        <v>108</v>
      </c>
      <c r="AE12" s="17" t="n">
        <v>110</v>
      </c>
      <c r="AF12" s="17" t="n">
        <v>123.5</v>
      </c>
      <c r="AG12" s="12" t="n">
        <v>100</v>
      </c>
      <c r="AH12" s="12" t="n">
        <v>175</v>
      </c>
      <c r="AI12" s="12" t="n">
        <v>175</v>
      </c>
    </row>
    <row r="13" customFormat="false" ht="11.25" hidden="false" customHeight="false" outlineLevel="0" collapsed="false">
      <c r="A13" s="6" t="n">
        <v>12</v>
      </c>
      <c r="B13" s="10" t="s">
        <v>47</v>
      </c>
      <c r="C13" s="11"/>
      <c r="D13" s="10"/>
      <c r="E13" s="14"/>
      <c r="F13" s="14"/>
      <c r="G13" s="14" t="n">
        <f aca="false">+I13+H13</f>
        <v>99.940547762191</v>
      </c>
      <c r="H13" s="14" t="n">
        <f aca="false">+J13/2</f>
        <v>51.940547762191</v>
      </c>
      <c r="I13" s="11" t="n">
        <v>48</v>
      </c>
      <c r="J13" s="14" t="n">
        <f aca="false">+K13/14.97</f>
        <v>103.881095524382</v>
      </c>
      <c r="K13" s="15" t="n">
        <v>1555.1</v>
      </c>
      <c r="L13" s="13" t="n">
        <v>27</v>
      </c>
      <c r="M13" s="13" t="n">
        <v>153</v>
      </c>
      <c r="N13" s="13" t="n">
        <v>337</v>
      </c>
      <c r="O13" s="16" t="n">
        <v>0.454005934718101</v>
      </c>
      <c r="P13" s="13" t="n">
        <v>55</v>
      </c>
      <c r="Q13" s="13" t="n">
        <v>75</v>
      </c>
      <c r="R13" s="16" t="n">
        <v>0.733333333333333</v>
      </c>
      <c r="S13" s="13" t="n">
        <v>33</v>
      </c>
      <c r="T13" s="13" t="n">
        <v>190</v>
      </c>
      <c r="U13" s="13" t="n">
        <v>57</v>
      </c>
      <c r="V13" s="13" t="n">
        <v>52</v>
      </c>
      <c r="W13" s="16" t="n">
        <v>1.09615384615385</v>
      </c>
      <c r="X13" s="13" t="n">
        <v>21</v>
      </c>
      <c r="Y13" s="13" t="n">
        <v>19</v>
      </c>
      <c r="Z13" s="13" t="n">
        <v>394</v>
      </c>
      <c r="AA13" s="17" t="n">
        <v>394</v>
      </c>
      <c r="AB13" s="17" t="n">
        <v>323</v>
      </c>
      <c r="AC13" s="17" t="n">
        <v>171</v>
      </c>
      <c r="AD13" s="17" t="n">
        <v>132</v>
      </c>
      <c r="AE13" s="17" t="n">
        <v>83.6</v>
      </c>
      <c r="AF13" s="17" t="n">
        <v>136.5</v>
      </c>
      <c r="AG13" s="12" t="n">
        <v>145</v>
      </c>
      <c r="AH13" s="12" t="n">
        <v>100</v>
      </c>
      <c r="AI13" s="12" t="n">
        <v>70</v>
      </c>
    </row>
    <row r="14" customFormat="false" ht="11.25" hidden="false" customHeight="false" outlineLevel="0" collapsed="false">
      <c r="A14" s="6" t="n">
        <v>13</v>
      </c>
      <c r="B14" s="10" t="s">
        <v>48</v>
      </c>
      <c r="C14" s="11"/>
      <c r="D14" s="10"/>
      <c r="E14" s="14"/>
      <c r="F14" s="14"/>
      <c r="G14" s="14" t="n">
        <f aca="false">+I14+H14</f>
        <v>86.4522378089512</v>
      </c>
      <c r="H14" s="14" t="n">
        <f aca="false">+J14/2</f>
        <v>49.4522378089512</v>
      </c>
      <c r="I14" s="11" t="n">
        <v>37</v>
      </c>
      <c r="J14" s="14" t="n">
        <f aca="false">+K14/14.97</f>
        <v>98.9044756179025</v>
      </c>
      <c r="K14" s="15" t="n">
        <v>1480.6</v>
      </c>
      <c r="L14" s="13" t="n">
        <v>23</v>
      </c>
      <c r="M14" s="13" t="n">
        <v>113</v>
      </c>
      <c r="N14" s="13" t="n">
        <v>252</v>
      </c>
      <c r="O14" s="16" t="n">
        <v>0.448412698412698</v>
      </c>
      <c r="P14" s="13" t="n">
        <v>69</v>
      </c>
      <c r="Q14" s="13" t="n">
        <v>88</v>
      </c>
      <c r="R14" s="16" t="n">
        <v>0.784090909090909</v>
      </c>
      <c r="S14" s="13" t="n">
        <v>23</v>
      </c>
      <c r="T14" s="13" t="n">
        <v>148</v>
      </c>
      <c r="U14" s="13" t="n">
        <v>48</v>
      </c>
      <c r="V14" s="13" t="n">
        <v>32</v>
      </c>
      <c r="W14" s="16" t="n">
        <v>1.5</v>
      </c>
      <c r="X14" s="13" t="n">
        <v>28</v>
      </c>
      <c r="Y14" s="13" t="n">
        <v>20</v>
      </c>
      <c r="Z14" s="13" t="n">
        <v>318</v>
      </c>
      <c r="AA14" s="17" t="n">
        <v>318</v>
      </c>
      <c r="AB14" s="17" t="n">
        <v>251.6</v>
      </c>
      <c r="AC14" s="17" t="n">
        <v>144</v>
      </c>
      <c r="AD14" s="17" t="n">
        <v>92</v>
      </c>
      <c r="AE14" s="17" t="n">
        <v>88</v>
      </c>
      <c r="AF14" s="17" t="n">
        <v>182</v>
      </c>
      <c r="AG14" s="12" t="n">
        <v>130</v>
      </c>
      <c r="AH14" s="12" t="n">
        <v>145</v>
      </c>
      <c r="AI14" s="12" t="n">
        <v>130</v>
      </c>
    </row>
    <row r="15" customFormat="false" ht="11.25" hidden="false" customHeight="false" outlineLevel="0" collapsed="false">
      <c r="A15" s="6" t="n">
        <v>14</v>
      </c>
      <c r="B15" s="10" t="s">
        <v>49</v>
      </c>
      <c r="C15" s="14" t="n">
        <f aca="false">+D15+E15+F15</f>
        <v>103.929327105454</v>
      </c>
      <c r="D15" s="14" t="n">
        <f aca="false">+J15*0.3</f>
        <v>27.9599198396794</v>
      </c>
      <c r="E15" s="14" t="n">
        <v>32.9694072657744</v>
      </c>
      <c r="F15" s="14" t="n">
        <v>43</v>
      </c>
      <c r="G15" s="11"/>
      <c r="H15" s="10"/>
      <c r="I15" s="11"/>
      <c r="J15" s="14" t="n">
        <f aca="false">+K15/14.97</f>
        <v>93.1997327989312</v>
      </c>
      <c r="K15" s="15" t="n">
        <v>1395.2</v>
      </c>
      <c r="L15" s="13" t="n">
        <v>26</v>
      </c>
      <c r="M15" s="13" t="n">
        <v>147</v>
      </c>
      <c r="N15" s="13" t="n">
        <v>330</v>
      </c>
      <c r="O15" s="16" t="n">
        <v>0.445454545454545</v>
      </c>
      <c r="P15" s="13" t="n">
        <v>94</v>
      </c>
      <c r="Q15" s="13" t="n">
        <v>126</v>
      </c>
      <c r="R15" s="16" t="n">
        <v>0.746031746031746</v>
      </c>
      <c r="S15" s="13" t="n">
        <v>10</v>
      </c>
      <c r="T15" s="13" t="n">
        <v>157</v>
      </c>
      <c r="U15" s="13" t="n">
        <v>43</v>
      </c>
      <c r="V15" s="13" t="n">
        <v>43</v>
      </c>
      <c r="W15" s="16" t="n">
        <v>1</v>
      </c>
      <c r="X15" s="13" t="n">
        <v>23</v>
      </c>
      <c r="Y15" s="13" t="n">
        <v>22</v>
      </c>
      <c r="Z15" s="13" t="n">
        <v>398</v>
      </c>
      <c r="AA15" s="17" t="n">
        <v>398</v>
      </c>
      <c r="AB15" s="17" t="n">
        <v>266.9</v>
      </c>
      <c r="AC15" s="17" t="n">
        <v>129</v>
      </c>
      <c r="AD15" s="17" t="n">
        <v>40</v>
      </c>
      <c r="AE15" s="17" t="n">
        <v>96.8</v>
      </c>
      <c r="AF15" s="17" t="n">
        <v>149.5</v>
      </c>
      <c r="AG15" s="12" t="n">
        <v>130</v>
      </c>
      <c r="AH15" s="12" t="n">
        <v>115</v>
      </c>
      <c r="AI15" s="12" t="n">
        <v>70</v>
      </c>
    </row>
    <row r="16" customFormat="false" ht="11.25" hidden="false" customHeight="false" outlineLevel="0" collapsed="false">
      <c r="A16" s="6" t="n">
        <v>15</v>
      </c>
      <c r="B16" s="10" t="s">
        <v>50</v>
      </c>
      <c r="C16" s="14" t="n">
        <f aca="false">+D16+E16+F16</f>
        <v>78.5389210543458</v>
      </c>
      <c r="D16" s="14" t="n">
        <f aca="false">+J16*0.3</f>
        <v>24.9939879759519</v>
      </c>
      <c r="E16" s="18" t="n">
        <v>21.5449330783939</v>
      </c>
      <c r="F16" s="18" t="n">
        <v>32</v>
      </c>
      <c r="G16" s="11"/>
      <c r="H16" s="10"/>
      <c r="I16" s="11"/>
      <c r="J16" s="14" t="n">
        <f aca="false">+K16/14.97</f>
        <v>83.313293253173</v>
      </c>
      <c r="K16" s="15" t="n">
        <v>1247.2</v>
      </c>
      <c r="L16" s="13" t="n">
        <v>24</v>
      </c>
      <c r="M16" s="13" t="n">
        <v>90</v>
      </c>
      <c r="N16" s="13" t="n">
        <v>193</v>
      </c>
      <c r="O16" s="16" t="n">
        <v>0.466321243523316</v>
      </c>
      <c r="P16" s="13" t="n">
        <v>57</v>
      </c>
      <c r="Q16" s="13" t="n">
        <v>69</v>
      </c>
      <c r="R16" s="16" t="n">
        <v>0.826086956521739</v>
      </c>
      <c r="S16" s="13" t="n">
        <v>12</v>
      </c>
      <c r="T16" s="13" t="n">
        <v>90</v>
      </c>
      <c r="U16" s="13" t="n">
        <v>54</v>
      </c>
      <c r="V16" s="13" t="n">
        <v>29</v>
      </c>
      <c r="W16" s="16" t="n">
        <v>1.86206896551724</v>
      </c>
      <c r="X16" s="13" t="n">
        <v>6</v>
      </c>
      <c r="Y16" s="13" t="n">
        <v>23</v>
      </c>
      <c r="Z16" s="13" t="n">
        <v>249</v>
      </c>
      <c r="AA16" s="17" t="n">
        <v>249</v>
      </c>
      <c r="AB16" s="17" t="n">
        <v>153</v>
      </c>
      <c r="AC16" s="17" t="n">
        <v>162</v>
      </c>
      <c r="AD16" s="17" t="n">
        <v>48</v>
      </c>
      <c r="AE16" s="17" t="n">
        <v>101.2</v>
      </c>
      <c r="AF16" s="17" t="n">
        <v>39</v>
      </c>
      <c r="AG16" s="12" t="n">
        <v>160</v>
      </c>
      <c r="AH16" s="12" t="n">
        <v>175</v>
      </c>
      <c r="AI16" s="12" t="n">
        <v>160</v>
      </c>
    </row>
    <row r="17" customFormat="false" ht="11.25" hidden="false" customHeight="false" outlineLevel="0" collapsed="false">
      <c r="A17" s="6" t="n">
        <v>16</v>
      </c>
      <c r="B17" s="10" t="s">
        <v>51</v>
      </c>
      <c r="C17" s="14" t="n">
        <f aca="false">+D17+E17+F17</f>
        <v>84.7660406855777</v>
      </c>
      <c r="D17" s="14" t="n">
        <f aca="false">+J17*0.3</f>
        <v>24.4849699398798</v>
      </c>
      <c r="E17" s="14" t="n">
        <v>28.2810707456979</v>
      </c>
      <c r="F17" s="14" t="n">
        <v>32</v>
      </c>
      <c r="G17" s="11"/>
      <c r="H17" s="10"/>
      <c r="I17" s="11"/>
      <c r="J17" s="14" t="n">
        <f aca="false">+K17/14.97</f>
        <v>81.6165664662659</v>
      </c>
      <c r="K17" s="15" t="n">
        <v>1221.8</v>
      </c>
      <c r="L17" s="13" t="n">
        <v>23</v>
      </c>
      <c r="M17" s="13" t="n">
        <v>94</v>
      </c>
      <c r="N17" s="13" t="n">
        <v>205</v>
      </c>
      <c r="O17" s="16" t="n">
        <v>0.458536585365854</v>
      </c>
      <c r="P17" s="13" t="n">
        <v>55</v>
      </c>
      <c r="Q17" s="13" t="n">
        <v>73</v>
      </c>
      <c r="R17" s="16" t="n">
        <v>0.753424657534247</v>
      </c>
      <c r="S17" s="13" t="n">
        <v>19</v>
      </c>
      <c r="T17" s="13" t="n">
        <v>138</v>
      </c>
      <c r="U17" s="13" t="n">
        <v>54</v>
      </c>
      <c r="V17" s="13" t="n">
        <v>53</v>
      </c>
      <c r="W17" s="16" t="n">
        <v>1.0188679245283</v>
      </c>
      <c r="X17" s="13" t="n">
        <v>12</v>
      </c>
      <c r="Y17" s="13" t="n">
        <v>18</v>
      </c>
      <c r="Z17" s="13" t="n">
        <v>262</v>
      </c>
      <c r="AA17" s="17" t="n">
        <v>262</v>
      </c>
      <c r="AB17" s="17" t="n">
        <v>234.6</v>
      </c>
      <c r="AC17" s="17" t="n">
        <v>162</v>
      </c>
      <c r="AD17" s="17" t="n">
        <v>76</v>
      </c>
      <c r="AE17" s="17" t="n">
        <v>79.2</v>
      </c>
      <c r="AF17" s="17" t="n">
        <v>78</v>
      </c>
      <c r="AG17" s="12" t="n">
        <v>145</v>
      </c>
      <c r="AH17" s="12" t="n">
        <v>115</v>
      </c>
      <c r="AI17" s="12" t="n">
        <v>70</v>
      </c>
    </row>
    <row r="18" customFormat="false" ht="11.25" hidden="false" customHeight="false" outlineLevel="0" collapsed="false">
      <c r="A18" s="6" t="n">
        <v>17</v>
      </c>
      <c r="B18" s="10" t="s">
        <v>52</v>
      </c>
      <c r="C18" s="14" t="n">
        <f aca="false">+D18+E18+F18</f>
        <v>73.210681401043</v>
      </c>
      <c r="D18" s="14" t="n">
        <f aca="false">+J18*0.3</f>
        <v>24.3827655310621</v>
      </c>
      <c r="E18" s="14" t="n">
        <v>16.8279158699809</v>
      </c>
      <c r="F18" s="14" t="n">
        <v>32</v>
      </c>
      <c r="G18" s="11"/>
      <c r="H18" s="10"/>
      <c r="I18" s="11"/>
      <c r="J18" s="14" t="n">
        <f aca="false">+K18/14.97</f>
        <v>81.2758851035404</v>
      </c>
      <c r="K18" s="15" t="n">
        <v>1216.7</v>
      </c>
      <c r="L18" s="13" t="n">
        <v>22</v>
      </c>
      <c r="M18" s="13" t="n">
        <v>96</v>
      </c>
      <c r="N18" s="13" t="n">
        <v>206</v>
      </c>
      <c r="O18" s="16" t="n">
        <v>0.466019417475728</v>
      </c>
      <c r="P18" s="13" t="n">
        <v>60</v>
      </c>
      <c r="Q18" s="13" t="n">
        <v>82</v>
      </c>
      <c r="R18" s="16" t="n">
        <v>0.731707317073171</v>
      </c>
      <c r="S18" s="13" t="n">
        <v>9</v>
      </c>
      <c r="T18" s="13" t="n">
        <v>138</v>
      </c>
      <c r="U18" s="13" t="n">
        <v>37</v>
      </c>
      <c r="V18" s="13" t="n">
        <v>31</v>
      </c>
      <c r="W18" s="16" t="n">
        <v>1.19354838709677</v>
      </c>
      <c r="X18" s="13" t="n">
        <v>19</v>
      </c>
      <c r="Y18" s="13" t="n">
        <v>24</v>
      </c>
      <c r="Z18" s="13" t="n">
        <v>261</v>
      </c>
      <c r="AA18" s="17" t="n">
        <v>261</v>
      </c>
      <c r="AB18" s="17" t="n">
        <v>234.6</v>
      </c>
      <c r="AC18" s="17" t="n">
        <v>111</v>
      </c>
      <c r="AD18" s="17" t="n">
        <v>36</v>
      </c>
      <c r="AE18" s="17" t="n">
        <v>105.6</v>
      </c>
      <c r="AF18" s="17" t="n">
        <v>123.5</v>
      </c>
      <c r="AG18" s="12" t="n">
        <v>160</v>
      </c>
      <c r="AH18" s="12" t="n">
        <v>100</v>
      </c>
      <c r="AI18" s="12" t="n">
        <v>85</v>
      </c>
    </row>
    <row r="19" customFormat="false" ht="11.25" hidden="false" customHeight="false" outlineLevel="0" collapsed="false">
      <c r="A19" s="6" t="n">
        <v>18</v>
      </c>
      <c r="B19" s="10" t="s">
        <v>53</v>
      </c>
      <c r="C19" s="11"/>
      <c r="D19" s="10"/>
      <c r="E19" s="14"/>
      <c r="F19" s="14"/>
      <c r="G19" s="14" t="n">
        <f aca="false">+I19+H19</f>
        <v>82.2905811623247</v>
      </c>
      <c r="H19" s="14" t="n">
        <f aca="false">+J19/2</f>
        <v>40.2905811623247</v>
      </c>
      <c r="I19" s="11" t="n">
        <v>42</v>
      </c>
      <c r="J19" s="14" t="n">
        <f aca="false">+K19/14.97</f>
        <v>80.5811623246493</v>
      </c>
      <c r="K19" s="15" t="n">
        <v>1206.3</v>
      </c>
      <c r="L19" s="13" t="n">
        <v>16</v>
      </c>
      <c r="M19" s="13" t="n">
        <v>88</v>
      </c>
      <c r="N19" s="13" t="n">
        <v>187</v>
      </c>
      <c r="O19" s="16" t="n">
        <v>0.470588235294118</v>
      </c>
      <c r="P19" s="13" t="n">
        <v>55</v>
      </c>
      <c r="Q19" s="13" t="n">
        <v>76</v>
      </c>
      <c r="R19" s="16" t="n">
        <v>0.723684210526316</v>
      </c>
      <c r="S19" s="13" t="n">
        <v>9</v>
      </c>
      <c r="T19" s="13" t="n">
        <v>116</v>
      </c>
      <c r="U19" s="13" t="n">
        <v>63</v>
      </c>
      <c r="V19" s="13" t="n">
        <v>39</v>
      </c>
      <c r="W19" s="16" t="n">
        <v>1.61538461538462</v>
      </c>
      <c r="X19" s="13" t="n">
        <v>13</v>
      </c>
      <c r="Y19" s="13" t="n">
        <v>9</v>
      </c>
      <c r="Z19" s="13" t="n">
        <v>240</v>
      </c>
      <c r="AA19" s="17" t="n">
        <v>240</v>
      </c>
      <c r="AB19" s="17" t="n">
        <v>197.2</v>
      </c>
      <c r="AC19" s="17" t="n">
        <v>189</v>
      </c>
      <c r="AD19" s="17" t="n">
        <v>36</v>
      </c>
      <c r="AE19" s="17" t="n">
        <v>39.6</v>
      </c>
      <c r="AF19" s="17" t="n">
        <v>84.5</v>
      </c>
      <c r="AG19" s="12" t="n">
        <v>175</v>
      </c>
      <c r="AH19" s="12" t="n">
        <v>100</v>
      </c>
      <c r="AI19" s="12" t="n">
        <v>145</v>
      </c>
    </row>
    <row r="20" customFormat="false" ht="11.25" hidden="false" customHeight="false" outlineLevel="0" collapsed="false">
      <c r="A20" s="6" t="n">
        <v>19</v>
      </c>
      <c r="B20" s="10" t="s">
        <v>54</v>
      </c>
      <c r="C20" s="14" t="n">
        <f aca="false">+D20+E20+F20</f>
        <v>97.1903730980125</v>
      </c>
      <c r="D20" s="14" t="n">
        <f aca="false">+J20*0.3</f>
        <v>21.7735470941884</v>
      </c>
      <c r="E20" s="14" t="n">
        <v>28.4168260038241</v>
      </c>
      <c r="F20" s="14" t="n">
        <v>47</v>
      </c>
      <c r="G20" s="11"/>
      <c r="H20" s="10"/>
      <c r="I20" s="11"/>
      <c r="J20" s="14" t="n">
        <f aca="false">+K20/14.97</f>
        <v>72.5784903139613</v>
      </c>
      <c r="K20" s="15" t="n">
        <v>1086.5</v>
      </c>
      <c r="L20" s="13" t="n">
        <v>20</v>
      </c>
      <c r="M20" s="13" t="n">
        <v>94</v>
      </c>
      <c r="N20" s="13" t="n">
        <v>244</v>
      </c>
      <c r="O20" s="16" t="n">
        <v>0.385245901639344</v>
      </c>
      <c r="P20" s="13" t="n">
        <v>74</v>
      </c>
      <c r="Q20" s="13" t="n">
        <v>96</v>
      </c>
      <c r="R20" s="16" t="n">
        <v>0.770833333333333</v>
      </c>
      <c r="S20" s="13" t="n">
        <v>9</v>
      </c>
      <c r="T20" s="13" t="n">
        <v>114</v>
      </c>
      <c r="U20" s="13" t="n">
        <v>50</v>
      </c>
      <c r="V20" s="13" t="n">
        <v>40</v>
      </c>
      <c r="W20" s="16" t="n">
        <v>1.25</v>
      </c>
      <c r="X20" s="13" t="n">
        <v>11</v>
      </c>
      <c r="Y20" s="13" t="n">
        <v>18</v>
      </c>
      <c r="Z20" s="13" t="n">
        <v>271</v>
      </c>
      <c r="AA20" s="17" t="n">
        <v>271</v>
      </c>
      <c r="AB20" s="17" t="n">
        <v>193.8</v>
      </c>
      <c r="AC20" s="17" t="n">
        <v>150</v>
      </c>
      <c r="AD20" s="17" t="n">
        <v>36</v>
      </c>
      <c r="AE20" s="17" t="n">
        <v>79.2</v>
      </c>
      <c r="AF20" s="17" t="n">
        <v>71.5</v>
      </c>
      <c r="AG20" s="12" t="n">
        <v>70</v>
      </c>
      <c r="AH20" s="12" t="n">
        <v>130</v>
      </c>
      <c r="AI20" s="12" t="n">
        <v>85</v>
      </c>
    </row>
    <row r="21" customFormat="false" ht="11.25" hidden="false" customHeight="false" outlineLevel="0" collapsed="false">
      <c r="A21" s="6" t="n">
        <v>20</v>
      </c>
      <c r="B21" s="10" t="s">
        <v>55</v>
      </c>
      <c r="C21" s="14" t="n">
        <f aca="false">+D21+E21+F21</f>
        <v>82.0347310299375</v>
      </c>
      <c r="D21" s="14" t="n">
        <f aca="false">+J21*0.3</f>
        <v>21.0901803607214</v>
      </c>
      <c r="E21" s="14" t="n">
        <v>23.9445506692161</v>
      </c>
      <c r="F21" s="14" t="n">
        <v>37</v>
      </c>
      <c r="G21" s="11"/>
      <c r="H21" s="10"/>
      <c r="I21" s="11"/>
      <c r="J21" s="14" t="n">
        <f aca="false">+K21/14.97</f>
        <v>70.3006012024048</v>
      </c>
      <c r="K21" s="15" t="n">
        <v>1052.4</v>
      </c>
      <c r="L21" s="13" t="n">
        <v>20</v>
      </c>
      <c r="M21" s="13" t="n">
        <v>70</v>
      </c>
      <c r="N21" s="13" t="n">
        <v>162</v>
      </c>
      <c r="O21" s="16" t="n">
        <v>0.432098765432099</v>
      </c>
      <c r="P21" s="13" t="n">
        <v>43</v>
      </c>
      <c r="Q21" s="13" t="n">
        <v>55</v>
      </c>
      <c r="R21" s="16" t="n">
        <v>0.781818181818182</v>
      </c>
      <c r="S21" s="13" t="n">
        <v>1</v>
      </c>
      <c r="T21" s="13" t="n">
        <v>101</v>
      </c>
      <c r="U21" s="13" t="n">
        <v>43</v>
      </c>
      <c r="V21" s="13" t="n">
        <v>17</v>
      </c>
      <c r="W21" s="16" t="n">
        <v>2.52941176470588</v>
      </c>
      <c r="X21" s="13" t="n">
        <v>11</v>
      </c>
      <c r="Y21" s="13" t="n">
        <v>13</v>
      </c>
      <c r="Z21" s="13" t="n">
        <v>184</v>
      </c>
      <c r="AA21" s="17" t="n">
        <v>184</v>
      </c>
      <c r="AB21" s="17" t="n">
        <v>171.7</v>
      </c>
      <c r="AC21" s="17" t="n">
        <v>129</v>
      </c>
      <c r="AD21" s="17" t="n">
        <v>4</v>
      </c>
      <c r="AE21" s="17" t="n">
        <v>57.2</v>
      </c>
      <c r="AF21" s="17" t="n">
        <v>71.5</v>
      </c>
      <c r="AG21" s="12" t="n">
        <v>100</v>
      </c>
      <c r="AH21" s="12" t="n">
        <v>145</v>
      </c>
      <c r="AI21" s="12" t="n">
        <v>190</v>
      </c>
    </row>
    <row r="22" s="10" customFormat="true" ht="11.25" hidden="false" customHeight="false" outlineLevel="0" collapsed="false">
      <c r="A22" s="11"/>
      <c r="B22" s="10" t="s">
        <v>56</v>
      </c>
      <c r="C22" s="11"/>
      <c r="E22" s="11"/>
      <c r="F22" s="11"/>
      <c r="G22" s="11"/>
      <c r="I22" s="11"/>
      <c r="J22" s="11"/>
      <c r="K22" s="19" t="n">
        <f aca="false">SUM(K2:K21)</f>
        <v>30828.8</v>
      </c>
      <c r="L22" s="19" t="n">
        <f aca="false">SUM(L2:L21)</f>
        <v>499</v>
      </c>
      <c r="M22" s="19" t="n">
        <f aca="false">SUM(M2:M21)</f>
        <v>2608</v>
      </c>
      <c r="N22" s="19" t="n">
        <f aca="false">SUM(N2:N21)</f>
        <v>5746</v>
      </c>
      <c r="O22" s="16" t="n">
        <f aca="false">+M22/N22</f>
        <v>0.453880960668291</v>
      </c>
      <c r="P22" s="19" t="n">
        <f aca="false">SUM(P2:P21)</f>
        <v>1476</v>
      </c>
      <c r="Q22" s="19" t="n">
        <f aca="false">SUM(Q2:Q21)</f>
        <v>1880</v>
      </c>
      <c r="R22" s="16" t="n">
        <f aca="false">+P22/Q22</f>
        <v>0.785106382978723</v>
      </c>
      <c r="S22" s="19" t="n">
        <f aca="false">SUM(S2:S21)</f>
        <v>430</v>
      </c>
      <c r="T22" s="19" t="n">
        <f aca="false">SUM(T2:T21)</f>
        <v>2733</v>
      </c>
      <c r="U22" s="19" t="n">
        <f aca="false">SUM(U2:U21)</f>
        <v>1520</v>
      </c>
      <c r="V22" s="19" t="n">
        <f aca="false">SUM(V2:V21)</f>
        <v>908</v>
      </c>
      <c r="W22" s="16" t="n">
        <f aca="false">+U22/V22</f>
        <v>1.67400881057269</v>
      </c>
      <c r="X22" s="19" t="n">
        <f aca="false">SUM(X2:X21)</f>
        <v>321</v>
      </c>
      <c r="Y22" s="19" t="n">
        <f aca="false">SUM(Y2:Y21)</f>
        <v>518</v>
      </c>
      <c r="Z22" s="19" t="n">
        <f aca="false">SUM(Z2:Z21)</f>
        <v>7122</v>
      </c>
      <c r="AA22" s="19" t="n">
        <f aca="false">SUM(AA2:AA21)</f>
        <v>7122</v>
      </c>
      <c r="AB22" s="19" t="n">
        <f aca="false">SUM(AB2:AB21)</f>
        <v>4646.1</v>
      </c>
      <c r="AC22" s="19" t="n">
        <f aca="false">SUM(AC2:AC21)</f>
        <v>4560</v>
      </c>
      <c r="AD22" s="19" t="n">
        <f aca="false">SUM(AD2:AD21)</f>
        <v>1720</v>
      </c>
      <c r="AE22" s="19" t="n">
        <f aca="false">SUM(AE2:AE21)</f>
        <v>2279.2</v>
      </c>
      <c r="AF22" s="19" t="n">
        <f aca="false">SUM(AF2:AF21)</f>
        <v>2086.5</v>
      </c>
      <c r="AG22" s="19" t="n">
        <f aca="false">SUM(AG2:AG21)</f>
        <v>2855</v>
      </c>
      <c r="AH22" s="19" t="n">
        <f aca="false">SUM(AH2:AH21)</f>
        <v>2855</v>
      </c>
      <c r="AI22" s="19" t="n">
        <f aca="false">SUM(AI2:AI21)</f>
        <v>27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18.7"/>
    <col collapsed="false" customWidth="true" hidden="false" outlineLevel="0" max="3" min="3" style="11" width="5.28"/>
    <col collapsed="false" customWidth="true" hidden="false" outlineLevel="0" max="4" min="4" style="11" width="5.71"/>
    <col collapsed="false" customWidth="true" hidden="false" outlineLevel="0" max="6" min="5" style="11" width="5.85"/>
    <col collapsed="false" customWidth="true" hidden="false" outlineLevel="0" max="7" min="7" style="11" width="4.14"/>
    <col collapsed="false" customWidth="true" hidden="false" outlineLevel="0" max="8" min="8" style="10" width="5.28"/>
    <col collapsed="false" customWidth="true" hidden="false" outlineLevel="0" max="9" min="9" style="13" width="3.56"/>
    <col collapsed="false" customWidth="true" hidden="false" outlineLevel="0" max="11" min="10" style="13" width="4.41"/>
    <col collapsed="false" customWidth="true" hidden="false" outlineLevel="0" max="12" min="12" style="13" width="4.85"/>
    <col collapsed="false" customWidth="true" hidden="false" outlineLevel="0" max="14" min="13" style="13" width="4.41"/>
    <col collapsed="false" customWidth="true" hidden="false" outlineLevel="0" max="15" min="15" style="13" width="4.85"/>
    <col collapsed="false" customWidth="true" hidden="false" outlineLevel="0" max="16" min="16" style="13" width="3.56"/>
    <col collapsed="false" customWidth="true" hidden="false" outlineLevel="0" max="18" min="17" style="13" width="4.41"/>
    <col collapsed="false" customWidth="true" hidden="false" outlineLevel="0" max="19" min="19" style="13" width="3.56"/>
    <col collapsed="false" customWidth="true" hidden="false" outlineLevel="0" max="20" min="20" style="13" width="4.85"/>
    <col collapsed="false" customWidth="true" hidden="false" outlineLevel="0" max="22" min="21" style="13" width="3.56"/>
    <col collapsed="false" customWidth="true" hidden="false" outlineLevel="0" max="23" min="23" style="13" width="4.41"/>
    <col collapsed="false" customWidth="true" hidden="false" outlineLevel="0" max="32" min="24" style="10" width="4.41"/>
    <col collapsed="false" customWidth="false" hidden="false" outlineLevel="0" max="257" min="33" style="10" width="9.14"/>
  </cols>
  <sheetData>
    <row r="1" customFormat="false" ht="11.25" hidden="false" customHeight="false" outlineLevel="0" collapsed="false">
      <c r="A1" s="11" t="s">
        <v>4</v>
      </c>
      <c r="B1" s="10" t="s">
        <v>5</v>
      </c>
      <c r="C1" s="11" t="s">
        <v>12</v>
      </c>
      <c r="D1" s="11" t="s">
        <v>6</v>
      </c>
      <c r="E1" s="11" t="s">
        <v>8</v>
      </c>
      <c r="F1" s="11" t="s">
        <v>9</v>
      </c>
      <c r="G1" s="11" t="s">
        <v>13</v>
      </c>
      <c r="H1" s="12" t="s">
        <v>14</v>
      </c>
      <c r="I1" s="13" t="s">
        <v>0</v>
      </c>
      <c r="J1" s="13" t="s">
        <v>15</v>
      </c>
      <c r="K1" s="13" t="s">
        <v>16</v>
      </c>
      <c r="L1" s="13" t="s">
        <v>17</v>
      </c>
      <c r="M1" s="13" t="s">
        <v>18</v>
      </c>
      <c r="N1" s="13" t="s">
        <v>19</v>
      </c>
      <c r="O1" s="13" t="s">
        <v>20</v>
      </c>
      <c r="P1" s="13" t="s">
        <v>21</v>
      </c>
      <c r="Q1" s="13" t="s">
        <v>22</v>
      </c>
      <c r="R1" s="13" t="s">
        <v>23</v>
      </c>
      <c r="S1" s="13" t="s">
        <v>24</v>
      </c>
      <c r="T1" s="13" t="s">
        <v>25</v>
      </c>
      <c r="U1" s="13" t="s">
        <v>26</v>
      </c>
      <c r="V1" s="13" t="s">
        <v>27</v>
      </c>
      <c r="W1" s="13" t="s">
        <v>28</v>
      </c>
      <c r="X1" s="12" t="s">
        <v>29</v>
      </c>
      <c r="Y1" s="12" t="s">
        <v>30</v>
      </c>
      <c r="Z1" s="12" t="s">
        <v>31</v>
      </c>
      <c r="AA1" s="12" t="s">
        <v>32</v>
      </c>
      <c r="AB1" s="12" t="s">
        <v>33</v>
      </c>
      <c r="AC1" s="12" t="s">
        <v>34</v>
      </c>
      <c r="AD1" s="12" t="s">
        <v>15</v>
      </c>
      <c r="AE1" s="12" t="s">
        <v>18</v>
      </c>
      <c r="AF1" s="12" t="s">
        <v>35</v>
      </c>
    </row>
    <row r="2" customFormat="false" ht="11.25" hidden="false" customHeight="false" outlineLevel="0" collapsed="false">
      <c r="A2" s="11" t="n">
        <v>1</v>
      </c>
      <c r="B2" s="10" t="s">
        <v>37</v>
      </c>
      <c r="C2" s="14" t="n">
        <f aca="false">+G2/2</f>
        <v>62.0363288718929</v>
      </c>
      <c r="D2" s="14"/>
      <c r="F2" s="14"/>
      <c r="G2" s="14" t="n">
        <f aca="false">+H2/15.69</f>
        <v>124.072657743786</v>
      </c>
      <c r="H2" s="15" t="n">
        <v>1946.7</v>
      </c>
      <c r="I2" s="13" t="n">
        <v>31</v>
      </c>
      <c r="J2" s="13" t="n">
        <v>165</v>
      </c>
      <c r="K2" s="13" t="n">
        <v>345</v>
      </c>
      <c r="L2" s="16" t="n">
        <v>0.478260869565217</v>
      </c>
      <c r="M2" s="13" t="n">
        <v>86</v>
      </c>
      <c r="N2" s="13" t="n">
        <v>119</v>
      </c>
      <c r="O2" s="16" t="n">
        <v>0.722689075630252</v>
      </c>
      <c r="P2" s="13" t="n">
        <v>15</v>
      </c>
      <c r="Q2" s="13" t="n">
        <v>201</v>
      </c>
      <c r="R2" s="13" t="n">
        <v>124</v>
      </c>
      <c r="S2" s="13" t="n">
        <v>65</v>
      </c>
      <c r="T2" s="16" t="n">
        <v>1.90769230769231</v>
      </c>
      <c r="U2" s="13" t="n">
        <v>28</v>
      </c>
      <c r="V2" s="13" t="n">
        <v>25</v>
      </c>
      <c r="W2" s="13" t="n">
        <v>431</v>
      </c>
      <c r="X2" s="17" t="n">
        <v>431</v>
      </c>
      <c r="Y2" s="17" t="n">
        <v>341.7</v>
      </c>
      <c r="Z2" s="17" t="n">
        <v>372</v>
      </c>
      <c r="AA2" s="17" t="n">
        <v>60</v>
      </c>
      <c r="AB2" s="17" t="n">
        <v>110</v>
      </c>
      <c r="AC2" s="17" t="n">
        <v>182</v>
      </c>
      <c r="AD2" s="12" t="n">
        <v>175</v>
      </c>
      <c r="AE2" s="12" t="n">
        <v>100</v>
      </c>
      <c r="AF2" s="12" t="n">
        <v>175</v>
      </c>
    </row>
    <row r="3" customFormat="false" ht="11.25" hidden="false" customHeight="false" outlineLevel="0" collapsed="false">
      <c r="A3" s="11" t="n">
        <v>2</v>
      </c>
      <c r="B3" s="10" t="s">
        <v>43</v>
      </c>
      <c r="C3" s="14" t="n">
        <f aca="false">+G3/2</f>
        <v>60.6182281708094</v>
      </c>
      <c r="D3" s="14"/>
      <c r="F3" s="14"/>
      <c r="G3" s="14" t="n">
        <f aca="false">+H3/15.69</f>
        <v>121.236456341619</v>
      </c>
      <c r="H3" s="15" t="n">
        <v>1902.2</v>
      </c>
      <c r="I3" s="13" t="n">
        <v>28</v>
      </c>
      <c r="J3" s="13" t="n">
        <v>205</v>
      </c>
      <c r="K3" s="13" t="n">
        <v>431</v>
      </c>
      <c r="L3" s="16" t="n">
        <v>0.475638051044084</v>
      </c>
      <c r="M3" s="13" t="n">
        <v>140</v>
      </c>
      <c r="N3" s="13" t="n">
        <v>162</v>
      </c>
      <c r="O3" s="16" t="n">
        <v>0.864197530864198</v>
      </c>
      <c r="P3" s="13" t="n">
        <v>19</v>
      </c>
      <c r="Q3" s="13" t="n">
        <v>150</v>
      </c>
      <c r="R3" s="13" t="n">
        <v>87</v>
      </c>
      <c r="S3" s="13" t="n">
        <v>77</v>
      </c>
      <c r="T3" s="16" t="n">
        <v>1.12987012987013</v>
      </c>
      <c r="U3" s="13" t="n">
        <v>18</v>
      </c>
      <c r="V3" s="13" t="n">
        <v>43</v>
      </c>
      <c r="W3" s="13" t="n">
        <v>569</v>
      </c>
      <c r="X3" s="17" t="n">
        <v>569</v>
      </c>
      <c r="Y3" s="17" t="n">
        <v>255</v>
      </c>
      <c r="Z3" s="17" t="n">
        <v>261</v>
      </c>
      <c r="AA3" s="17" t="n">
        <v>76</v>
      </c>
      <c r="AB3" s="17" t="n">
        <v>189.2</v>
      </c>
      <c r="AC3" s="17" t="n">
        <v>117</v>
      </c>
      <c r="AD3" s="12" t="n">
        <v>175</v>
      </c>
      <c r="AE3" s="12" t="n">
        <v>190</v>
      </c>
      <c r="AF3" s="12" t="n">
        <v>70</v>
      </c>
    </row>
    <row r="4" customFormat="false" ht="11.25" hidden="false" customHeight="false" outlineLevel="0" collapsed="false">
      <c r="A4" s="11" t="n">
        <v>3</v>
      </c>
      <c r="B4" s="10" t="s">
        <v>39</v>
      </c>
      <c r="C4" s="14" t="n">
        <f aca="false">+G4/2</f>
        <v>57.8776290630975</v>
      </c>
      <c r="D4" s="14"/>
      <c r="F4" s="14"/>
      <c r="G4" s="14" t="n">
        <f aca="false">+H4/15.69</f>
        <v>115.755258126195</v>
      </c>
      <c r="H4" s="15" t="n">
        <v>1816.2</v>
      </c>
      <c r="I4" s="13" t="n">
        <v>28</v>
      </c>
      <c r="J4" s="13" t="n">
        <v>191</v>
      </c>
      <c r="K4" s="13" t="n">
        <v>416</v>
      </c>
      <c r="L4" s="16" t="n">
        <v>0.459134615384615</v>
      </c>
      <c r="M4" s="13" t="n">
        <v>134</v>
      </c>
      <c r="N4" s="13" t="n">
        <v>159</v>
      </c>
      <c r="O4" s="16" t="n">
        <v>0.842767295597484</v>
      </c>
      <c r="P4" s="13" t="n">
        <v>20</v>
      </c>
      <c r="Q4" s="13" t="n">
        <v>165</v>
      </c>
      <c r="R4" s="13" t="n">
        <v>89</v>
      </c>
      <c r="S4" s="13" t="n">
        <v>63</v>
      </c>
      <c r="T4" s="16" t="n">
        <v>1.41269841269841</v>
      </c>
      <c r="U4" s="13" t="n">
        <v>19</v>
      </c>
      <c r="V4" s="13" t="n">
        <v>18</v>
      </c>
      <c r="W4" s="13" t="n">
        <v>536</v>
      </c>
      <c r="X4" s="17" t="n">
        <v>536</v>
      </c>
      <c r="Y4" s="17" t="n">
        <v>280.5</v>
      </c>
      <c r="Z4" s="17" t="n">
        <v>267</v>
      </c>
      <c r="AA4" s="17" t="n">
        <v>80</v>
      </c>
      <c r="AB4" s="17" t="n">
        <v>79.2</v>
      </c>
      <c r="AC4" s="17" t="n">
        <v>123.5</v>
      </c>
      <c r="AD4" s="12" t="n">
        <v>145</v>
      </c>
      <c r="AE4" s="12" t="n">
        <v>190</v>
      </c>
      <c r="AF4" s="12" t="n">
        <v>115</v>
      </c>
    </row>
    <row r="5" customFormat="false" ht="11.25" hidden="false" customHeight="false" outlineLevel="0" collapsed="false">
      <c r="A5" s="11" t="n">
        <v>4</v>
      </c>
      <c r="B5" s="10" t="s">
        <v>40</v>
      </c>
      <c r="C5" s="14" t="n">
        <f aca="false">+G5/2</f>
        <v>55.0414276609305</v>
      </c>
      <c r="D5" s="14"/>
      <c r="F5" s="14"/>
      <c r="G5" s="14" t="n">
        <f aca="false">+H5/15.69</f>
        <v>110.082855321861</v>
      </c>
      <c r="H5" s="15" t="n">
        <v>1727.2</v>
      </c>
      <c r="I5" s="13" t="n">
        <v>28</v>
      </c>
      <c r="J5" s="13" t="n">
        <v>163</v>
      </c>
      <c r="K5" s="13" t="n">
        <v>363</v>
      </c>
      <c r="L5" s="16" t="n">
        <v>0.449035812672176</v>
      </c>
      <c r="M5" s="13" t="n">
        <v>85</v>
      </c>
      <c r="N5" s="13" t="n">
        <v>113</v>
      </c>
      <c r="O5" s="16" t="n">
        <v>0.752212389380531</v>
      </c>
      <c r="P5" s="13" t="n">
        <v>35</v>
      </c>
      <c r="Q5" s="13" t="n">
        <v>133</v>
      </c>
      <c r="R5" s="13" t="n">
        <v>114</v>
      </c>
      <c r="S5" s="13" t="n">
        <v>64</v>
      </c>
      <c r="T5" s="16" t="n">
        <v>1.78125</v>
      </c>
      <c r="U5" s="13" t="n">
        <v>13</v>
      </c>
      <c r="V5" s="13" t="n">
        <v>19</v>
      </c>
      <c r="W5" s="13" t="n">
        <v>446</v>
      </c>
      <c r="X5" s="17" t="n">
        <v>446</v>
      </c>
      <c r="Y5" s="17" t="n">
        <v>226.1</v>
      </c>
      <c r="Z5" s="17" t="n">
        <v>342</v>
      </c>
      <c r="AA5" s="17" t="n">
        <v>140</v>
      </c>
      <c r="AB5" s="17" t="n">
        <v>83.6</v>
      </c>
      <c r="AC5" s="17" t="n">
        <v>84.5</v>
      </c>
      <c r="AD5" s="12" t="n">
        <v>130</v>
      </c>
      <c r="AE5" s="12" t="n">
        <v>115</v>
      </c>
      <c r="AF5" s="12" t="n">
        <v>160</v>
      </c>
    </row>
    <row r="6" customFormat="false" ht="11.25" hidden="false" customHeight="false" outlineLevel="0" collapsed="false">
      <c r="A6" s="11" t="n">
        <v>5</v>
      </c>
      <c r="B6" s="10" t="s">
        <v>49</v>
      </c>
      <c r="D6" s="14" t="n">
        <f aca="false">+E6+F6</f>
        <v>75.9694072657744</v>
      </c>
      <c r="E6" s="14" t="n">
        <f aca="false">+G6*0.3</f>
        <v>32.9694072657744</v>
      </c>
      <c r="F6" s="11" t="n">
        <v>43</v>
      </c>
      <c r="G6" s="14" t="n">
        <f aca="false">+H6/15.69</f>
        <v>109.898024219248</v>
      </c>
      <c r="H6" s="15" t="n">
        <v>1724.3</v>
      </c>
      <c r="I6" s="13" t="n">
        <v>28</v>
      </c>
      <c r="J6" s="13" t="n">
        <v>151</v>
      </c>
      <c r="K6" s="13" t="n">
        <v>339</v>
      </c>
      <c r="L6" s="16" t="n">
        <v>0.445427728613569</v>
      </c>
      <c r="M6" s="13" t="n">
        <v>92</v>
      </c>
      <c r="N6" s="13" t="n">
        <v>112</v>
      </c>
      <c r="O6" s="16" t="n">
        <v>0.821428571428571</v>
      </c>
      <c r="P6" s="13" t="n">
        <v>23</v>
      </c>
      <c r="Q6" s="13" t="n">
        <v>166</v>
      </c>
      <c r="R6" s="13" t="n">
        <v>70</v>
      </c>
      <c r="S6" s="13" t="n">
        <v>49</v>
      </c>
      <c r="T6" s="16" t="n">
        <v>1.42857142857143</v>
      </c>
      <c r="U6" s="13" t="n">
        <v>27</v>
      </c>
      <c r="V6" s="13" t="n">
        <v>29</v>
      </c>
      <c r="W6" s="13" t="n">
        <v>417</v>
      </c>
      <c r="X6" s="17" t="n">
        <v>417</v>
      </c>
      <c r="Y6" s="17" t="n">
        <v>282.2</v>
      </c>
      <c r="Z6" s="17" t="n">
        <v>210</v>
      </c>
      <c r="AA6" s="17" t="n">
        <v>92</v>
      </c>
      <c r="AB6" s="17" t="n">
        <v>127.6</v>
      </c>
      <c r="AC6" s="17" t="n">
        <v>175.5</v>
      </c>
      <c r="AD6" s="12" t="n">
        <v>130</v>
      </c>
      <c r="AE6" s="12" t="n">
        <v>175</v>
      </c>
      <c r="AF6" s="12" t="n">
        <v>115</v>
      </c>
    </row>
    <row r="7" customFormat="false" ht="11.25" hidden="false" customHeight="false" outlineLevel="0" collapsed="false">
      <c r="A7" s="11" t="n">
        <v>6</v>
      </c>
      <c r="B7" s="10" t="s">
        <v>42</v>
      </c>
      <c r="C7" s="14" t="n">
        <f aca="false">+G7/2</f>
        <v>54.9171446781389</v>
      </c>
      <c r="D7" s="14"/>
      <c r="F7" s="14"/>
      <c r="G7" s="14" t="n">
        <f aca="false">+H7/15.69</f>
        <v>109.834289356278</v>
      </c>
      <c r="H7" s="15" t="n">
        <v>1723.3</v>
      </c>
      <c r="I7" s="13" t="n">
        <v>28</v>
      </c>
      <c r="J7" s="13" t="n">
        <v>162</v>
      </c>
      <c r="K7" s="13" t="n">
        <v>369</v>
      </c>
      <c r="L7" s="16" t="n">
        <v>0.439024390243902</v>
      </c>
      <c r="M7" s="13" t="n">
        <v>101</v>
      </c>
      <c r="N7" s="13" t="n">
        <v>122</v>
      </c>
      <c r="O7" s="16" t="n">
        <v>0.827868852459016</v>
      </c>
      <c r="P7" s="13" t="n">
        <v>38</v>
      </c>
      <c r="Q7" s="13" t="n">
        <v>110</v>
      </c>
      <c r="R7" s="13" t="n">
        <v>100</v>
      </c>
      <c r="S7" s="13" t="n">
        <v>65</v>
      </c>
      <c r="T7" s="16" t="n">
        <v>1.53846153846154</v>
      </c>
      <c r="U7" s="13" t="n">
        <v>7</v>
      </c>
      <c r="V7" s="13" t="n">
        <v>32</v>
      </c>
      <c r="W7" s="13" t="n">
        <v>463</v>
      </c>
      <c r="X7" s="17" t="n">
        <v>463</v>
      </c>
      <c r="Y7" s="17" t="n">
        <v>187</v>
      </c>
      <c r="Z7" s="17" t="n">
        <v>300</v>
      </c>
      <c r="AA7" s="17" t="n">
        <v>152</v>
      </c>
      <c r="AB7" s="17" t="n">
        <v>140.8</v>
      </c>
      <c r="AC7" s="17" t="n">
        <v>45.5</v>
      </c>
      <c r="AD7" s="12" t="n">
        <v>115</v>
      </c>
      <c r="AE7" s="12" t="n">
        <v>190</v>
      </c>
      <c r="AF7" s="12" t="n">
        <v>130</v>
      </c>
    </row>
    <row r="8" customFormat="false" ht="11.25" hidden="false" customHeight="false" outlineLevel="0" collapsed="false">
      <c r="A8" s="11" t="n">
        <v>7</v>
      </c>
      <c r="B8" s="10" t="s">
        <v>38</v>
      </c>
      <c r="C8" s="14" t="n">
        <f aca="false">+G8/2</f>
        <v>50.2517527087317</v>
      </c>
      <c r="D8" s="14"/>
      <c r="F8" s="14"/>
      <c r="G8" s="14" t="n">
        <f aca="false">+H8/15.69</f>
        <v>100.503505417463</v>
      </c>
      <c r="H8" s="15" t="n">
        <v>1576.9</v>
      </c>
      <c r="I8" s="13" t="n">
        <v>25</v>
      </c>
      <c r="J8" s="13" t="n">
        <v>120</v>
      </c>
      <c r="K8" s="13" t="n">
        <v>264</v>
      </c>
      <c r="L8" s="16" t="n">
        <v>0.454545454545455</v>
      </c>
      <c r="M8" s="13" t="n">
        <v>56</v>
      </c>
      <c r="N8" s="13" t="n">
        <v>70</v>
      </c>
      <c r="O8" s="16" t="n">
        <v>0.8</v>
      </c>
      <c r="P8" s="13" t="n">
        <v>35</v>
      </c>
      <c r="Q8" s="13" t="n">
        <v>106</v>
      </c>
      <c r="R8" s="13" t="n">
        <v>77</v>
      </c>
      <c r="S8" s="13" t="n">
        <v>43</v>
      </c>
      <c r="T8" s="16" t="n">
        <v>1.7906976744186</v>
      </c>
      <c r="U8" s="13" t="n">
        <v>13</v>
      </c>
      <c r="V8" s="13" t="n">
        <v>33</v>
      </c>
      <c r="W8" s="13" t="n">
        <v>331</v>
      </c>
      <c r="X8" s="17" t="n">
        <v>331</v>
      </c>
      <c r="Y8" s="17" t="n">
        <v>180.2</v>
      </c>
      <c r="Z8" s="17" t="n">
        <v>231</v>
      </c>
      <c r="AA8" s="17" t="n">
        <v>140</v>
      </c>
      <c r="AB8" s="17" t="n">
        <v>145.2</v>
      </c>
      <c r="AC8" s="17" t="n">
        <v>84.5</v>
      </c>
      <c r="AD8" s="12" t="n">
        <v>145</v>
      </c>
      <c r="AE8" s="12" t="n">
        <v>160</v>
      </c>
      <c r="AF8" s="12" t="n">
        <v>160</v>
      </c>
    </row>
    <row r="9" customFormat="false" ht="11.25" hidden="false" customHeight="false" outlineLevel="0" collapsed="false">
      <c r="A9" s="11" t="n">
        <v>8</v>
      </c>
      <c r="B9" s="10" t="s">
        <v>36</v>
      </c>
      <c r="C9" s="14" t="n">
        <f aca="false">+G9/2</f>
        <v>50.1975780752071</v>
      </c>
      <c r="D9" s="14"/>
      <c r="F9" s="14"/>
      <c r="G9" s="14" t="n">
        <f aca="false">+H9/15.69</f>
        <v>100.395156150414</v>
      </c>
      <c r="H9" s="15" t="n">
        <v>1575.2</v>
      </c>
      <c r="I9" s="13" t="n">
        <v>27</v>
      </c>
      <c r="J9" s="13" t="n">
        <v>130</v>
      </c>
      <c r="K9" s="13" t="n">
        <v>295</v>
      </c>
      <c r="L9" s="16" t="n">
        <v>0.440677966101695</v>
      </c>
      <c r="M9" s="13" t="n">
        <v>45</v>
      </c>
      <c r="N9" s="13" t="n">
        <v>61</v>
      </c>
      <c r="O9" s="16" t="n">
        <v>0.737704918032787</v>
      </c>
      <c r="P9" s="13" t="n">
        <v>23</v>
      </c>
      <c r="Q9" s="13" t="n">
        <v>134</v>
      </c>
      <c r="R9" s="13" t="n">
        <v>107</v>
      </c>
      <c r="S9" s="13" t="n">
        <v>42</v>
      </c>
      <c r="T9" s="16" t="n">
        <v>2.54761904761905</v>
      </c>
      <c r="U9" s="13" t="n">
        <v>10</v>
      </c>
      <c r="V9" s="13" t="n">
        <v>31</v>
      </c>
      <c r="W9" s="13" t="n">
        <v>328</v>
      </c>
      <c r="X9" s="17" t="n">
        <v>328</v>
      </c>
      <c r="Y9" s="17" t="n">
        <v>227.8</v>
      </c>
      <c r="Z9" s="17" t="n">
        <v>321</v>
      </c>
      <c r="AA9" s="17" t="n">
        <v>92</v>
      </c>
      <c r="AB9" s="17" t="n">
        <v>136.4</v>
      </c>
      <c r="AC9" s="17" t="n">
        <v>65</v>
      </c>
      <c r="AD9" s="12" t="n">
        <v>115</v>
      </c>
      <c r="AE9" s="12" t="n">
        <v>100</v>
      </c>
      <c r="AF9" s="12" t="n">
        <v>190</v>
      </c>
    </row>
    <row r="10" customFormat="false" ht="11.25" hidden="false" customHeight="false" outlineLevel="0" collapsed="false">
      <c r="A10" s="11" t="n">
        <v>9</v>
      </c>
      <c r="B10" s="10" t="s">
        <v>41</v>
      </c>
      <c r="C10" s="14" t="n">
        <f aca="false">+G10/2</f>
        <v>49.5857233906947</v>
      </c>
      <c r="D10" s="14"/>
      <c r="F10" s="14"/>
      <c r="G10" s="14" t="n">
        <f aca="false">+H10/15.69</f>
        <v>99.1714467813894</v>
      </c>
      <c r="H10" s="15" t="n">
        <v>1556</v>
      </c>
      <c r="I10" s="13" t="n">
        <v>28</v>
      </c>
      <c r="J10" s="13" t="n">
        <v>124</v>
      </c>
      <c r="K10" s="13" t="n">
        <v>283</v>
      </c>
      <c r="L10" s="16" t="n">
        <v>0.438162544169611</v>
      </c>
      <c r="M10" s="13" t="n">
        <v>57</v>
      </c>
      <c r="N10" s="13" t="n">
        <v>78</v>
      </c>
      <c r="O10" s="16" t="n">
        <v>0.730769230769231</v>
      </c>
      <c r="P10" s="13" t="n">
        <v>17</v>
      </c>
      <c r="Q10" s="13" t="n">
        <v>128</v>
      </c>
      <c r="R10" s="13" t="n">
        <v>95</v>
      </c>
      <c r="S10" s="13" t="n">
        <v>52</v>
      </c>
      <c r="T10" s="16" t="n">
        <v>1.82692307692308</v>
      </c>
      <c r="U10" s="13" t="n">
        <v>20</v>
      </c>
      <c r="V10" s="13" t="n">
        <v>36</v>
      </c>
      <c r="W10" s="13" t="n">
        <v>322</v>
      </c>
      <c r="X10" s="17" t="n">
        <v>322</v>
      </c>
      <c r="Y10" s="17" t="n">
        <v>217.6</v>
      </c>
      <c r="Z10" s="17" t="n">
        <v>285</v>
      </c>
      <c r="AA10" s="17" t="n">
        <v>68</v>
      </c>
      <c r="AB10" s="17" t="n">
        <v>158.4</v>
      </c>
      <c r="AC10" s="17" t="n">
        <v>130</v>
      </c>
      <c r="AD10" s="12" t="n">
        <v>115</v>
      </c>
      <c r="AE10" s="12" t="n">
        <v>100</v>
      </c>
      <c r="AF10" s="12" t="n">
        <v>160</v>
      </c>
    </row>
    <row r="11" customFormat="false" ht="11.25" hidden="false" customHeight="false" outlineLevel="0" collapsed="false">
      <c r="A11" s="11" t="n">
        <v>10</v>
      </c>
      <c r="B11" s="10" t="s">
        <v>47</v>
      </c>
      <c r="C11" s="14" t="n">
        <f aca="false">+G11/2</f>
        <v>47.6513702995539</v>
      </c>
      <c r="D11" s="14"/>
      <c r="F11" s="14"/>
      <c r="G11" s="14" t="n">
        <f aca="false">+H11/15.69</f>
        <v>95.3027405991077</v>
      </c>
      <c r="H11" s="15" t="n">
        <v>1495.3</v>
      </c>
      <c r="I11" s="13" t="n">
        <v>25</v>
      </c>
      <c r="J11" s="13" t="n">
        <v>139</v>
      </c>
      <c r="K11" s="13" t="n">
        <v>311</v>
      </c>
      <c r="L11" s="16" t="n">
        <v>0.446945337620579</v>
      </c>
      <c r="M11" s="13" t="n">
        <v>84</v>
      </c>
      <c r="N11" s="13" t="n">
        <v>98</v>
      </c>
      <c r="O11" s="16" t="n">
        <v>0.857142857142857</v>
      </c>
      <c r="P11" s="13" t="n">
        <v>32</v>
      </c>
      <c r="Q11" s="13" t="n">
        <v>150</v>
      </c>
      <c r="R11" s="13" t="n">
        <v>52</v>
      </c>
      <c r="S11" s="13" t="n">
        <v>52</v>
      </c>
      <c r="T11" s="16" t="n">
        <v>1</v>
      </c>
      <c r="U11" s="13" t="n">
        <v>15</v>
      </c>
      <c r="V11" s="13" t="n">
        <v>17</v>
      </c>
      <c r="W11" s="13" t="n">
        <v>394</v>
      </c>
      <c r="X11" s="17" t="n">
        <v>394</v>
      </c>
      <c r="Y11" s="17" t="n">
        <v>255</v>
      </c>
      <c r="Z11" s="17" t="n">
        <v>156</v>
      </c>
      <c r="AA11" s="17" t="n">
        <v>128</v>
      </c>
      <c r="AB11" s="17" t="n">
        <v>74.8</v>
      </c>
      <c r="AC11" s="17" t="n">
        <v>97.5</v>
      </c>
      <c r="AD11" s="12" t="n">
        <v>130</v>
      </c>
      <c r="AE11" s="12" t="n">
        <v>190</v>
      </c>
      <c r="AF11" s="12" t="n">
        <v>70</v>
      </c>
    </row>
    <row r="12" customFormat="false" ht="11.25" hidden="false" customHeight="false" outlineLevel="0" collapsed="false">
      <c r="A12" s="11" t="n">
        <v>11</v>
      </c>
      <c r="B12" s="10" t="s">
        <v>54</v>
      </c>
      <c r="D12" s="14" t="n">
        <f aca="false">+E12+F12</f>
        <v>75.4168260038241</v>
      </c>
      <c r="E12" s="14" t="n">
        <f aca="false">+G12*0.3</f>
        <v>28.4168260038241</v>
      </c>
      <c r="F12" s="11" t="n">
        <v>47</v>
      </c>
      <c r="G12" s="14" t="n">
        <f aca="false">+H12/15.69</f>
        <v>94.7227533460803</v>
      </c>
      <c r="H12" s="15" t="n">
        <v>1486.2</v>
      </c>
      <c r="I12" s="13" t="n">
        <v>26</v>
      </c>
      <c r="J12" s="13" t="n">
        <v>131</v>
      </c>
      <c r="K12" s="13" t="n">
        <v>301</v>
      </c>
      <c r="L12" s="16" t="n">
        <v>0.435215946843854</v>
      </c>
      <c r="M12" s="13" t="n">
        <v>57</v>
      </c>
      <c r="N12" s="13" t="n">
        <v>83</v>
      </c>
      <c r="O12" s="16" t="n">
        <v>0.686746987951807</v>
      </c>
      <c r="P12" s="13" t="n">
        <v>14</v>
      </c>
      <c r="Q12" s="13" t="n">
        <v>156</v>
      </c>
      <c r="R12" s="13" t="n">
        <v>83</v>
      </c>
      <c r="S12" s="13" t="n">
        <v>48</v>
      </c>
      <c r="T12" s="16" t="n">
        <v>1.72916666666667</v>
      </c>
      <c r="U12" s="13" t="n">
        <v>22</v>
      </c>
      <c r="V12" s="13" t="n">
        <v>25</v>
      </c>
      <c r="W12" s="13" t="n">
        <v>333</v>
      </c>
      <c r="X12" s="17" t="n">
        <v>333</v>
      </c>
      <c r="Y12" s="17" t="n">
        <v>265.2</v>
      </c>
      <c r="Z12" s="17" t="n">
        <v>249</v>
      </c>
      <c r="AA12" s="17" t="n">
        <v>56</v>
      </c>
      <c r="AB12" s="17" t="n">
        <v>110</v>
      </c>
      <c r="AC12" s="17" t="n">
        <v>143</v>
      </c>
      <c r="AD12" s="12" t="n">
        <v>100</v>
      </c>
      <c r="AE12" s="12" t="n">
        <v>70</v>
      </c>
      <c r="AF12" s="12" t="n">
        <v>160</v>
      </c>
    </row>
    <row r="13" customFormat="false" ht="11.25" hidden="false" customHeight="false" outlineLevel="0" collapsed="false">
      <c r="A13" s="11" t="n">
        <v>12</v>
      </c>
      <c r="B13" s="10" t="s">
        <v>51</v>
      </c>
      <c r="D13" s="14" t="n">
        <f aca="false">+E13+F13</f>
        <v>60.2810707456979</v>
      </c>
      <c r="E13" s="14" t="n">
        <f aca="false">+G13*0.3</f>
        <v>28.2810707456979</v>
      </c>
      <c r="F13" s="11" t="n">
        <v>32</v>
      </c>
      <c r="G13" s="14" t="n">
        <f aca="false">+H13/15.69</f>
        <v>94.270235818993</v>
      </c>
      <c r="H13" s="15" t="n">
        <v>1479.1</v>
      </c>
      <c r="I13" s="13" t="n">
        <v>29</v>
      </c>
      <c r="J13" s="13" t="n">
        <v>116</v>
      </c>
      <c r="K13" s="13" t="n">
        <v>264</v>
      </c>
      <c r="L13" s="16" t="n">
        <v>0.439393939393939</v>
      </c>
      <c r="M13" s="13" t="n">
        <v>79</v>
      </c>
      <c r="N13" s="13" t="n">
        <v>108</v>
      </c>
      <c r="O13" s="16" t="n">
        <v>0.731481481481482</v>
      </c>
      <c r="P13" s="13" t="n">
        <v>22</v>
      </c>
      <c r="Q13" s="13" t="n">
        <v>142</v>
      </c>
      <c r="R13" s="13" t="n">
        <v>87</v>
      </c>
      <c r="S13" s="13" t="n">
        <v>41</v>
      </c>
      <c r="T13" s="16" t="n">
        <v>2.1219512195122</v>
      </c>
      <c r="U13" s="13" t="n">
        <v>11</v>
      </c>
      <c r="V13" s="13" t="n">
        <v>18</v>
      </c>
      <c r="W13" s="13" t="n">
        <v>333</v>
      </c>
      <c r="X13" s="17" t="n">
        <v>333</v>
      </c>
      <c r="Y13" s="17" t="n">
        <v>241.4</v>
      </c>
      <c r="Z13" s="17" t="n">
        <v>261</v>
      </c>
      <c r="AA13" s="17" t="n">
        <v>88</v>
      </c>
      <c r="AB13" s="17" t="n">
        <v>79.2</v>
      </c>
      <c r="AC13" s="17" t="n">
        <v>71.5</v>
      </c>
      <c r="AD13" s="12" t="n">
        <v>115</v>
      </c>
      <c r="AE13" s="12" t="n">
        <v>100</v>
      </c>
      <c r="AF13" s="12" t="n">
        <v>190</v>
      </c>
    </row>
    <row r="14" customFormat="false" ht="11.25" hidden="false" customHeight="false" outlineLevel="0" collapsed="false">
      <c r="A14" s="11" t="n">
        <v>13</v>
      </c>
      <c r="B14" s="10" t="s">
        <v>46</v>
      </c>
      <c r="D14" s="14" t="n">
        <f aca="false">+E14+F14</f>
        <v>75.2676864244742</v>
      </c>
      <c r="E14" s="14" t="n">
        <f aca="false">+G14*0.3</f>
        <v>28.2676864244742</v>
      </c>
      <c r="F14" s="11" t="n">
        <v>47</v>
      </c>
      <c r="G14" s="14" t="n">
        <f aca="false">+H14/15.69</f>
        <v>94.225621414914</v>
      </c>
      <c r="H14" s="15" t="n">
        <v>1478.4</v>
      </c>
      <c r="I14" s="13" t="n">
        <v>28</v>
      </c>
      <c r="J14" s="13" t="n">
        <v>153</v>
      </c>
      <c r="K14" s="13" t="n">
        <v>333</v>
      </c>
      <c r="L14" s="16" t="n">
        <v>0.45945945945946</v>
      </c>
      <c r="M14" s="13" t="n">
        <v>82</v>
      </c>
      <c r="N14" s="13" t="n">
        <v>101</v>
      </c>
      <c r="O14" s="16" t="n">
        <v>0.811881188118812</v>
      </c>
      <c r="P14" s="13" t="n">
        <v>16</v>
      </c>
      <c r="Q14" s="13" t="n">
        <v>128</v>
      </c>
      <c r="R14" s="13" t="n">
        <v>66</v>
      </c>
      <c r="S14" s="13" t="n">
        <v>49</v>
      </c>
      <c r="T14" s="16" t="n">
        <v>1.3469387755102</v>
      </c>
      <c r="U14" s="13" t="n">
        <v>12</v>
      </c>
      <c r="V14" s="13" t="n">
        <v>22</v>
      </c>
      <c r="W14" s="13" t="n">
        <v>404</v>
      </c>
      <c r="X14" s="17" t="n">
        <v>404</v>
      </c>
      <c r="Y14" s="17" t="n">
        <v>217.6</v>
      </c>
      <c r="Z14" s="17" t="n">
        <v>198</v>
      </c>
      <c r="AA14" s="17" t="n">
        <v>64</v>
      </c>
      <c r="AB14" s="17" t="n">
        <v>96.8</v>
      </c>
      <c r="AC14" s="17" t="n">
        <v>78</v>
      </c>
      <c r="AD14" s="12" t="n">
        <v>145</v>
      </c>
      <c r="AE14" s="12" t="n">
        <v>175</v>
      </c>
      <c r="AF14" s="12" t="n">
        <v>100</v>
      </c>
    </row>
    <row r="15" customFormat="false" ht="11.25" hidden="false" customHeight="false" outlineLevel="0" collapsed="false">
      <c r="A15" s="11" t="n">
        <v>14</v>
      </c>
      <c r="B15" s="10" t="s">
        <v>44</v>
      </c>
      <c r="D15" s="14" t="n">
        <f aca="false">+E15+F15</f>
        <v>68.2848948374761</v>
      </c>
      <c r="E15" s="14" t="n">
        <f aca="false">+G15*0.3</f>
        <v>27.2848948374761</v>
      </c>
      <c r="F15" s="11" t="n">
        <v>41</v>
      </c>
      <c r="G15" s="14" t="n">
        <f aca="false">+H15/15.69</f>
        <v>90.9496494582537</v>
      </c>
      <c r="H15" s="15" t="n">
        <v>1427</v>
      </c>
      <c r="I15" s="13" t="n">
        <v>24</v>
      </c>
      <c r="J15" s="13" t="n">
        <v>115</v>
      </c>
      <c r="K15" s="13" t="n">
        <v>239</v>
      </c>
      <c r="L15" s="16" t="n">
        <v>0.481171548117155</v>
      </c>
      <c r="M15" s="13" t="n">
        <v>53</v>
      </c>
      <c r="N15" s="13" t="n">
        <v>75</v>
      </c>
      <c r="O15" s="16" t="n">
        <v>0.706666666666667</v>
      </c>
      <c r="P15" s="13" t="n">
        <v>18</v>
      </c>
      <c r="Q15" s="13" t="n">
        <v>102</v>
      </c>
      <c r="R15" s="13" t="n">
        <v>86</v>
      </c>
      <c r="S15" s="13" t="n">
        <v>40</v>
      </c>
      <c r="T15" s="16" t="n">
        <v>2.15</v>
      </c>
      <c r="U15" s="13" t="n">
        <v>8</v>
      </c>
      <c r="V15" s="13" t="n">
        <v>24</v>
      </c>
      <c r="W15" s="13" t="n">
        <v>301</v>
      </c>
      <c r="X15" s="17" t="n">
        <v>301</v>
      </c>
      <c r="Y15" s="17" t="n">
        <v>173.4</v>
      </c>
      <c r="Z15" s="17" t="n">
        <v>258</v>
      </c>
      <c r="AA15" s="17" t="n">
        <v>72</v>
      </c>
      <c r="AB15" s="17" t="n">
        <v>105.6</v>
      </c>
      <c r="AC15" s="17" t="n">
        <v>52</v>
      </c>
      <c r="AD15" s="12" t="n">
        <v>190</v>
      </c>
      <c r="AE15" s="12" t="n">
        <v>85</v>
      </c>
      <c r="AF15" s="12" t="n">
        <v>190</v>
      </c>
    </row>
    <row r="16" customFormat="false" ht="11.25" hidden="false" customHeight="false" outlineLevel="0" collapsed="false">
      <c r="A16" s="11" t="n">
        <v>15</v>
      </c>
      <c r="B16" s="10" t="s">
        <v>53</v>
      </c>
      <c r="C16" s="14" t="n">
        <f aca="false">+G16/2</f>
        <v>41.6857871255577</v>
      </c>
      <c r="D16" s="14"/>
      <c r="F16" s="14"/>
      <c r="G16" s="14" t="n">
        <f aca="false">+H16/15.69</f>
        <v>83.3715742511154</v>
      </c>
      <c r="H16" s="15" t="n">
        <v>1308.1</v>
      </c>
      <c r="I16" s="13" t="n">
        <v>19</v>
      </c>
      <c r="J16" s="13" t="n">
        <v>109</v>
      </c>
      <c r="K16" s="13" t="n">
        <v>213</v>
      </c>
      <c r="L16" s="16" t="n">
        <v>0.511737089201878</v>
      </c>
      <c r="M16" s="13" t="n">
        <v>46</v>
      </c>
      <c r="N16" s="13" t="n">
        <v>78</v>
      </c>
      <c r="O16" s="16" t="n">
        <v>0.58974358974359</v>
      </c>
      <c r="P16" s="13" t="n">
        <v>6</v>
      </c>
      <c r="Q16" s="13" t="n">
        <v>122</v>
      </c>
      <c r="R16" s="13" t="n">
        <v>63</v>
      </c>
      <c r="S16" s="13" t="n">
        <v>24</v>
      </c>
      <c r="T16" s="16" t="n">
        <v>2.625</v>
      </c>
      <c r="U16" s="13" t="n">
        <v>17</v>
      </c>
      <c r="V16" s="13" t="n">
        <v>13</v>
      </c>
      <c r="W16" s="13" t="n">
        <v>270</v>
      </c>
      <c r="X16" s="17" t="n">
        <v>270</v>
      </c>
      <c r="Y16" s="17" t="n">
        <v>207.4</v>
      </c>
      <c r="Z16" s="17" t="n">
        <v>189</v>
      </c>
      <c r="AA16" s="17" t="n">
        <v>24</v>
      </c>
      <c r="AB16" s="17" t="n">
        <v>57.2</v>
      </c>
      <c r="AC16" s="17" t="n">
        <v>110.5</v>
      </c>
      <c r="AD16" s="12" t="n">
        <v>190</v>
      </c>
      <c r="AE16" s="12" t="n">
        <v>70</v>
      </c>
      <c r="AF16" s="12" t="n">
        <v>190</v>
      </c>
    </row>
    <row r="17" customFormat="false" ht="11.25" hidden="false" customHeight="false" outlineLevel="0" collapsed="false">
      <c r="A17" s="11" t="n">
        <v>16</v>
      </c>
      <c r="B17" s="10" t="s">
        <v>55</v>
      </c>
      <c r="D17" s="14" t="n">
        <f aca="false">+E17+F17</f>
        <v>60.9445506692161</v>
      </c>
      <c r="E17" s="14" t="n">
        <f aca="false">+G17*0.3</f>
        <v>23.9445506692161</v>
      </c>
      <c r="F17" s="11" t="n">
        <v>37</v>
      </c>
      <c r="G17" s="14" t="n">
        <f aca="false">+H17/15.69</f>
        <v>79.8151688973869</v>
      </c>
      <c r="H17" s="15" t="n">
        <v>1252.3</v>
      </c>
      <c r="I17" s="13" t="n">
        <v>25</v>
      </c>
      <c r="J17" s="13" t="n">
        <v>104</v>
      </c>
      <c r="K17" s="13" t="n">
        <v>209</v>
      </c>
      <c r="L17" s="16" t="n">
        <v>0.497607655502392</v>
      </c>
      <c r="M17" s="13" t="n">
        <v>53</v>
      </c>
      <c r="N17" s="13" t="n">
        <v>67</v>
      </c>
      <c r="O17" s="16" t="n">
        <v>0.791044776119403</v>
      </c>
      <c r="P17" s="13" t="n">
        <v>7</v>
      </c>
      <c r="Q17" s="13" t="n">
        <v>134</v>
      </c>
      <c r="R17" s="13" t="n">
        <v>39</v>
      </c>
      <c r="S17" s="13" t="n">
        <v>32</v>
      </c>
      <c r="T17" s="16" t="n">
        <v>1.21875</v>
      </c>
      <c r="U17" s="13" t="n">
        <v>17</v>
      </c>
      <c r="V17" s="13" t="n">
        <v>15</v>
      </c>
      <c r="W17" s="13" t="n">
        <v>268</v>
      </c>
      <c r="X17" s="17" t="n">
        <v>268</v>
      </c>
      <c r="Y17" s="17" t="n">
        <v>227.8</v>
      </c>
      <c r="Z17" s="17" t="n">
        <v>117</v>
      </c>
      <c r="AA17" s="17" t="n">
        <v>28</v>
      </c>
      <c r="AB17" s="17" t="n">
        <v>66</v>
      </c>
      <c r="AC17" s="17" t="n">
        <v>110.5</v>
      </c>
      <c r="AD17" s="12" t="n">
        <v>190</v>
      </c>
      <c r="AE17" s="12" t="n">
        <v>160</v>
      </c>
      <c r="AF17" s="12" t="n">
        <v>85</v>
      </c>
    </row>
    <row r="18" customFormat="false" ht="11.25" hidden="false" customHeight="false" outlineLevel="0" collapsed="false">
      <c r="A18" s="11" t="n">
        <v>17</v>
      </c>
      <c r="B18" s="10" t="s">
        <v>45</v>
      </c>
      <c r="C18" s="14" t="n">
        <f aca="false">+G18/2</f>
        <v>38.4799235181644</v>
      </c>
      <c r="D18" s="14"/>
      <c r="F18" s="14"/>
      <c r="G18" s="14" t="n">
        <f aca="false">+H18/15.69</f>
        <v>76.9598470363289</v>
      </c>
      <c r="H18" s="15" t="n">
        <v>1207.5</v>
      </c>
      <c r="I18" s="13" t="n">
        <v>27</v>
      </c>
      <c r="J18" s="13" t="n">
        <v>107</v>
      </c>
      <c r="K18" s="13" t="n">
        <v>246</v>
      </c>
      <c r="L18" s="16" t="n">
        <v>0.434959349593496</v>
      </c>
      <c r="M18" s="13" t="n">
        <v>52</v>
      </c>
      <c r="N18" s="13" t="n">
        <v>72</v>
      </c>
      <c r="O18" s="16" t="n">
        <v>0.722222222222222</v>
      </c>
      <c r="P18" s="13" t="n">
        <v>6</v>
      </c>
      <c r="Q18" s="13" t="n">
        <v>136</v>
      </c>
      <c r="R18" s="13" t="n">
        <v>59</v>
      </c>
      <c r="S18" s="13" t="n">
        <v>45</v>
      </c>
      <c r="T18" s="16" t="n">
        <v>1.31111111111111</v>
      </c>
      <c r="U18" s="13" t="n">
        <v>13</v>
      </c>
      <c r="V18" s="13" t="n">
        <v>27</v>
      </c>
      <c r="W18" s="13" t="n">
        <v>272</v>
      </c>
      <c r="X18" s="17" t="n">
        <v>272</v>
      </c>
      <c r="Y18" s="17" t="n">
        <v>231.2</v>
      </c>
      <c r="Z18" s="17" t="n">
        <v>177</v>
      </c>
      <c r="AA18" s="17" t="n">
        <v>24</v>
      </c>
      <c r="AB18" s="17" t="n">
        <v>118.8</v>
      </c>
      <c r="AC18" s="17" t="n">
        <v>84.5</v>
      </c>
      <c r="AD18" s="12" t="n">
        <v>100</v>
      </c>
      <c r="AE18" s="12" t="n">
        <v>100</v>
      </c>
      <c r="AF18" s="12" t="n">
        <v>100</v>
      </c>
    </row>
    <row r="19" customFormat="false" ht="11.25" hidden="false" customHeight="false" outlineLevel="0" collapsed="false">
      <c r="A19" s="11" t="n">
        <v>18</v>
      </c>
      <c r="B19" s="10" t="s">
        <v>48</v>
      </c>
      <c r="C19" s="14" t="n">
        <f aca="false">+G19/2</f>
        <v>36.5455704270236</v>
      </c>
      <c r="D19" s="14"/>
      <c r="F19" s="14"/>
      <c r="G19" s="14" t="n">
        <f aca="false">+H19/15.69</f>
        <v>73.0911408540472</v>
      </c>
      <c r="H19" s="15" t="n">
        <v>1146.8</v>
      </c>
      <c r="I19" s="13" t="n">
        <v>23</v>
      </c>
      <c r="J19" s="13" t="n">
        <v>83</v>
      </c>
      <c r="K19" s="13" t="n">
        <v>201</v>
      </c>
      <c r="L19" s="16" t="n">
        <v>0.412935323383085</v>
      </c>
      <c r="M19" s="13" t="n">
        <v>73</v>
      </c>
      <c r="N19" s="13" t="n">
        <v>96</v>
      </c>
      <c r="O19" s="16" t="n">
        <v>0.760416666666667</v>
      </c>
      <c r="P19" s="13" t="n">
        <v>13</v>
      </c>
      <c r="Q19" s="13" t="n">
        <v>130</v>
      </c>
      <c r="R19" s="13" t="n">
        <v>49</v>
      </c>
      <c r="S19" s="13" t="n">
        <v>45</v>
      </c>
      <c r="T19" s="16" t="n">
        <v>1.08888888888889</v>
      </c>
      <c r="U19" s="13" t="n">
        <v>20</v>
      </c>
      <c r="V19" s="13" t="n">
        <v>17</v>
      </c>
      <c r="W19" s="13" t="n">
        <v>252</v>
      </c>
      <c r="X19" s="17" t="n">
        <v>252</v>
      </c>
      <c r="Y19" s="17" t="n">
        <v>221</v>
      </c>
      <c r="Z19" s="17" t="n">
        <v>147</v>
      </c>
      <c r="AA19" s="17" t="n">
        <v>52</v>
      </c>
      <c r="AB19" s="17" t="n">
        <v>74.8</v>
      </c>
      <c r="AC19" s="17" t="n">
        <v>130</v>
      </c>
      <c r="AD19" s="12" t="n">
        <v>70</v>
      </c>
      <c r="AE19" s="12" t="n">
        <v>130</v>
      </c>
      <c r="AF19" s="12" t="n">
        <v>70</v>
      </c>
    </row>
    <row r="20" customFormat="false" ht="11.25" hidden="false" customHeight="false" outlineLevel="0" collapsed="false">
      <c r="A20" s="11" t="n">
        <v>19</v>
      </c>
      <c r="B20" s="10" t="s">
        <v>50</v>
      </c>
      <c r="D20" s="14" t="n">
        <f aca="false">+E20+F20</f>
        <v>53.5449330783939</v>
      </c>
      <c r="E20" s="14" t="n">
        <f aca="false">+G20*0.3</f>
        <v>21.5449330783939</v>
      </c>
      <c r="F20" s="11" t="n">
        <v>32</v>
      </c>
      <c r="G20" s="14" t="n">
        <f aca="false">+H20/15.69</f>
        <v>71.8164435946463</v>
      </c>
      <c r="H20" s="15" t="n">
        <v>1126.8</v>
      </c>
      <c r="I20" s="13" t="n">
        <v>22</v>
      </c>
      <c r="J20" s="13" t="n">
        <v>82</v>
      </c>
      <c r="K20" s="13" t="n">
        <v>163</v>
      </c>
      <c r="L20" s="16" t="n">
        <v>0.503067484662577</v>
      </c>
      <c r="M20" s="13" t="n">
        <v>47</v>
      </c>
      <c r="N20" s="13" t="n">
        <v>59</v>
      </c>
      <c r="O20" s="16" t="n">
        <v>0.796610169491525</v>
      </c>
      <c r="P20" s="13" t="n">
        <v>11</v>
      </c>
      <c r="Q20" s="13" t="n">
        <v>105</v>
      </c>
      <c r="R20" s="13" t="n">
        <v>38</v>
      </c>
      <c r="S20" s="13" t="n">
        <v>32</v>
      </c>
      <c r="T20" s="16" t="n">
        <v>1.1875</v>
      </c>
      <c r="U20" s="13" t="n">
        <v>9</v>
      </c>
      <c r="V20" s="13" t="n">
        <v>17</v>
      </c>
      <c r="W20" s="13" t="n">
        <v>222</v>
      </c>
      <c r="X20" s="17" t="n">
        <v>222</v>
      </c>
      <c r="Y20" s="17" t="n">
        <v>178.5</v>
      </c>
      <c r="Z20" s="17" t="n">
        <v>114</v>
      </c>
      <c r="AA20" s="17" t="n">
        <v>44</v>
      </c>
      <c r="AB20" s="17" t="n">
        <v>74.8</v>
      </c>
      <c r="AC20" s="17" t="n">
        <v>58.5</v>
      </c>
      <c r="AD20" s="12" t="n">
        <v>190</v>
      </c>
      <c r="AE20" s="12" t="n">
        <v>160</v>
      </c>
      <c r="AF20" s="12" t="n">
        <v>85</v>
      </c>
    </row>
    <row r="21" customFormat="false" ht="11.25" hidden="false" customHeight="false" outlineLevel="0" collapsed="false">
      <c r="A21" s="11" t="n">
        <v>20</v>
      </c>
      <c r="B21" s="10" t="s">
        <v>52</v>
      </c>
      <c r="D21" s="14" t="n">
        <f aca="false">+E21+F21</f>
        <v>48.8279158699809</v>
      </c>
      <c r="E21" s="14" t="n">
        <f aca="false">+G21*0.3</f>
        <v>16.8279158699809</v>
      </c>
      <c r="F21" s="11" t="n">
        <v>32</v>
      </c>
      <c r="G21" s="14" t="n">
        <f aca="false">+H21/15.69</f>
        <v>56.0930528999363</v>
      </c>
      <c r="H21" s="15" t="n">
        <v>880.1</v>
      </c>
      <c r="I21" s="13" t="n">
        <v>24</v>
      </c>
      <c r="J21" s="13" t="n">
        <v>71</v>
      </c>
      <c r="K21" s="13" t="n">
        <v>174</v>
      </c>
      <c r="L21" s="16" t="n">
        <v>0.408045977011494</v>
      </c>
      <c r="M21" s="13" t="n">
        <v>59</v>
      </c>
      <c r="N21" s="13" t="n">
        <v>84</v>
      </c>
      <c r="O21" s="16" t="n">
        <v>0.702380952380952</v>
      </c>
      <c r="P21" s="13" t="n">
        <v>7</v>
      </c>
      <c r="Q21" s="13" t="n">
        <v>100</v>
      </c>
      <c r="R21" s="13" t="n">
        <v>35</v>
      </c>
      <c r="S21" s="13" t="n">
        <v>28</v>
      </c>
      <c r="T21" s="16" t="n">
        <v>1.25</v>
      </c>
      <c r="U21" s="13" t="n">
        <v>7</v>
      </c>
      <c r="V21" s="13" t="n">
        <v>19</v>
      </c>
      <c r="W21" s="13" t="n">
        <v>208</v>
      </c>
      <c r="X21" s="17" t="n">
        <v>208</v>
      </c>
      <c r="Y21" s="17" t="n">
        <v>170</v>
      </c>
      <c r="Z21" s="17" t="n">
        <v>105</v>
      </c>
      <c r="AA21" s="17" t="n">
        <v>28</v>
      </c>
      <c r="AB21" s="17" t="n">
        <v>83.6</v>
      </c>
      <c r="AC21" s="17" t="n">
        <v>45.5</v>
      </c>
      <c r="AD21" s="12" t="n">
        <v>70</v>
      </c>
      <c r="AE21" s="12" t="n">
        <v>85</v>
      </c>
      <c r="AF21" s="12" t="n">
        <v>85</v>
      </c>
    </row>
    <row r="22" customFormat="false" ht="11.25" hidden="false" customHeight="false" outlineLevel="0" collapsed="false">
      <c r="A22" s="11"/>
      <c r="B22" s="10" t="s">
        <v>56</v>
      </c>
      <c r="H22" s="19" t="n">
        <f aca="false">SUM(H2:H21)</f>
        <v>29835.6</v>
      </c>
      <c r="I22" s="19" t="n">
        <f aca="false">SUM(I2:I21)</f>
        <v>523</v>
      </c>
      <c r="J22" s="19" t="n">
        <f aca="false">SUM(J2:J21)</f>
        <v>2621</v>
      </c>
      <c r="K22" s="19" t="n">
        <f aca="false">SUM(K2:K21)</f>
        <v>5759</v>
      </c>
      <c r="L22" s="16" t="n">
        <f aca="false">+J22/K22</f>
        <v>0.455113735023442</v>
      </c>
      <c r="M22" s="19" t="n">
        <f aca="false">SUM(M2:M21)</f>
        <v>1481</v>
      </c>
      <c r="N22" s="19" t="n">
        <f aca="false">SUM(N2:N21)</f>
        <v>1917</v>
      </c>
      <c r="O22" s="16" t="n">
        <f aca="false">+M22/N22</f>
        <v>0.772561293688054</v>
      </c>
      <c r="P22" s="19" t="n">
        <f aca="false">SUM(P2:P21)</f>
        <v>377</v>
      </c>
      <c r="Q22" s="19" t="n">
        <f aca="false">SUM(Q2:Q21)</f>
        <v>2698</v>
      </c>
      <c r="R22" s="19" t="n">
        <f aca="false">SUM(R2:R21)</f>
        <v>1520</v>
      </c>
      <c r="S22" s="19" t="n">
        <f aca="false">SUM(S2:S21)</f>
        <v>956</v>
      </c>
      <c r="T22" s="16" t="n">
        <f aca="false">+R22/S22</f>
        <v>1.58995815899582</v>
      </c>
      <c r="U22" s="19" t="n">
        <f aca="false">SUM(U2:U21)</f>
        <v>306</v>
      </c>
      <c r="V22" s="19" t="n">
        <f aca="false">SUM(V2:V21)</f>
        <v>480</v>
      </c>
      <c r="W22" s="19" t="n">
        <f aca="false">SUM(W2:W21)</f>
        <v>7100</v>
      </c>
      <c r="X22" s="19" t="n">
        <f aca="false">SUM(X2:X21)</f>
        <v>7100</v>
      </c>
      <c r="Y22" s="19" t="n">
        <f aca="false">SUM(Y2:Y21)</f>
        <v>4586.6</v>
      </c>
      <c r="Z22" s="19" t="n">
        <f aca="false">SUM(Z2:Z21)</f>
        <v>4560</v>
      </c>
      <c r="AA22" s="19" t="n">
        <f aca="false">SUM(AA2:AA21)</f>
        <v>1508</v>
      </c>
      <c r="AB22" s="19" t="n">
        <f aca="false">SUM(AB2:AB21)</f>
        <v>2112</v>
      </c>
      <c r="AC22" s="19" t="n">
        <f aca="false">SUM(AC2:AC21)</f>
        <v>1989</v>
      </c>
      <c r="AD22" s="19" t="n">
        <f aca="false">SUM(AD2:AD21)</f>
        <v>2735</v>
      </c>
      <c r="AE22" s="19" t="n">
        <f aca="false">SUM(AE2:AE21)</f>
        <v>2645</v>
      </c>
      <c r="AF22" s="19" t="n">
        <f aca="false">SUM(AF2:AF21)</f>
        <v>2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18.7"/>
    <col collapsed="false" customWidth="true" hidden="false" outlineLevel="0" max="3" min="3" style="21" width="6.56"/>
    <col collapsed="false" customWidth="true" hidden="false" outlineLevel="0" max="4" min="4" style="21" width="4.85"/>
    <col collapsed="false" customWidth="true" hidden="false" outlineLevel="0" max="5" min="5" style="20" width="5.28"/>
    <col collapsed="false" customWidth="true" hidden="false" outlineLevel="0" max="6" min="6" style="22" width="3.56"/>
    <col collapsed="false" customWidth="true" hidden="false" outlineLevel="0" max="8" min="7" style="22" width="4.41"/>
    <col collapsed="false" customWidth="true" hidden="false" outlineLevel="0" max="9" min="9" style="22" width="4.85"/>
    <col collapsed="false" customWidth="true" hidden="false" outlineLevel="0" max="11" min="10" style="22" width="4.41"/>
    <col collapsed="false" customWidth="true" hidden="false" outlineLevel="0" max="12" min="12" style="22" width="4.85"/>
    <col collapsed="false" customWidth="true" hidden="false" outlineLevel="0" max="13" min="13" style="22" width="3.85"/>
    <col collapsed="false" customWidth="true" hidden="false" outlineLevel="0" max="16" min="14" style="22" width="4.41"/>
    <col collapsed="false" customWidth="true" hidden="false" outlineLevel="0" max="17" min="17" style="22" width="4.85"/>
    <col collapsed="false" customWidth="true" hidden="false" outlineLevel="0" max="19" min="18" style="22" width="3.56"/>
    <col collapsed="false" customWidth="true" hidden="false" outlineLevel="0" max="20" min="20" style="22" width="5.28"/>
    <col collapsed="false" customWidth="true" hidden="false" outlineLevel="0" max="21" min="21" style="20" width="5.28"/>
    <col collapsed="false" customWidth="true" hidden="false" outlineLevel="0" max="29" min="22" style="20" width="4.41"/>
    <col collapsed="false" customWidth="false" hidden="false" outlineLevel="0" max="257" min="30" style="20" width="9.14"/>
  </cols>
  <sheetData>
    <row r="1" customFormat="false" ht="11.25" hidden="false" customHeight="false" outlineLevel="0" collapsed="false">
      <c r="A1" s="23" t="s">
        <v>4</v>
      </c>
      <c r="B1" s="23" t="s">
        <v>5</v>
      </c>
      <c r="C1" s="24" t="s">
        <v>9</v>
      </c>
      <c r="D1" s="24" t="s">
        <v>13</v>
      </c>
      <c r="E1" s="25" t="s">
        <v>14</v>
      </c>
      <c r="F1" s="25" t="s">
        <v>0</v>
      </c>
      <c r="G1" s="25" t="s">
        <v>15</v>
      </c>
      <c r="H1" s="25" t="s">
        <v>16</v>
      </c>
      <c r="I1" s="25" t="s">
        <v>17</v>
      </c>
      <c r="J1" s="25" t="s">
        <v>18</v>
      </c>
      <c r="K1" s="25" t="s">
        <v>19</v>
      </c>
      <c r="L1" s="25" t="s">
        <v>20</v>
      </c>
      <c r="M1" s="25" t="s">
        <v>21</v>
      </c>
      <c r="N1" s="25" t="s">
        <v>22</v>
      </c>
      <c r="O1" s="25" t="s">
        <v>23</v>
      </c>
      <c r="P1" s="25" t="s">
        <v>24</v>
      </c>
      <c r="Q1" s="25" t="s">
        <v>25</v>
      </c>
      <c r="R1" s="25" t="s">
        <v>26</v>
      </c>
      <c r="S1" s="25" t="s">
        <v>27</v>
      </c>
      <c r="T1" s="25" t="s">
        <v>28</v>
      </c>
      <c r="U1" s="25" t="s">
        <v>29</v>
      </c>
      <c r="V1" s="25" t="s">
        <v>30</v>
      </c>
      <c r="W1" s="25" t="s">
        <v>31</v>
      </c>
      <c r="X1" s="25" t="s">
        <v>32</v>
      </c>
      <c r="Y1" s="25" t="s">
        <v>33</v>
      </c>
      <c r="Z1" s="25" t="s">
        <v>34</v>
      </c>
      <c r="AA1" s="25" t="s">
        <v>15</v>
      </c>
      <c r="AB1" s="25" t="s">
        <v>18</v>
      </c>
      <c r="AC1" s="25" t="s">
        <v>35</v>
      </c>
    </row>
    <row r="2" customFormat="false" ht="11.25" hidden="false" customHeight="false" outlineLevel="0" collapsed="false">
      <c r="A2" s="8" t="n">
        <v>1</v>
      </c>
      <c r="B2" s="20" t="s">
        <v>47</v>
      </c>
      <c r="D2" s="26" t="n">
        <f aca="false">+E2/18.375</f>
        <v>132.152380952381</v>
      </c>
      <c r="E2" s="27" t="n">
        <v>2428.3</v>
      </c>
      <c r="F2" s="22" t="n">
        <v>41</v>
      </c>
      <c r="G2" s="22" t="n">
        <v>250</v>
      </c>
      <c r="H2" s="22" t="n">
        <v>556</v>
      </c>
      <c r="I2" s="28" t="n">
        <v>0.449640287769784</v>
      </c>
      <c r="J2" s="22" t="n">
        <v>133</v>
      </c>
      <c r="K2" s="22" t="n">
        <v>171</v>
      </c>
      <c r="L2" s="28" t="n">
        <v>0.777777777777778</v>
      </c>
      <c r="M2" s="22" t="n">
        <v>61</v>
      </c>
      <c r="N2" s="22" t="n">
        <v>216</v>
      </c>
      <c r="O2" s="22" t="n">
        <v>114</v>
      </c>
      <c r="P2" s="22" t="n">
        <v>80</v>
      </c>
      <c r="Q2" s="28" t="n">
        <v>1.425</v>
      </c>
      <c r="R2" s="22" t="n">
        <v>27</v>
      </c>
      <c r="S2" s="22" t="n">
        <v>49</v>
      </c>
      <c r="T2" s="22" t="n">
        <v>694</v>
      </c>
      <c r="U2" s="27" t="n">
        <v>694</v>
      </c>
      <c r="V2" s="27" t="n">
        <v>367.2</v>
      </c>
      <c r="W2" s="27" t="n">
        <v>342</v>
      </c>
      <c r="X2" s="27" t="n">
        <v>244</v>
      </c>
      <c r="Y2" s="27" t="n">
        <v>215.6</v>
      </c>
      <c r="Z2" s="27" t="n">
        <v>175.5</v>
      </c>
      <c r="AA2" s="22" t="n">
        <v>130</v>
      </c>
      <c r="AB2" s="22" t="n">
        <v>145</v>
      </c>
      <c r="AC2" s="22" t="n">
        <v>115</v>
      </c>
    </row>
    <row r="3" customFormat="false" ht="11.25" hidden="false" customHeight="false" outlineLevel="0" collapsed="false">
      <c r="A3" s="8" t="n">
        <v>2</v>
      </c>
      <c r="B3" s="20" t="s">
        <v>40</v>
      </c>
      <c r="D3" s="26" t="n">
        <f aca="false">+E3/18.375</f>
        <v>129.170068027211</v>
      </c>
      <c r="E3" s="27" t="n">
        <v>2373.5</v>
      </c>
      <c r="F3" s="22" t="n">
        <v>31</v>
      </c>
      <c r="G3" s="22" t="n">
        <v>211</v>
      </c>
      <c r="H3" s="22" t="n">
        <v>441</v>
      </c>
      <c r="I3" s="28" t="n">
        <v>0.478458049886621</v>
      </c>
      <c r="J3" s="22" t="n">
        <v>128</v>
      </c>
      <c r="K3" s="22" t="n">
        <v>163</v>
      </c>
      <c r="L3" s="28" t="n">
        <v>0.785276073619632</v>
      </c>
      <c r="M3" s="22" t="n">
        <v>51</v>
      </c>
      <c r="N3" s="22" t="n">
        <v>141</v>
      </c>
      <c r="O3" s="22" t="n">
        <v>151</v>
      </c>
      <c r="P3" s="22" t="n">
        <v>78</v>
      </c>
      <c r="Q3" s="28" t="n">
        <v>1.93589743589744</v>
      </c>
      <c r="R3" s="22" t="n">
        <v>20</v>
      </c>
      <c r="S3" s="22" t="n">
        <v>57</v>
      </c>
      <c r="T3" s="22" t="n">
        <v>601</v>
      </c>
      <c r="U3" s="27" t="n">
        <v>601</v>
      </c>
      <c r="V3" s="27" t="n">
        <v>239.7</v>
      </c>
      <c r="W3" s="27" t="n">
        <v>453</v>
      </c>
      <c r="X3" s="27" t="n">
        <v>204</v>
      </c>
      <c r="Y3" s="27" t="n">
        <v>250.8</v>
      </c>
      <c r="Z3" s="27" t="n">
        <v>130</v>
      </c>
      <c r="AA3" s="22" t="n">
        <v>175</v>
      </c>
      <c r="AB3" s="22" t="n">
        <v>145</v>
      </c>
      <c r="AC3" s="22" t="n">
        <v>175</v>
      </c>
    </row>
    <row r="4" customFormat="false" ht="11.25" hidden="false" customHeight="false" outlineLevel="0" collapsed="false">
      <c r="A4" s="8" t="n">
        <v>3</v>
      </c>
      <c r="B4" s="20" t="s">
        <v>39</v>
      </c>
      <c r="D4" s="26" t="n">
        <f aca="false">+E4/18.375</f>
        <v>128.185034013605</v>
      </c>
      <c r="E4" s="27" t="n">
        <v>2355.4</v>
      </c>
      <c r="F4" s="22" t="n">
        <v>38</v>
      </c>
      <c r="G4" s="22" t="n">
        <v>241</v>
      </c>
      <c r="H4" s="22" t="n">
        <v>525</v>
      </c>
      <c r="I4" s="28" t="n">
        <v>0.459047619047619</v>
      </c>
      <c r="J4" s="22" t="n">
        <v>138</v>
      </c>
      <c r="K4" s="22" t="n">
        <v>178</v>
      </c>
      <c r="L4" s="28" t="n">
        <v>0.775280898876405</v>
      </c>
      <c r="M4" s="22" t="n">
        <v>50</v>
      </c>
      <c r="N4" s="22" t="n">
        <v>184</v>
      </c>
      <c r="O4" s="22" t="n">
        <v>132</v>
      </c>
      <c r="P4" s="22" t="n">
        <v>87</v>
      </c>
      <c r="Q4" s="28" t="n">
        <v>1.51724137931034</v>
      </c>
      <c r="R4" s="22" t="n">
        <v>24</v>
      </c>
      <c r="S4" s="22" t="n">
        <v>49</v>
      </c>
      <c r="T4" s="22" t="n">
        <v>670</v>
      </c>
      <c r="U4" s="27" t="n">
        <v>670</v>
      </c>
      <c r="V4" s="27" t="n">
        <v>312.8</v>
      </c>
      <c r="W4" s="27" t="n">
        <v>396</v>
      </c>
      <c r="X4" s="27" t="n">
        <v>200</v>
      </c>
      <c r="Y4" s="27" t="n">
        <v>215.6</v>
      </c>
      <c r="Z4" s="27" t="n">
        <v>156</v>
      </c>
      <c r="AA4" s="22" t="n">
        <v>145</v>
      </c>
      <c r="AB4" s="22" t="n">
        <v>130</v>
      </c>
      <c r="AC4" s="22" t="n">
        <v>130</v>
      </c>
    </row>
    <row r="5" customFormat="false" ht="11.25" hidden="false" customHeight="false" outlineLevel="0" collapsed="false">
      <c r="A5" s="8" t="n">
        <v>4</v>
      </c>
      <c r="B5" s="20" t="s">
        <v>41</v>
      </c>
      <c r="D5" s="26" t="n">
        <f aca="false">+E5/18.375</f>
        <v>125.208163265306</v>
      </c>
      <c r="E5" s="27" t="n">
        <v>2300.7</v>
      </c>
      <c r="F5" s="22" t="n">
        <v>38</v>
      </c>
      <c r="G5" s="22" t="n">
        <v>224</v>
      </c>
      <c r="H5" s="22" t="n">
        <v>538</v>
      </c>
      <c r="I5" s="28" t="n">
        <v>0.41635687732342</v>
      </c>
      <c r="J5" s="22" t="n">
        <v>83</v>
      </c>
      <c r="K5" s="22" t="n">
        <v>118</v>
      </c>
      <c r="L5" s="28" t="n">
        <v>0.703389830508475</v>
      </c>
      <c r="M5" s="22" t="n">
        <v>44</v>
      </c>
      <c r="N5" s="22" t="n">
        <v>209</v>
      </c>
      <c r="O5" s="22" t="n">
        <v>176</v>
      </c>
      <c r="P5" s="22" t="n">
        <v>95</v>
      </c>
      <c r="Q5" s="28" t="n">
        <v>1.85263157894737</v>
      </c>
      <c r="R5" s="22" t="n">
        <v>24</v>
      </c>
      <c r="S5" s="22" t="n">
        <v>41</v>
      </c>
      <c r="T5" s="22" t="n">
        <v>575</v>
      </c>
      <c r="U5" s="27" t="n">
        <v>575</v>
      </c>
      <c r="V5" s="27" t="n">
        <v>355.3</v>
      </c>
      <c r="W5" s="27" t="n">
        <v>528</v>
      </c>
      <c r="X5" s="27" t="n">
        <v>176</v>
      </c>
      <c r="Y5" s="27" t="n">
        <v>180.4</v>
      </c>
      <c r="Z5" s="27" t="n">
        <v>156</v>
      </c>
      <c r="AA5" s="22" t="n">
        <v>85</v>
      </c>
      <c r="AB5" s="22" t="n">
        <v>85</v>
      </c>
      <c r="AC5" s="22" t="n">
        <v>160</v>
      </c>
    </row>
    <row r="6" customFormat="false" ht="11.25" hidden="false" customHeight="false" outlineLevel="0" collapsed="false">
      <c r="A6" s="8" t="n">
        <v>5</v>
      </c>
      <c r="B6" s="20" t="s">
        <v>43</v>
      </c>
      <c r="D6" s="26" t="n">
        <f aca="false">+E6/18.375</f>
        <v>125.153741496599</v>
      </c>
      <c r="E6" s="27" t="n">
        <v>2299.7</v>
      </c>
      <c r="F6" s="22" t="n">
        <v>36</v>
      </c>
      <c r="G6" s="22" t="n">
        <v>259</v>
      </c>
      <c r="H6" s="22" t="n">
        <v>548</v>
      </c>
      <c r="I6" s="28" t="n">
        <v>0.472627737226277</v>
      </c>
      <c r="J6" s="22" t="n">
        <v>162</v>
      </c>
      <c r="K6" s="22" t="n">
        <v>209</v>
      </c>
      <c r="L6" s="28" t="n">
        <v>0.77511961722488</v>
      </c>
      <c r="M6" s="22" t="n">
        <v>21</v>
      </c>
      <c r="N6" s="22" t="n">
        <v>244</v>
      </c>
      <c r="O6" s="22" t="n">
        <v>110</v>
      </c>
      <c r="P6" s="22" t="n">
        <v>98</v>
      </c>
      <c r="Q6" s="28" t="n">
        <v>1.12244897959184</v>
      </c>
      <c r="R6" s="22" t="n">
        <v>33</v>
      </c>
      <c r="S6" s="22" t="n">
        <v>41</v>
      </c>
      <c r="T6" s="22" t="n">
        <v>701</v>
      </c>
      <c r="U6" s="27" t="n">
        <v>701</v>
      </c>
      <c r="V6" s="27" t="n">
        <v>414.8</v>
      </c>
      <c r="W6" s="27" t="n">
        <v>330</v>
      </c>
      <c r="X6" s="27" t="n">
        <v>84</v>
      </c>
      <c r="Y6" s="27" t="n">
        <v>180.4</v>
      </c>
      <c r="Z6" s="27" t="n">
        <v>214.5</v>
      </c>
      <c r="AA6" s="22" t="n">
        <v>175</v>
      </c>
      <c r="AB6" s="22" t="n">
        <v>130</v>
      </c>
      <c r="AC6" s="22" t="n">
        <v>70</v>
      </c>
    </row>
    <row r="7" customFormat="false" ht="11.25" hidden="false" customHeight="false" outlineLevel="0" collapsed="false">
      <c r="A7" s="8" t="n">
        <v>6</v>
      </c>
      <c r="B7" s="20" t="s">
        <v>45</v>
      </c>
      <c r="D7" s="26" t="n">
        <f aca="false">+E7/18.375</f>
        <v>122.933333333333</v>
      </c>
      <c r="E7" s="27" t="n">
        <v>2258.9</v>
      </c>
      <c r="F7" s="22" t="n">
        <v>45</v>
      </c>
      <c r="G7" s="22" t="n">
        <v>182</v>
      </c>
      <c r="H7" s="22" t="n">
        <v>425</v>
      </c>
      <c r="I7" s="28" t="n">
        <v>0.428235294117647</v>
      </c>
      <c r="J7" s="22" t="n">
        <v>99</v>
      </c>
      <c r="K7" s="22" t="n">
        <v>124</v>
      </c>
      <c r="L7" s="28" t="n">
        <v>0.798387096774194</v>
      </c>
      <c r="M7" s="22" t="n">
        <v>5</v>
      </c>
      <c r="N7" s="22" t="n">
        <v>229</v>
      </c>
      <c r="O7" s="22" t="n">
        <v>131</v>
      </c>
      <c r="P7" s="22" t="n">
        <v>66</v>
      </c>
      <c r="Q7" s="28" t="n">
        <v>1.98484848484848</v>
      </c>
      <c r="R7" s="22" t="n">
        <v>52</v>
      </c>
      <c r="S7" s="22" t="n">
        <v>49</v>
      </c>
      <c r="T7" s="22" t="n">
        <v>468</v>
      </c>
      <c r="U7" s="27" t="n">
        <v>468</v>
      </c>
      <c r="V7" s="27" t="n">
        <v>389.3</v>
      </c>
      <c r="W7" s="27" t="n">
        <v>393</v>
      </c>
      <c r="X7" s="27" t="n">
        <v>20</v>
      </c>
      <c r="Y7" s="27" t="n">
        <v>215.6</v>
      </c>
      <c r="Z7" s="27" t="n">
        <v>338</v>
      </c>
      <c r="AA7" s="22" t="n">
        <v>100</v>
      </c>
      <c r="AB7" s="22" t="n">
        <v>160</v>
      </c>
      <c r="AC7" s="22" t="n">
        <v>175</v>
      </c>
    </row>
    <row r="8" customFormat="false" ht="11.25" hidden="false" customHeight="false" outlineLevel="0" collapsed="false">
      <c r="A8" s="8" t="n">
        <v>7</v>
      </c>
      <c r="B8" s="20" t="s">
        <v>38</v>
      </c>
      <c r="D8" s="26" t="n">
        <f aca="false">+E8/18.375</f>
        <v>119.776870748299</v>
      </c>
      <c r="E8" s="27" t="n">
        <v>2200.9</v>
      </c>
      <c r="F8" s="22" t="n">
        <v>41</v>
      </c>
      <c r="G8" s="22" t="n">
        <v>191</v>
      </c>
      <c r="H8" s="22" t="n">
        <v>434</v>
      </c>
      <c r="I8" s="28" t="n">
        <v>0.440092165898618</v>
      </c>
      <c r="J8" s="22" t="n">
        <v>80</v>
      </c>
      <c r="K8" s="22" t="n">
        <v>115</v>
      </c>
      <c r="L8" s="28" t="n">
        <v>0.695652173913044</v>
      </c>
      <c r="M8" s="22" t="n">
        <v>40</v>
      </c>
      <c r="N8" s="22" t="n">
        <v>194</v>
      </c>
      <c r="O8" s="22" t="n">
        <v>156</v>
      </c>
      <c r="P8" s="22" t="n">
        <v>73</v>
      </c>
      <c r="Q8" s="28" t="n">
        <v>2.13698630136986</v>
      </c>
      <c r="R8" s="22" t="n">
        <v>31</v>
      </c>
      <c r="S8" s="22" t="n">
        <v>34</v>
      </c>
      <c r="T8" s="22" t="n">
        <v>502</v>
      </c>
      <c r="U8" s="27" t="n">
        <v>502</v>
      </c>
      <c r="V8" s="27" t="n">
        <v>329.8</v>
      </c>
      <c r="W8" s="27" t="n">
        <v>468</v>
      </c>
      <c r="X8" s="27" t="n">
        <v>160</v>
      </c>
      <c r="Y8" s="27" t="n">
        <v>149.6</v>
      </c>
      <c r="Z8" s="27" t="n">
        <v>201.5</v>
      </c>
      <c r="AA8" s="22" t="n">
        <v>115</v>
      </c>
      <c r="AB8" s="22" t="n">
        <v>85</v>
      </c>
      <c r="AC8" s="22" t="n">
        <v>190</v>
      </c>
    </row>
    <row r="9" customFormat="false" ht="11.25" hidden="false" customHeight="false" outlineLevel="0" collapsed="false">
      <c r="A9" s="8" t="n">
        <v>8</v>
      </c>
      <c r="B9" s="20" t="s">
        <v>48</v>
      </c>
      <c r="D9" s="26" t="n">
        <f aca="false">+E9/18.375</f>
        <v>119.695238095238</v>
      </c>
      <c r="E9" s="27" t="n">
        <v>2199.4</v>
      </c>
      <c r="F9" s="22" t="n">
        <v>37</v>
      </c>
      <c r="G9" s="22" t="n">
        <v>211</v>
      </c>
      <c r="H9" s="22" t="n">
        <v>434</v>
      </c>
      <c r="I9" s="28" t="n">
        <v>0.486175115207373</v>
      </c>
      <c r="J9" s="22" t="n">
        <v>82</v>
      </c>
      <c r="K9" s="22" t="n">
        <v>108</v>
      </c>
      <c r="L9" s="28" t="n">
        <v>0.759259259259259</v>
      </c>
      <c r="M9" s="22" t="n">
        <v>53</v>
      </c>
      <c r="N9" s="22" t="n">
        <v>202</v>
      </c>
      <c r="O9" s="22" t="n">
        <v>83</v>
      </c>
      <c r="P9" s="22" t="n">
        <v>64</v>
      </c>
      <c r="Q9" s="28" t="n">
        <v>1.296875</v>
      </c>
      <c r="R9" s="22" t="n">
        <v>44</v>
      </c>
      <c r="S9" s="22" t="n">
        <v>30</v>
      </c>
      <c r="T9" s="22" t="n">
        <v>557</v>
      </c>
      <c r="U9" s="27" t="n">
        <v>557</v>
      </c>
      <c r="V9" s="27" t="n">
        <v>343.4</v>
      </c>
      <c r="W9" s="27" t="n">
        <v>249</v>
      </c>
      <c r="X9" s="27" t="n">
        <v>212</v>
      </c>
      <c r="Y9" s="27" t="n">
        <v>132</v>
      </c>
      <c r="Z9" s="27" t="n">
        <v>286</v>
      </c>
      <c r="AA9" s="22" t="n">
        <v>190</v>
      </c>
      <c r="AB9" s="22" t="n">
        <v>130</v>
      </c>
      <c r="AC9" s="22" t="n">
        <v>100</v>
      </c>
    </row>
    <row r="10" customFormat="false" ht="11.25" hidden="false" customHeight="false" outlineLevel="0" collapsed="false">
      <c r="A10" s="8" t="n">
        <v>9</v>
      </c>
      <c r="B10" s="20" t="s">
        <v>42</v>
      </c>
      <c r="D10" s="26" t="n">
        <f aca="false">+E10/18.375</f>
        <v>119.662585034014</v>
      </c>
      <c r="E10" s="27" t="n">
        <v>2198.8</v>
      </c>
      <c r="F10" s="22" t="n">
        <v>37</v>
      </c>
      <c r="G10" s="22" t="n">
        <v>199</v>
      </c>
      <c r="H10" s="22" t="n">
        <v>486</v>
      </c>
      <c r="I10" s="28" t="n">
        <v>0.409465020576132</v>
      </c>
      <c r="J10" s="22" t="n">
        <v>162</v>
      </c>
      <c r="K10" s="22" t="n">
        <v>202</v>
      </c>
      <c r="L10" s="28" t="n">
        <v>0.801980198019802</v>
      </c>
      <c r="M10" s="22" t="n">
        <v>36</v>
      </c>
      <c r="N10" s="22" t="n">
        <v>173</v>
      </c>
      <c r="O10" s="22" t="n">
        <v>160</v>
      </c>
      <c r="P10" s="22" t="n">
        <v>60</v>
      </c>
      <c r="Q10" s="28" t="n">
        <v>2.66666666666667</v>
      </c>
      <c r="R10" s="22" t="n">
        <v>15</v>
      </c>
      <c r="S10" s="22" t="n">
        <v>38</v>
      </c>
      <c r="T10" s="22" t="n">
        <v>596</v>
      </c>
      <c r="U10" s="27" t="n">
        <v>596</v>
      </c>
      <c r="V10" s="27" t="n">
        <v>294.1</v>
      </c>
      <c r="W10" s="27" t="n">
        <v>480</v>
      </c>
      <c r="X10" s="27" t="n">
        <v>144</v>
      </c>
      <c r="Y10" s="27" t="n">
        <v>167.2</v>
      </c>
      <c r="Z10" s="27" t="n">
        <v>97.5</v>
      </c>
      <c r="AA10" s="22" t="n">
        <v>70</v>
      </c>
      <c r="AB10" s="22" t="n">
        <v>160</v>
      </c>
      <c r="AC10" s="22" t="n">
        <v>190</v>
      </c>
    </row>
    <row r="11" customFormat="false" ht="11.25" hidden="false" customHeight="false" outlineLevel="0" collapsed="false">
      <c r="A11" s="8" t="n">
        <v>10</v>
      </c>
      <c r="B11" s="20" t="s">
        <v>46</v>
      </c>
      <c r="C11" s="26" t="n">
        <f aca="false">+D11*0.4</f>
        <v>47.3317006802721</v>
      </c>
      <c r="D11" s="26" t="n">
        <f aca="false">+E11/18.375</f>
        <v>118.32925170068</v>
      </c>
      <c r="E11" s="27" t="n">
        <v>2174.3</v>
      </c>
      <c r="F11" s="22" t="n">
        <v>41</v>
      </c>
      <c r="G11" s="22" t="n">
        <v>208</v>
      </c>
      <c r="H11" s="22" t="n">
        <v>469</v>
      </c>
      <c r="I11" s="28" t="n">
        <v>0.443496801705757</v>
      </c>
      <c r="J11" s="22" t="n">
        <v>128</v>
      </c>
      <c r="K11" s="22" t="n">
        <v>169</v>
      </c>
      <c r="L11" s="28" t="n">
        <v>0.757396449704142</v>
      </c>
      <c r="M11" s="22" t="n">
        <v>41</v>
      </c>
      <c r="N11" s="22" t="n">
        <v>225</v>
      </c>
      <c r="O11" s="22" t="n">
        <v>119</v>
      </c>
      <c r="P11" s="22" t="n">
        <v>84</v>
      </c>
      <c r="Q11" s="28" t="n">
        <v>1.41666666666667</v>
      </c>
      <c r="R11" s="22" t="n">
        <v>24</v>
      </c>
      <c r="S11" s="22" t="n">
        <v>42</v>
      </c>
      <c r="T11" s="22" t="n">
        <v>585</v>
      </c>
      <c r="U11" s="27" t="n">
        <v>585</v>
      </c>
      <c r="V11" s="27" t="n">
        <v>382.5</v>
      </c>
      <c r="W11" s="27" t="n">
        <v>357</v>
      </c>
      <c r="X11" s="27" t="n">
        <v>164</v>
      </c>
      <c r="Y11" s="27" t="n">
        <v>184.8</v>
      </c>
      <c r="Z11" s="27" t="n">
        <v>156</v>
      </c>
      <c r="AA11" s="22" t="n">
        <v>115</v>
      </c>
      <c r="AB11" s="22" t="n">
        <v>115</v>
      </c>
      <c r="AC11" s="22" t="n">
        <v>115</v>
      </c>
    </row>
    <row r="12" customFormat="false" ht="11.25" hidden="false" customHeight="false" outlineLevel="0" collapsed="false">
      <c r="A12" s="8" t="n">
        <v>11</v>
      </c>
      <c r="B12" s="20" t="s">
        <v>54</v>
      </c>
      <c r="C12" s="26" t="n">
        <f aca="false">+D12*0.4</f>
        <v>46.7504761904762</v>
      </c>
      <c r="D12" s="26" t="n">
        <f aca="false">+E12/18.375</f>
        <v>116.87619047619</v>
      </c>
      <c r="E12" s="27" t="n">
        <v>2147.6</v>
      </c>
      <c r="F12" s="22" t="n">
        <v>37</v>
      </c>
      <c r="G12" s="22" t="n">
        <v>179</v>
      </c>
      <c r="H12" s="22" t="n">
        <v>421</v>
      </c>
      <c r="I12" s="28" t="n">
        <v>0.425178147268409</v>
      </c>
      <c r="J12" s="22" t="n">
        <v>101</v>
      </c>
      <c r="K12" s="22" t="n">
        <v>133</v>
      </c>
      <c r="L12" s="28" t="n">
        <v>0.759398496240602</v>
      </c>
      <c r="M12" s="22" t="n">
        <v>33</v>
      </c>
      <c r="N12" s="22" t="n">
        <v>246</v>
      </c>
      <c r="O12" s="22" t="n">
        <v>95</v>
      </c>
      <c r="P12" s="22" t="n">
        <v>72</v>
      </c>
      <c r="Q12" s="28" t="n">
        <v>1.31944444444444</v>
      </c>
      <c r="R12" s="22" t="n">
        <v>50</v>
      </c>
      <c r="S12" s="22" t="n">
        <v>41</v>
      </c>
      <c r="T12" s="22" t="n">
        <v>492</v>
      </c>
      <c r="U12" s="27" t="n">
        <v>492</v>
      </c>
      <c r="V12" s="27" t="n">
        <v>418.2</v>
      </c>
      <c r="W12" s="27" t="n">
        <v>285</v>
      </c>
      <c r="X12" s="27" t="n">
        <v>132</v>
      </c>
      <c r="Y12" s="27" t="n">
        <v>180.4</v>
      </c>
      <c r="Z12" s="27" t="n">
        <v>325</v>
      </c>
      <c r="AA12" s="22" t="n">
        <v>85</v>
      </c>
      <c r="AB12" s="22" t="n">
        <v>130</v>
      </c>
      <c r="AC12" s="22" t="n">
        <v>100</v>
      </c>
    </row>
    <row r="13" customFormat="false" ht="11.25" hidden="false" customHeight="false" outlineLevel="0" collapsed="false">
      <c r="A13" s="8" t="n">
        <v>12</v>
      </c>
      <c r="B13" s="20" t="s">
        <v>36</v>
      </c>
      <c r="D13" s="26" t="n">
        <f aca="false">+E13/18.375</f>
        <v>114.198639455782</v>
      </c>
      <c r="E13" s="27" t="n">
        <v>2098.4</v>
      </c>
      <c r="F13" s="22" t="n">
        <v>40</v>
      </c>
      <c r="G13" s="22" t="n">
        <v>167</v>
      </c>
      <c r="H13" s="22" t="n">
        <v>393</v>
      </c>
      <c r="I13" s="28" t="n">
        <v>0.424936386768448</v>
      </c>
      <c r="J13" s="22" t="n">
        <v>112</v>
      </c>
      <c r="K13" s="22" t="n">
        <v>140</v>
      </c>
      <c r="L13" s="28" t="n">
        <v>0.8</v>
      </c>
      <c r="M13" s="22" t="n">
        <v>38</v>
      </c>
      <c r="N13" s="22" t="n">
        <v>203</v>
      </c>
      <c r="O13" s="22" t="n">
        <v>139</v>
      </c>
      <c r="P13" s="22" t="n">
        <v>92</v>
      </c>
      <c r="Q13" s="28" t="n">
        <v>1.51086956521739</v>
      </c>
      <c r="R13" s="22" t="n">
        <v>25</v>
      </c>
      <c r="S13" s="22" t="n">
        <v>37</v>
      </c>
      <c r="T13" s="22" t="n">
        <v>484</v>
      </c>
      <c r="U13" s="27" t="n">
        <v>484</v>
      </c>
      <c r="V13" s="27" t="n">
        <v>345.1</v>
      </c>
      <c r="W13" s="27" t="n">
        <v>417</v>
      </c>
      <c r="X13" s="27" t="n">
        <v>152</v>
      </c>
      <c r="Y13" s="27" t="n">
        <v>162.8</v>
      </c>
      <c r="Z13" s="27" t="n">
        <v>162.5</v>
      </c>
      <c r="AA13" s="22" t="n">
        <v>85</v>
      </c>
      <c r="AB13" s="22" t="n">
        <v>160</v>
      </c>
      <c r="AC13" s="22" t="n">
        <v>130</v>
      </c>
    </row>
    <row r="14" customFormat="false" ht="11.25" hidden="false" customHeight="false" outlineLevel="0" collapsed="false">
      <c r="A14" s="8" t="n">
        <v>13</v>
      </c>
      <c r="B14" s="20" t="s">
        <v>37</v>
      </c>
      <c r="D14" s="26" t="n">
        <f aca="false">+E14/18.375</f>
        <v>112.974149659864</v>
      </c>
      <c r="E14" s="27" t="n">
        <v>2075.9</v>
      </c>
      <c r="F14" s="22" t="n">
        <v>35</v>
      </c>
      <c r="G14" s="22" t="n">
        <v>201</v>
      </c>
      <c r="H14" s="22" t="n">
        <v>418</v>
      </c>
      <c r="I14" s="28" t="n">
        <v>0.480861244019139</v>
      </c>
      <c r="J14" s="22" t="n">
        <v>128</v>
      </c>
      <c r="K14" s="22" t="n">
        <v>158</v>
      </c>
      <c r="L14" s="28" t="n">
        <v>0.810126582278481</v>
      </c>
      <c r="M14" s="22" t="n">
        <v>13</v>
      </c>
      <c r="N14" s="22" t="n">
        <v>203</v>
      </c>
      <c r="O14" s="22" t="n">
        <v>105</v>
      </c>
      <c r="P14" s="22" t="n">
        <v>79</v>
      </c>
      <c r="Q14" s="28" t="n">
        <v>1.32911392405063</v>
      </c>
      <c r="R14" s="22" t="n">
        <v>32</v>
      </c>
      <c r="S14" s="22" t="n">
        <v>37</v>
      </c>
      <c r="T14" s="22" t="n">
        <v>543</v>
      </c>
      <c r="U14" s="27" t="n">
        <v>543</v>
      </c>
      <c r="V14" s="27" t="n">
        <v>345.1</v>
      </c>
      <c r="W14" s="27" t="n">
        <v>315</v>
      </c>
      <c r="X14" s="27" t="n">
        <v>52</v>
      </c>
      <c r="Y14" s="27" t="n">
        <v>162.8</v>
      </c>
      <c r="Z14" s="27" t="n">
        <v>208</v>
      </c>
      <c r="AA14" s="22" t="n">
        <v>175</v>
      </c>
      <c r="AB14" s="22" t="n">
        <v>175</v>
      </c>
      <c r="AC14" s="22" t="n">
        <v>100</v>
      </c>
    </row>
    <row r="15" customFormat="false" ht="11.25" hidden="false" customHeight="false" outlineLevel="0" collapsed="false">
      <c r="A15" s="8" t="n">
        <v>14</v>
      </c>
      <c r="B15" s="20" t="s">
        <v>49</v>
      </c>
      <c r="C15" s="26" t="n">
        <f aca="false">+D15*0.4</f>
        <v>43.069387755102</v>
      </c>
      <c r="D15" s="26" t="n">
        <f aca="false">+E15/18.375</f>
        <v>107.673469387755</v>
      </c>
      <c r="E15" s="27" t="n">
        <v>1978.5</v>
      </c>
      <c r="F15" s="22" t="n">
        <v>38</v>
      </c>
      <c r="G15" s="22" t="n">
        <v>213</v>
      </c>
      <c r="H15" s="22" t="n">
        <v>458</v>
      </c>
      <c r="I15" s="28" t="n">
        <v>0.465065502183406</v>
      </c>
      <c r="J15" s="22" t="n">
        <v>124</v>
      </c>
      <c r="K15" s="22" t="n">
        <v>153</v>
      </c>
      <c r="L15" s="28" t="n">
        <v>0.810457516339869</v>
      </c>
      <c r="M15" s="22" t="n">
        <v>22</v>
      </c>
      <c r="N15" s="22" t="n">
        <v>242</v>
      </c>
      <c r="O15" s="22" t="n">
        <v>69</v>
      </c>
      <c r="P15" s="22" t="n">
        <v>67</v>
      </c>
      <c r="Q15" s="28" t="n">
        <v>1.02985074626866</v>
      </c>
      <c r="R15" s="22" t="n">
        <v>19</v>
      </c>
      <c r="S15" s="22" t="n">
        <v>39</v>
      </c>
      <c r="T15" s="22" t="n">
        <v>572</v>
      </c>
      <c r="U15" s="27" t="n">
        <v>572</v>
      </c>
      <c r="V15" s="27" t="n">
        <v>411.4</v>
      </c>
      <c r="W15" s="27" t="n">
        <v>207</v>
      </c>
      <c r="X15" s="27" t="n">
        <v>88</v>
      </c>
      <c r="Y15" s="27" t="n">
        <v>171.6</v>
      </c>
      <c r="Z15" s="27" t="n">
        <v>123.5</v>
      </c>
      <c r="AA15" s="22" t="n">
        <v>160</v>
      </c>
      <c r="AB15" s="22" t="n">
        <v>175</v>
      </c>
      <c r="AC15" s="22" t="n">
        <v>70</v>
      </c>
    </row>
    <row r="16" customFormat="false" ht="11.25" hidden="false" customHeight="false" outlineLevel="0" collapsed="false">
      <c r="A16" s="8" t="n">
        <v>15</v>
      </c>
      <c r="B16" s="20" t="s">
        <v>44</v>
      </c>
      <c r="C16" s="26" t="n">
        <f aca="false">+D16*0.4</f>
        <v>41.3757823129252</v>
      </c>
      <c r="D16" s="26" t="n">
        <f aca="false">+E16/18.375</f>
        <v>103.439455782313</v>
      </c>
      <c r="E16" s="27" t="n">
        <v>1900.7</v>
      </c>
      <c r="F16" s="22" t="n">
        <v>36</v>
      </c>
      <c r="G16" s="22" t="n">
        <v>158</v>
      </c>
      <c r="H16" s="22" t="n">
        <v>359</v>
      </c>
      <c r="I16" s="28" t="n">
        <v>0.440111420612813</v>
      </c>
      <c r="J16" s="22" t="n">
        <v>105</v>
      </c>
      <c r="K16" s="22" t="n">
        <v>137</v>
      </c>
      <c r="L16" s="28" t="n">
        <v>0.766423357664234</v>
      </c>
      <c r="M16" s="22" t="n">
        <v>27</v>
      </c>
      <c r="N16" s="22" t="n">
        <v>195</v>
      </c>
      <c r="O16" s="22" t="n">
        <v>108</v>
      </c>
      <c r="P16" s="22" t="n">
        <v>68</v>
      </c>
      <c r="Q16" s="28" t="n">
        <v>1.58823529411765</v>
      </c>
      <c r="R16" s="22" t="n">
        <v>26</v>
      </c>
      <c r="S16" s="22" t="n">
        <v>33</v>
      </c>
      <c r="T16" s="22" t="n">
        <v>448</v>
      </c>
      <c r="U16" s="27" t="n">
        <v>448</v>
      </c>
      <c r="V16" s="27" t="n">
        <v>331.5</v>
      </c>
      <c r="W16" s="27" t="n">
        <v>324</v>
      </c>
      <c r="X16" s="27" t="n">
        <v>108</v>
      </c>
      <c r="Y16" s="27" t="n">
        <v>145.2</v>
      </c>
      <c r="Z16" s="27" t="n">
        <v>169</v>
      </c>
      <c r="AA16" s="22" t="n">
        <v>115</v>
      </c>
      <c r="AB16" s="22" t="n">
        <v>130</v>
      </c>
      <c r="AC16" s="22" t="n">
        <v>130</v>
      </c>
    </row>
    <row r="17" customFormat="false" ht="11.25" hidden="false" customHeight="false" outlineLevel="0" collapsed="false">
      <c r="A17" s="8" t="n">
        <v>16</v>
      </c>
      <c r="B17" s="20" t="s">
        <v>53</v>
      </c>
      <c r="D17" s="26" t="n">
        <f aca="false">+E17/18.375</f>
        <v>95.9836734693878</v>
      </c>
      <c r="E17" s="27" t="n">
        <v>1763.7</v>
      </c>
      <c r="F17" s="22" t="n">
        <v>29</v>
      </c>
      <c r="G17" s="22" t="n">
        <v>162</v>
      </c>
      <c r="H17" s="22" t="n">
        <v>299</v>
      </c>
      <c r="I17" s="28" t="n">
        <v>0.54180602006689</v>
      </c>
      <c r="J17" s="22" t="n">
        <v>72</v>
      </c>
      <c r="K17" s="22" t="n">
        <v>94</v>
      </c>
      <c r="L17" s="28" t="n">
        <v>0.765957446808511</v>
      </c>
      <c r="M17" s="22" t="n">
        <v>10</v>
      </c>
      <c r="N17" s="22" t="n">
        <v>189</v>
      </c>
      <c r="O17" s="22" t="n">
        <v>81</v>
      </c>
      <c r="P17" s="22" t="n">
        <v>49</v>
      </c>
      <c r="Q17" s="28" t="n">
        <v>1.6530612244898</v>
      </c>
      <c r="R17" s="22" t="n">
        <v>20</v>
      </c>
      <c r="S17" s="22" t="n">
        <v>36</v>
      </c>
      <c r="T17" s="22" t="n">
        <v>406</v>
      </c>
      <c r="U17" s="27" t="n">
        <v>406</v>
      </c>
      <c r="V17" s="27" t="n">
        <v>321.3</v>
      </c>
      <c r="W17" s="27" t="n">
        <v>243</v>
      </c>
      <c r="X17" s="27" t="n">
        <v>40</v>
      </c>
      <c r="Y17" s="27" t="n">
        <v>158.4</v>
      </c>
      <c r="Z17" s="27" t="n">
        <v>130</v>
      </c>
      <c r="AA17" s="22" t="n">
        <v>190</v>
      </c>
      <c r="AB17" s="22" t="n">
        <v>130</v>
      </c>
      <c r="AC17" s="22" t="n">
        <v>145</v>
      </c>
    </row>
    <row r="18" customFormat="false" ht="11.25" hidden="false" customHeight="false" outlineLevel="0" collapsed="false">
      <c r="A18" s="8" t="n">
        <v>17</v>
      </c>
      <c r="B18" s="20" t="s">
        <v>55</v>
      </c>
      <c r="C18" s="26" t="n">
        <f aca="false">+D18*0.4</f>
        <v>36.7238095238095</v>
      </c>
      <c r="D18" s="26" t="n">
        <f aca="false">+E18/18.375</f>
        <v>91.8095238095238</v>
      </c>
      <c r="E18" s="27" t="n">
        <v>1687</v>
      </c>
      <c r="F18" s="22" t="n">
        <v>37</v>
      </c>
      <c r="G18" s="22" t="n">
        <v>159</v>
      </c>
      <c r="H18" s="22" t="n">
        <v>317</v>
      </c>
      <c r="I18" s="28" t="n">
        <v>0.501577287066246</v>
      </c>
      <c r="J18" s="22" t="n">
        <v>73</v>
      </c>
      <c r="K18" s="22" t="n">
        <v>103</v>
      </c>
      <c r="L18" s="28" t="n">
        <v>0.70873786407767</v>
      </c>
      <c r="M18" s="22" t="n">
        <v>15</v>
      </c>
      <c r="N18" s="22" t="n">
        <v>213</v>
      </c>
      <c r="O18" s="22" t="n">
        <v>79</v>
      </c>
      <c r="P18" s="22" t="n">
        <v>60</v>
      </c>
      <c r="Q18" s="28" t="n">
        <v>1.31666666666667</v>
      </c>
      <c r="R18" s="22" t="n">
        <v>17</v>
      </c>
      <c r="S18" s="22" t="n">
        <v>31</v>
      </c>
      <c r="T18" s="22" t="n">
        <v>406</v>
      </c>
      <c r="U18" s="27" t="n">
        <v>406</v>
      </c>
      <c r="V18" s="27" t="n">
        <v>362.1</v>
      </c>
      <c r="W18" s="27" t="n">
        <v>237</v>
      </c>
      <c r="X18" s="27" t="n">
        <v>60</v>
      </c>
      <c r="Y18" s="27" t="n">
        <v>136.4</v>
      </c>
      <c r="Z18" s="27" t="n">
        <v>110.5</v>
      </c>
      <c r="AA18" s="22" t="n">
        <v>190</v>
      </c>
      <c r="AB18" s="22" t="n">
        <v>85</v>
      </c>
      <c r="AC18" s="22" t="n">
        <v>100</v>
      </c>
    </row>
    <row r="19" customFormat="false" ht="11.25" hidden="false" customHeight="false" outlineLevel="0" collapsed="false">
      <c r="A19" s="8" t="n">
        <v>18</v>
      </c>
      <c r="B19" s="20" t="s">
        <v>51</v>
      </c>
      <c r="C19" s="26" t="n">
        <f aca="false">+D19*0.4</f>
        <v>32.0326530612245</v>
      </c>
      <c r="D19" s="26" t="n">
        <f aca="false">+E19/18.375</f>
        <v>80.0816326530612</v>
      </c>
      <c r="E19" s="27" t="n">
        <v>1471.5</v>
      </c>
      <c r="F19" s="22" t="n">
        <v>30</v>
      </c>
      <c r="G19" s="22" t="n">
        <v>92</v>
      </c>
      <c r="H19" s="22" t="n">
        <v>179</v>
      </c>
      <c r="I19" s="28" t="n">
        <v>0.513966480446927</v>
      </c>
      <c r="J19" s="22" t="n">
        <v>72</v>
      </c>
      <c r="K19" s="22" t="n">
        <v>105</v>
      </c>
      <c r="L19" s="28" t="n">
        <v>0.685714285714286</v>
      </c>
      <c r="M19" s="22" t="n">
        <v>13</v>
      </c>
      <c r="N19" s="22" t="n">
        <v>131</v>
      </c>
      <c r="O19" s="22" t="n">
        <v>87</v>
      </c>
      <c r="P19" s="22" t="n">
        <v>46</v>
      </c>
      <c r="Q19" s="28" t="n">
        <v>1.89130434782609</v>
      </c>
      <c r="R19" s="22" t="n">
        <v>14</v>
      </c>
      <c r="S19" s="22" t="n">
        <v>32</v>
      </c>
      <c r="T19" s="22" t="n">
        <v>269</v>
      </c>
      <c r="U19" s="27" t="n">
        <v>269</v>
      </c>
      <c r="V19" s="27" t="n">
        <v>222.7</v>
      </c>
      <c r="W19" s="27" t="n">
        <v>261</v>
      </c>
      <c r="X19" s="27" t="n">
        <v>52</v>
      </c>
      <c r="Y19" s="27" t="n">
        <v>140.8</v>
      </c>
      <c r="Z19" s="27" t="n">
        <v>91</v>
      </c>
      <c r="AA19" s="22" t="n">
        <v>190</v>
      </c>
      <c r="AB19" s="22" t="n">
        <v>70</v>
      </c>
      <c r="AC19" s="22" t="n">
        <v>175</v>
      </c>
    </row>
    <row r="20" customFormat="false" ht="11.25" hidden="false" customHeight="false" outlineLevel="0" collapsed="false">
      <c r="A20" s="8" t="n">
        <v>19</v>
      </c>
      <c r="B20" s="20" t="s">
        <v>50</v>
      </c>
      <c r="C20" s="26" t="n">
        <f aca="false">+D20*0.4</f>
        <v>31.9390476190476</v>
      </c>
      <c r="D20" s="26" t="n">
        <f aca="false">+E20/18.375</f>
        <v>79.8476190476191</v>
      </c>
      <c r="E20" s="27" t="n">
        <v>1467.2</v>
      </c>
      <c r="F20" s="22" t="n">
        <v>34</v>
      </c>
      <c r="G20" s="22" t="n">
        <v>137</v>
      </c>
      <c r="H20" s="22" t="n">
        <v>295</v>
      </c>
      <c r="I20" s="28" t="n">
        <v>0.464406779661017</v>
      </c>
      <c r="J20" s="22" t="n">
        <v>95</v>
      </c>
      <c r="K20" s="22" t="n">
        <v>127</v>
      </c>
      <c r="L20" s="28" t="n">
        <v>0.748031496062992</v>
      </c>
      <c r="M20" s="22" t="n">
        <v>22</v>
      </c>
      <c r="N20" s="22" t="n">
        <v>145</v>
      </c>
      <c r="O20" s="22" t="n">
        <v>57</v>
      </c>
      <c r="P20" s="22" t="n">
        <v>53</v>
      </c>
      <c r="Q20" s="28" t="n">
        <v>1.07547169811321</v>
      </c>
      <c r="R20" s="22" t="n">
        <v>9</v>
      </c>
      <c r="S20" s="22" t="n">
        <v>38</v>
      </c>
      <c r="T20" s="22" t="n">
        <v>391</v>
      </c>
      <c r="U20" s="27" t="n">
        <v>391</v>
      </c>
      <c r="V20" s="27" t="n">
        <v>246.5</v>
      </c>
      <c r="W20" s="27" t="n">
        <v>171</v>
      </c>
      <c r="X20" s="27" t="n">
        <v>88</v>
      </c>
      <c r="Y20" s="27" t="n">
        <v>167.2</v>
      </c>
      <c r="Z20" s="27" t="n">
        <v>58.5</v>
      </c>
      <c r="AA20" s="22" t="n">
        <v>160</v>
      </c>
      <c r="AB20" s="22" t="n">
        <v>115</v>
      </c>
      <c r="AC20" s="22" t="n">
        <v>70</v>
      </c>
    </row>
    <row r="21" customFormat="false" ht="11.25" hidden="false" customHeight="false" outlineLevel="0" collapsed="false">
      <c r="A21" s="8" t="n">
        <v>20</v>
      </c>
      <c r="B21" s="20" t="s">
        <v>52</v>
      </c>
      <c r="C21" s="26" t="n">
        <f aca="false">+D21*0.4</f>
        <v>31.8193197278912</v>
      </c>
      <c r="D21" s="26" t="n">
        <f aca="false">+E21/18.375</f>
        <v>79.5482993197279</v>
      </c>
      <c r="E21" s="27" t="n">
        <v>1461.7</v>
      </c>
      <c r="F21" s="22" t="n">
        <v>34</v>
      </c>
      <c r="G21" s="22" t="n">
        <v>128</v>
      </c>
      <c r="H21" s="22" t="n">
        <v>274</v>
      </c>
      <c r="I21" s="28" t="n">
        <v>0.467153284671533</v>
      </c>
      <c r="J21" s="22" t="n">
        <v>81</v>
      </c>
      <c r="K21" s="22" t="n">
        <v>105</v>
      </c>
      <c r="L21" s="28" t="n">
        <v>0.771428571428572</v>
      </c>
      <c r="M21" s="22" t="n">
        <v>15</v>
      </c>
      <c r="N21" s="22" t="n">
        <v>164</v>
      </c>
      <c r="O21" s="22" t="n">
        <v>56</v>
      </c>
      <c r="P21" s="22" t="n">
        <v>49</v>
      </c>
      <c r="Q21" s="28" t="n">
        <v>1.14285714285714</v>
      </c>
      <c r="R21" s="22" t="n">
        <v>13</v>
      </c>
      <c r="S21" s="22" t="n">
        <v>36</v>
      </c>
      <c r="T21" s="22" t="n">
        <v>352</v>
      </c>
      <c r="U21" s="27" t="n">
        <v>352</v>
      </c>
      <c r="V21" s="27" t="n">
        <v>278.8</v>
      </c>
      <c r="W21" s="27" t="n">
        <v>168</v>
      </c>
      <c r="X21" s="27" t="n">
        <v>60</v>
      </c>
      <c r="Y21" s="27" t="n">
        <v>158.4</v>
      </c>
      <c r="Z21" s="27" t="n">
        <v>84.5</v>
      </c>
      <c r="AA21" s="22" t="n">
        <v>160</v>
      </c>
      <c r="AB21" s="22" t="n">
        <v>130</v>
      </c>
      <c r="AC21" s="22" t="n">
        <v>70</v>
      </c>
    </row>
    <row r="22" s="10" customFormat="true" ht="11.25" hidden="false" customHeight="false" outlineLevel="0" collapsed="false">
      <c r="A22" s="11"/>
      <c r="B22" s="10" t="s">
        <v>56</v>
      </c>
      <c r="C22" s="11"/>
      <c r="D22" s="11"/>
      <c r="E22" s="19" t="n">
        <f aca="false">SUM(E2:E21)</f>
        <v>40842.1</v>
      </c>
      <c r="F22" s="19" t="n">
        <f aca="false">SUM(F2:F21)</f>
        <v>735</v>
      </c>
      <c r="G22" s="19" t="n">
        <f aca="false">SUM(G2:G21)</f>
        <v>3772</v>
      </c>
      <c r="H22" s="19" t="n">
        <f aca="false">SUM(H2:H21)</f>
        <v>8269</v>
      </c>
      <c r="I22" s="16" t="n">
        <f aca="false">+G22/H22</f>
        <v>0.456161567299553</v>
      </c>
      <c r="J22" s="19" t="n">
        <f aca="false">SUM(J2:J21)</f>
        <v>2158</v>
      </c>
      <c r="K22" s="19" t="n">
        <f aca="false">SUM(K2:K21)</f>
        <v>2812</v>
      </c>
      <c r="L22" s="16" t="n">
        <f aca="false">+J22/K22</f>
        <v>0.767425320056899</v>
      </c>
      <c r="M22" s="19" t="n">
        <f aca="false">SUM(M2:M21)</f>
        <v>610</v>
      </c>
      <c r="N22" s="19" t="n">
        <f aca="false">SUM(N2:N21)</f>
        <v>3948</v>
      </c>
      <c r="O22" s="19" t="n">
        <f aca="false">SUM(O2:O21)</f>
        <v>2208</v>
      </c>
      <c r="P22" s="19" t="n">
        <f aca="false">SUM(P2:P21)</f>
        <v>1420</v>
      </c>
      <c r="Q22" s="16" t="n">
        <f aca="false">+O22/P22</f>
        <v>1.55492957746479</v>
      </c>
      <c r="R22" s="19" t="n">
        <f aca="false">SUM(R2:R21)</f>
        <v>519</v>
      </c>
      <c r="S22" s="19" t="n">
        <f aca="false">SUM(S2:S21)</f>
        <v>790</v>
      </c>
      <c r="T22" s="19" t="n">
        <f aca="false">SUM(T2:T21)</f>
        <v>10312</v>
      </c>
      <c r="U22" s="19" t="n">
        <f aca="false">SUM(U2:U21)</f>
        <v>10312</v>
      </c>
      <c r="V22" s="19" t="n">
        <f aca="false">SUM(V2:V21)</f>
        <v>6711.6</v>
      </c>
      <c r="W22" s="19" t="n">
        <f aca="false">SUM(W2:W21)</f>
        <v>6624</v>
      </c>
      <c r="X22" s="19" t="n">
        <f aca="false">SUM(X2:X21)</f>
        <v>2440</v>
      </c>
      <c r="Y22" s="19" t="n">
        <f aca="false">SUM(Y2:Y21)</f>
        <v>3476</v>
      </c>
      <c r="Z22" s="19" t="n">
        <f aca="false">SUM(Z2:Z21)</f>
        <v>3373.5</v>
      </c>
      <c r="AA22" s="19" t="n">
        <f aca="false">SUM(AA2:AA21)</f>
        <v>2810</v>
      </c>
      <c r="AB22" s="19" t="n">
        <f aca="false">SUM(AB2:AB21)</f>
        <v>2585</v>
      </c>
      <c r="AC22" s="19" t="n">
        <f aca="false">SUM(AC2:AC21)</f>
        <v>2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1.56"/>
    <col collapsed="false" customWidth="true" hidden="false" outlineLevel="0" max="2" min="2" style="9" width="2.7"/>
    <col collapsed="false" customWidth="true" hidden="false" outlineLevel="0" max="3" min="3" style="9" width="3.56"/>
    <col collapsed="false" customWidth="true" hidden="false" outlineLevel="0" max="4" min="4" style="9" width="4.14"/>
    <col collapsed="false" customWidth="true" hidden="false" outlineLevel="0" max="5" min="5" style="9" width="4.85"/>
    <col collapsed="false" customWidth="true" hidden="false" outlineLevel="0" max="6" min="6" style="9" width="3.56"/>
    <col collapsed="false" customWidth="true" hidden="false" outlineLevel="0" max="7" min="7" style="9" width="3.85"/>
    <col collapsed="false" customWidth="true" hidden="false" outlineLevel="0" max="8" min="8" style="9" width="4.85"/>
    <col collapsed="false" customWidth="true" hidden="false" outlineLevel="0" max="9" min="9" style="9" width="3.56"/>
    <col collapsed="false" customWidth="true" hidden="false" outlineLevel="0" max="10" min="10" style="9" width="3.85"/>
    <col collapsed="false" customWidth="true" hidden="false" outlineLevel="0" max="11" min="11" style="9" width="3.99"/>
    <col collapsed="false" customWidth="true" hidden="false" outlineLevel="0" max="12" min="12" style="9" width="2.99"/>
    <col collapsed="false" customWidth="true" hidden="false" outlineLevel="0" max="13" min="13" style="9" width="5.28"/>
    <col collapsed="false" customWidth="true" hidden="false" outlineLevel="0" max="14" min="14" style="9" width="2.99"/>
    <col collapsed="false" customWidth="true" hidden="false" outlineLevel="0" max="15" min="15" style="9" width="2.84"/>
    <col collapsed="false" customWidth="true" hidden="false" outlineLevel="0" max="16" min="16" style="9" width="3.7"/>
    <col collapsed="false" customWidth="true" hidden="false" outlineLevel="0" max="17" min="17" style="7" width="4.41"/>
    <col collapsed="false" customWidth="true" hidden="false" outlineLevel="0" max="18" min="18" style="7" width="3.56"/>
    <col collapsed="false" customWidth="true" hidden="false" outlineLevel="0" max="19" min="19" style="7" width="3.99"/>
    <col collapsed="false" customWidth="true" hidden="false" outlineLevel="0" max="20" min="20" style="7" width="3.7"/>
    <col collapsed="false" customWidth="true" hidden="false" outlineLevel="0" max="26" min="21" style="7" width="3.56"/>
    <col collapsed="false" customWidth="false" hidden="false" outlineLevel="0" max="257" min="27" style="7" width="9.14"/>
  </cols>
  <sheetData>
    <row r="1" customFormat="false" ht="11.25" hidden="false" customHeight="false" outlineLevel="0" collapsed="false">
      <c r="A1" s="7" t="s">
        <v>41</v>
      </c>
      <c r="B1" s="9" t="s">
        <v>0</v>
      </c>
      <c r="C1" s="9" t="s">
        <v>15</v>
      </c>
      <c r="D1" s="9" t="s">
        <v>16</v>
      </c>
      <c r="E1" s="9" t="s">
        <v>17</v>
      </c>
      <c r="F1" s="9" t="s">
        <v>18</v>
      </c>
      <c r="G1" s="9" t="s">
        <v>19</v>
      </c>
      <c r="H1" s="9" t="s">
        <v>20</v>
      </c>
      <c r="I1" s="9" t="s">
        <v>21</v>
      </c>
      <c r="J1" s="9" t="s">
        <v>22</v>
      </c>
      <c r="K1" s="9" t="s">
        <v>2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29" t="s">
        <v>14</v>
      </c>
      <c r="R1" s="29" t="s">
        <v>29</v>
      </c>
      <c r="S1" s="29" t="s">
        <v>30</v>
      </c>
      <c r="T1" s="29" t="s">
        <v>31</v>
      </c>
      <c r="U1" s="29" t="s">
        <v>32</v>
      </c>
      <c r="V1" s="29" t="s">
        <v>33</v>
      </c>
      <c r="W1" s="29" t="s">
        <v>34</v>
      </c>
      <c r="X1" s="29" t="s">
        <v>15</v>
      </c>
      <c r="Y1" s="29" t="s">
        <v>18</v>
      </c>
      <c r="Z1" s="29" t="s">
        <v>35</v>
      </c>
    </row>
    <row r="2" customFormat="false" ht="11.25" hidden="false" customHeight="false" outlineLevel="0" collapsed="false">
      <c r="A2" s="7" t="s">
        <v>57</v>
      </c>
      <c r="B2" s="9" t="n">
        <v>4</v>
      </c>
      <c r="C2" s="9" t="n">
        <v>23</v>
      </c>
      <c r="D2" s="9" t="n">
        <v>66</v>
      </c>
      <c r="E2" s="9" t="n">
        <v>34.8</v>
      </c>
      <c r="F2" s="9" t="n">
        <v>11</v>
      </c>
      <c r="G2" s="9" t="n">
        <v>15</v>
      </c>
      <c r="H2" s="9" t="n">
        <v>73.3</v>
      </c>
      <c r="I2" s="9" t="n">
        <v>8</v>
      </c>
      <c r="J2" s="9" t="n">
        <v>21</v>
      </c>
      <c r="K2" s="9" t="n">
        <v>26</v>
      </c>
      <c r="L2" s="9" t="n">
        <v>11</v>
      </c>
      <c r="M2" s="9" t="n">
        <v>2.364</v>
      </c>
      <c r="N2" s="9" t="n">
        <v>0</v>
      </c>
      <c r="O2" s="9" t="n">
        <v>10</v>
      </c>
      <c r="P2" s="9" t="n">
        <v>65</v>
      </c>
    </row>
    <row r="3" customFormat="false" ht="11.25" hidden="false" customHeight="false" outlineLevel="0" collapsed="false">
      <c r="A3" s="7" t="s">
        <v>58</v>
      </c>
      <c r="B3" s="9" t="n">
        <v>4</v>
      </c>
      <c r="C3" s="9" t="n">
        <v>32</v>
      </c>
      <c r="D3" s="9" t="n">
        <v>66</v>
      </c>
      <c r="E3" s="9" t="n">
        <v>48.5</v>
      </c>
      <c r="F3" s="9" t="n">
        <v>17</v>
      </c>
      <c r="G3" s="9" t="n">
        <v>19</v>
      </c>
      <c r="H3" s="9" t="n">
        <v>89.5</v>
      </c>
      <c r="I3" s="9" t="n">
        <v>3</v>
      </c>
      <c r="J3" s="9" t="n">
        <v>10</v>
      </c>
      <c r="K3" s="9" t="n">
        <v>29</v>
      </c>
      <c r="L3" s="9" t="n">
        <v>6</v>
      </c>
      <c r="M3" s="9" t="n">
        <v>4.833</v>
      </c>
      <c r="N3" s="9" t="n">
        <v>1</v>
      </c>
      <c r="O3" s="9" t="n">
        <v>8</v>
      </c>
      <c r="P3" s="9" t="n">
        <v>84</v>
      </c>
    </row>
    <row r="4" customFormat="false" ht="11.25" hidden="false" customHeight="false" outlineLevel="0" collapsed="false">
      <c r="A4" s="7" t="s">
        <v>59</v>
      </c>
      <c r="B4" s="9" t="n">
        <v>4</v>
      </c>
      <c r="C4" s="9" t="n">
        <v>27</v>
      </c>
      <c r="D4" s="9" t="n">
        <v>49</v>
      </c>
      <c r="E4" s="9" t="n">
        <v>55.1</v>
      </c>
      <c r="F4" s="9" t="n">
        <v>15</v>
      </c>
      <c r="G4" s="9" t="n">
        <v>20</v>
      </c>
      <c r="H4" s="9" t="n">
        <v>75</v>
      </c>
      <c r="I4" s="9" t="n">
        <v>0</v>
      </c>
      <c r="J4" s="9" t="n">
        <v>34</v>
      </c>
      <c r="K4" s="9" t="n">
        <v>12</v>
      </c>
      <c r="L4" s="9" t="n">
        <v>9</v>
      </c>
      <c r="M4" s="9" t="n">
        <v>1.333</v>
      </c>
      <c r="N4" s="9" t="n">
        <v>8</v>
      </c>
      <c r="O4" s="9" t="n">
        <v>1</v>
      </c>
      <c r="P4" s="9" t="n">
        <v>69</v>
      </c>
    </row>
    <row r="5" customFormat="false" ht="11.25" hidden="false" customHeight="false" outlineLevel="0" collapsed="false">
      <c r="A5" s="7" t="s">
        <v>60</v>
      </c>
      <c r="B5" s="9" t="n">
        <v>4</v>
      </c>
      <c r="C5" s="9" t="n">
        <v>14</v>
      </c>
      <c r="D5" s="9" t="n">
        <v>29</v>
      </c>
      <c r="E5" s="9" t="n">
        <v>48.3</v>
      </c>
      <c r="F5" s="9" t="n">
        <v>5</v>
      </c>
      <c r="G5" s="9" t="n">
        <v>6</v>
      </c>
      <c r="H5" s="9" t="n">
        <v>83.3</v>
      </c>
      <c r="I5" s="9" t="n">
        <v>1</v>
      </c>
      <c r="J5" s="9" t="n">
        <v>16</v>
      </c>
      <c r="K5" s="9" t="n">
        <v>33</v>
      </c>
      <c r="L5" s="9" t="n">
        <v>8</v>
      </c>
      <c r="M5" s="9" t="n">
        <v>4.125</v>
      </c>
      <c r="N5" s="9" t="n">
        <v>0</v>
      </c>
      <c r="O5" s="9" t="n">
        <v>7</v>
      </c>
      <c r="P5" s="9" t="n">
        <v>34</v>
      </c>
    </row>
    <row r="6" customFormat="false" ht="11.25" hidden="false" customHeight="false" outlineLevel="0" collapsed="false">
      <c r="A6" s="7" t="s">
        <v>61</v>
      </c>
      <c r="B6" s="9" t="n">
        <v>3</v>
      </c>
      <c r="C6" s="9" t="n">
        <v>15</v>
      </c>
      <c r="D6" s="9" t="n">
        <v>40</v>
      </c>
      <c r="E6" s="9" t="n">
        <v>37.5</v>
      </c>
      <c r="F6" s="9" t="n">
        <v>3</v>
      </c>
      <c r="G6" s="9" t="n">
        <v>11</v>
      </c>
      <c r="H6" s="9" t="n">
        <v>27.3</v>
      </c>
      <c r="I6" s="9" t="n">
        <v>2</v>
      </c>
      <c r="J6" s="9" t="n">
        <v>29</v>
      </c>
      <c r="K6" s="9" t="n">
        <v>7</v>
      </c>
      <c r="L6" s="9" t="n">
        <v>6</v>
      </c>
      <c r="M6" s="9" t="n">
        <v>1.167</v>
      </c>
      <c r="N6" s="9" t="n">
        <v>3</v>
      </c>
      <c r="O6" s="9" t="n">
        <v>7</v>
      </c>
      <c r="P6" s="9" t="n">
        <v>35</v>
      </c>
    </row>
    <row r="7" customFormat="false" ht="11.25" hidden="false" customHeight="false" outlineLevel="0" collapsed="false">
      <c r="A7" s="7" t="s">
        <v>62</v>
      </c>
      <c r="B7" s="9" t="n">
        <v>3</v>
      </c>
      <c r="C7" s="9" t="n">
        <v>14</v>
      </c>
      <c r="D7" s="9" t="n">
        <v>33</v>
      </c>
      <c r="E7" s="9" t="n">
        <v>42.4</v>
      </c>
      <c r="F7" s="9" t="n">
        <v>3</v>
      </c>
      <c r="G7" s="9" t="n">
        <v>5</v>
      </c>
      <c r="H7" s="9" t="n">
        <v>60</v>
      </c>
      <c r="I7" s="9" t="n">
        <v>6</v>
      </c>
      <c r="J7" s="9" t="n">
        <v>3</v>
      </c>
      <c r="K7" s="9" t="n">
        <v>8</v>
      </c>
      <c r="L7" s="9" t="n">
        <v>2</v>
      </c>
      <c r="M7" s="9" t="n">
        <v>4</v>
      </c>
      <c r="N7" s="9" t="n">
        <v>1</v>
      </c>
      <c r="O7" s="9" t="n">
        <v>2</v>
      </c>
      <c r="P7" s="9" t="n">
        <v>37</v>
      </c>
    </row>
    <row r="8" customFormat="false" ht="11.25" hidden="false" customHeight="false" outlineLevel="0" collapsed="false">
      <c r="A8" s="7" t="s">
        <v>63</v>
      </c>
      <c r="B8" s="9" t="n">
        <v>2</v>
      </c>
      <c r="C8" s="9" t="n">
        <v>13</v>
      </c>
      <c r="D8" s="9" t="n">
        <v>27</v>
      </c>
      <c r="E8" s="9" t="n">
        <v>48.1</v>
      </c>
      <c r="F8" s="9" t="n">
        <v>6</v>
      </c>
      <c r="G8" s="9" t="n">
        <v>6</v>
      </c>
      <c r="H8" s="9" t="n">
        <v>100</v>
      </c>
      <c r="I8" s="9" t="n">
        <v>5</v>
      </c>
      <c r="J8" s="9" t="n">
        <v>3</v>
      </c>
      <c r="K8" s="9" t="n">
        <v>8</v>
      </c>
      <c r="L8" s="9" t="n">
        <v>5</v>
      </c>
      <c r="M8" s="9" t="n">
        <v>1.6</v>
      </c>
      <c r="N8" s="9" t="n">
        <v>0</v>
      </c>
      <c r="O8" s="9" t="n">
        <v>1</v>
      </c>
      <c r="P8" s="9" t="n">
        <v>37</v>
      </c>
    </row>
    <row r="9" customFormat="false" ht="11.25" hidden="false" customHeight="false" outlineLevel="0" collapsed="false">
      <c r="A9" s="7" t="s">
        <v>64</v>
      </c>
      <c r="B9" s="9" t="n">
        <v>3</v>
      </c>
      <c r="C9" s="9" t="n">
        <v>6</v>
      </c>
      <c r="D9" s="9" t="n">
        <v>10</v>
      </c>
      <c r="E9" s="9" t="n">
        <v>60</v>
      </c>
      <c r="F9" s="9" t="n">
        <v>1</v>
      </c>
      <c r="G9" s="9" t="n">
        <v>2</v>
      </c>
      <c r="H9" s="9" t="n">
        <v>50</v>
      </c>
      <c r="I9" s="9" t="n">
        <v>0</v>
      </c>
      <c r="J9" s="9" t="n">
        <v>12</v>
      </c>
      <c r="K9" s="9" t="n">
        <v>0</v>
      </c>
      <c r="L9" s="9" t="n">
        <v>2</v>
      </c>
      <c r="M9" s="9" t="n">
        <v>0</v>
      </c>
      <c r="N9" s="9" t="n">
        <v>2</v>
      </c>
      <c r="O9" s="9" t="n">
        <v>3</v>
      </c>
      <c r="P9" s="9" t="n">
        <v>13</v>
      </c>
    </row>
    <row r="10" customFormat="false" ht="11.25" hidden="false" customHeight="false" outlineLevel="0" collapsed="false">
      <c r="A10" s="7" t="s">
        <v>65</v>
      </c>
      <c r="B10" s="9" t="n">
        <v>3</v>
      </c>
      <c r="C10" s="9" t="n">
        <v>8</v>
      </c>
      <c r="D10" s="9" t="n">
        <v>16</v>
      </c>
      <c r="E10" s="9" t="n">
        <v>50</v>
      </c>
      <c r="F10" s="9" t="n">
        <v>1</v>
      </c>
      <c r="G10" s="9" t="n">
        <v>2</v>
      </c>
      <c r="H10" s="9" t="n">
        <v>50</v>
      </c>
      <c r="I10" s="9" t="n">
        <v>3</v>
      </c>
      <c r="J10" s="9" t="n">
        <v>6</v>
      </c>
      <c r="K10" s="9" t="n">
        <v>0</v>
      </c>
      <c r="L10" s="9" t="n">
        <v>3</v>
      </c>
      <c r="M10" s="9" t="n">
        <v>0</v>
      </c>
      <c r="N10" s="9" t="n">
        <v>2</v>
      </c>
      <c r="O10" s="9" t="n">
        <v>0</v>
      </c>
      <c r="P10" s="9" t="n">
        <v>20</v>
      </c>
    </row>
    <row r="11" s="10" customFormat="true" ht="11.25" hidden="false" customHeight="false" outlineLevel="0" collapsed="false">
      <c r="A11" s="30" t="s">
        <v>66</v>
      </c>
      <c r="B11" s="31" t="n">
        <f aca="false">SUM(B2:B10)</f>
        <v>30</v>
      </c>
      <c r="C11" s="31" t="n">
        <f aca="false">SUM(C2:C10)</f>
        <v>152</v>
      </c>
      <c r="D11" s="31" t="n">
        <f aca="false">SUM(D2:D10)</f>
        <v>336</v>
      </c>
      <c r="E11" s="32" t="n">
        <f aca="false">+C11/D11</f>
        <v>0.452380952380952</v>
      </c>
      <c r="F11" s="31" t="n">
        <f aca="false">SUM(F2:F10)</f>
        <v>62</v>
      </c>
      <c r="G11" s="31" t="n">
        <f aca="false">SUM(G2:G10)</f>
        <v>86</v>
      </c>
      <c r="H11" s="32" t="n">
        <f aca="false">+F11/G11</f>
        <v>0.72093023255814</v>
      </c>
      <c r="I11" s="31" t="n">
        <f aca="false">SUM(I2:I10)</f>
        <v>28</v>
      </c>
      <c r="J11" s="31" t="n">
        <f aca="false">SUM(J2:J10)</f>
        <v>134</v>
      </c>
      <c r="K11" s="31" t="n">
        <f aca="false">SUM(K2:K10)</f>
        <v>123</v>
      </c>
      <c r="L11" s="31" t="n">
        <f aca="false">SUM(L2:L10)</f>
        <v>52</v>
      </c>
      <c r="M11" s="32" t="n">
        <f aca="false">+K11/L11</f>
        <v>2.36538461538462</v>
      </c>
      <c r="N11" s="31" t="n">
        <f aca="false">SUM(N2:N10)</f>
        <v>17</v>
      </c>
      <c r="O11" s="31" t="n">
        <f aca="false">SUM(O2:O10)</f>
        <v>39</v>
      </c>
      <c r="P11" s="31" t="n">
        <f aca="false">SUM(P2:P10)</f>
        <v>394</v>
      </c>
      <c r="Q11" s="33" t="n">
        <f aca="false">SUM(R11:Z11)</f>
        <v>1819.9</v>
      </c>
      <c r="R11" s="34" t="n">
        <f aca="false">+P11</f>
        <v>394</v>
      </c>
      <c r="S11" s="34" t="n">
        <f aca="false">+J11*1.7</f>
        <v>227.8</v>
      </c>
      <c r="T11" s="34" t="n">
        <f aca="false">+K11*3</f>
        <v>369</v>
      </c>
      <c r="U11" s="34" t="n">
        <f aca="false">+I11*4</f>
        <v>112</v>
      </c>
      <c r="V11" s="34" t="n">
        <f aca="false">O11*4.4</f>
        <v>171.6</v>
      </c>
      <c r="W11" s="34" t="n">
        <f aca="false">+N11*6.5</f>
        <v>110.5</v>
      </c>
      <c r="X11" s="35" t="n">
        <f aca="false">IF(E11&lt;0.414,70,IF(E11&lt;0.427,85,IF(E11&lt;0.437,100,IF(E11&lt;0.444,115,IF(E11&lt;0.452,130,IF(E11&lt;0.46,145,IF(E11&lt;0.469,160,IF(E11&lt;0.481,175,190))))))))</f>
        <v>145</v>
      </c>
      <c r="Y11" s="35" t="n">
        <f aca="false">IF(H11&lt;0.687,70,IF(H11&lt;0.719,85,IF(H11&lt;0.74,100,IF(H11&lt;0.758,115,IF(H11&lt;0.776,130,IF(H11&lt;0.789,145,IF(H11&lt;0.804,160,IF(H11&lt;0.827,175,190))))))))</f>
        <v>100</v>
      </c>
      <c r="Z11" s="35" t="n">
        <f aca="false">IF(M11&lt;1.15,70,IF(M11&lt;1.29,85,IF(M11&lt;1.4,100,IF(M11&lt;1.5,115,IF(M11&lt;1.59,130,IF(M11&lt;1.72,145,IF(M11&lt;1.89,160,IF(M11&lt;2.09,175,190))))))))</f>
        <v>190</v>
      </c>
    </row>
    <row r="12" customFormat="false" ht="11.25" hidden="false" customHeight="false" outlineLevel="0" collapsed="false">
      <c r="A12" s="7" t="s">
        <v>54</v>
      </c>
    </row>
    <row r="13" customFormat="false" ht="11.25" hidden="false" customHeight="false" outlineLevel="0" collapsed="false">
      <c r="A13" s="7" t="s">
        <v>67</v>
      </c>
      <c r="B13" s="9" t="s">
        <v>0</v>
      </c>
      <c r="C13" s="9" t="s">
        <v>15</v>
      </c>
      <c r="D13" s="9" t="s">
        <v>16</v>
      </c>
      <c r="E13" s="9" t="s">
        <v>17</v>
      </c>
      <c r="F13" s="9" t="s">
        <v>18</v>
      </c>
      <c r="G13" s="9" t="s">
        <v>19</v>
      </c>
      <c r="H13" s="9" t="s">
        <v>20</v>
      </c>
      <c r="I13" s="9" t="s">
        <v>21</v>
      </c>
      <c r="J13" s="9" t="s">
        <v>22</v>
      </c>
      <c r="K13" s="9" t="s">
        <v>23</v>
      </c>
      <c r="L13" s="9" t="s">
        <v>24</v>
      </c>
      <c r="M13" s="9" t="s">
        <v>25</v>
      </c>
      <c r="N13" s="9" t="s">
        <v>26</v>
      </c>
      <c r="O13" s="9" t="s">
        <v>27</v>
      </c>
      <c r="P13" s="9" t="s">
        <v>28</v>
      </c>
    </row>
    <row r="14" customFormat="false" ht="11.25" hidden="false" customHeight="false" outlineLevel="0" collapsed="false">
      <c r="A14" s="7" t="s">
        <v>68</v>
      </c>
      <c r="B14" s="9" t="n">
        <v>4</v>
      </c>
      <c r="C14" s="9" t="n">
        <v>21</v>
      </c>
      <c r="D14" s="9" t="n">
        <v>58</v>
      </c>
      <c r="E14" s="9" t="n">
        <v>36.2</v>
      </c>
      <c r="F14" s="9" t="n">
        <v>12</v>
      </c>
      <c r="G14" s="9" t="n">
        <v>12</v>
      </c>
      <c r="H14" s="9" t="n">
        <v>100</v>
      </c>
      <c r="I14" s="9" t="n">
        <v>1</v>
      </c>
      <c r="J14" s="9" t="n">
        <v>15</v>
      </c>
      <c r="K14" s="9" t="n">
        <v>15</v>
      </c>
      <c r="L14" s="9" t="n">
        <v>7</v>
      </c>
      <c r="M14" s="9" t="n">
        <v>2.143</v>
      </c>
      <c r="N14" s="9" t="n">
        <v>1</v>
      </c>
      <c r="O14" s="9" t="n">
        <v>1</v>
      </c>
      <c r="P14" s="9" t="n">
        <v>55</v>
      </c>
    </row>
    <row r="15" customFormat="false" ht="11.25" hidden="false" customHeight="false" outlineLevel="0" collapsed="false">
      <c r="A15" s="7" t="s">
        <v>69</v>
      </c>
      <c r="B15" s="9" t="n">
        <v>3</v>
      </c>
      <c r="C15" s="9" t="n">
        <v>16</v>
      </c>
      <c r="D15" s="9" t="n">
        <v>53</v>
      </c>
      <c r="E15" s="9" t="n">
        <v>30.2</v>
      </c>
      <c r="F15" s="9" t="n">
        <v>20</v>
      </c>
      <c r="G15" s="9" t="n">
        <v>28</v>
      </c>
      <c r="H15" s="9" t="n">
        <v>71.4</v>
      </c>
      <c r="I15" s="9" t="n">
        <v>1</v>
      </c>
      <c r="J15" s="9" t="n">
        <v>17</v>
      </c>
      <c r="K15" s="9" t="n">
        <v>15</v>
      </c>
      <c r="L15" s="9" t="n">
        <v>11</v>
      </c>
      <c r="M15" s="9" t="n">
        <v>1.364</v>
      </c>
      <c r="N15" s="9" t="n">
        <v>0</v>
      </c>
      <c r="O15" s="9" t="n">
        <v>2</v>
      </c>
      <c r="P15" s="9" t="n">
        <v>53</v>
      </c>
    </row>
    <row r="16" customFormat="false" ht="11.25" hidden="false" customHeight="false" outlineLevel="0" collapsed="false">
      <c r="A16" s="7" t="s">
        <v>70</v>
      </c>
      <c r="B16" s="9" t="n">
        <v>3</v>
      </c>
      <c r="C16" s="9" t="n">
        <v>13</v>
      </c>
      <c r="D16" s="9" t="n">
        <v>28</v>
      </c>
      <c r="E16" s="9" t="n">
        <v>46.4</v>
      </c>
      <c r="F16" s="9" t="n">
        <v>11</v>
      </c>
      <c r="G16" s="9" t="n">
        <v>12</v>
      </c>
      <c r="H16" s="9" t="n">
        <v>91.7</v>
      </c>
      <c r="I16" s="9" t="n">
        <v>0</v>
      </c>
      <c r="J16" s="9" t="n">
        <v>20</v>
      </c>
      <c r="K16" s="9" t="n">
        <v>2</v>
      </c>
      <c r="L16" s="9" t="n">
        <v>2</v>
      </c>
      <c r="M16" s="9" t="n">
        <v>1</v>
      </c>
      <c r="N16" s="9" t="n">
        <v>6</v>
      </c>
      <c r="O16" s="9" t="n">
        <v>2</v>
      </c>
      <c r="P16" s="9" t="n">
        <v>37</v>
      </c>
    </row>
    <row r="17" customFormat="false" ht="11.25" hidden="false" customHeight="false" outlineLevel="0" collapsed="false">
      <c r="A17" s="7" t="s">
        <v>71</v>
      </c>
      <c r="B17" s="9" t="n">
        <v>2</v>
      </c>
      <c r="C17" s="9" t="n">
        <v>19</v>
      </c>
      <c r="D17" s="9" t="n">
        <v>41</v>
      </c>
      <c r="E17" s="9" t="n">
        <v>46.3</v>
      </c>
      <c r="F17" s="9" t="n">
        <v>13</v>
      </c>
      <c r="G17" s="9" t="n">
        <v>18</v>
      </c>
      <c r="H17" s="9" t="n">
        <v>72.2</v>
      </c>
      <c r="I17" s="9" t="n">
        <v>2</v>
      </c>
      <c r="J17" s="9" t="n">
        <v>14</v>
      </c>
      <c r="K17" s="9" t="n">
        <v>2</v>
      </c>
      <c r="L17" s="9" t="n">
        <v>7</v>
      </c>
      <c r="M17" s="9" t="n">
        <v>0.286</v>
      </c>
      <c r="N17" s="9" t="n">
        <v>0</v>
      </c>
      <c r="O17" s="9" t="n">
        <v>5</v>
      </c>
      <c r="P17" s="9" t="n">
        <v>53</v>
      </c>
    </row>
    <row r="18" customFormat="false" ht="11.25" hidden="false" customHeight="false" outlineLevel="0" collapsed="false">
      <c r="A18" s="7" t="s">
        <v>72</v>
      </c>
      <c r="B18" s="9" t="n">
        <v>4</v>
      </c>
      <c r="C18" s="9" t="n">
        <v>7</v>
      </c>
      <c r="D18" s="9" t="n">
        <v>17</v>
      </c>
      <c r="E18" s="9" t="n">
        <v>41.2</v>
      </c>
      <c r="F18" s="9" t="n">
        <v>13</v>
      </c>
      <c r="G18" s="9" t="n">
        <v>21</v>
      </c>
      <c r="H18" s="9" t="n">
        <v>61.9</v>
      </c>
      <c r="I18" s="9" t="n">
        <v>0</v>
      </c>
      <c r="J18" s="9" t="n">
        <v>31</v>
      </c>
      <c r="K18" s="9" t="n">
        <v>3</v>
      </c>
      <c r="L18" s="9" t="n">
        <v>7</v>
      </c>
      <c r="M18" s="9" t="n">
        <v>0.429</v>
      </c>
      <c r="N18" s="9" t="n">
        <v>1</v>
      </c>
      <c r="O18" s="9" t="n">
        <v>3</v>
      </c>
      <c r="P18" s="9" t="n">
        <v>27</v>
      </c>
    </row>
    <row r="19" customFormat="false" ht="11.25" hidden="false" customHeight="false" outlineLevel="0" collapsed="false">
      <c r="A19" s="7" t="s">
        <v>73</v>
      </c>
      <c r="B19" s="9" t="n">
        <v>2</v>
      </c>
      <c r="C19" s="9" t="n">
        <v>8</v>
      </c>
      <c r="D19" s="9" t="n">
        <v>25</v>
      </c>
      <c r="E19" s="9" t="n">
        <v>32</v>
      </c>
      <c r="F19" s="9" t="n">
        <v>3</v>
      </c>
      <c r="G19" s="9" t="n">
        <v>3</v>
      </c>
      <c r="H19" s="9" t="n">
        <v>100</v>
      </c>
      <c r="I19" s="9" t="n">
        <v>5</v>
      </c>
      <c r="J19" s="9" t="n">
        <v>8</v>
      </c>
      <c r="K19" s="9" t="n">
        <v>9</v>
      </c>
      <c r="L19" s="9" t="n">
        <v>3</v>
      </c>
      <c r="M19" s="9" t="n">
        <v>3</v>
      </c>
      <c r="N19" s="9" t="n">
        <v>0</v>
      </c>
      <c r="O19" s="9" t="n">
        <v>2</v>
      </c>
      <c r="P19" s="9" t="n">
        <v>24</v>
      </c>
    </row>
    <row r="20" customFormat="false" ht="11.25" hidden="false" customHeight="false" outlineLevel="0" collapsed="false">
      <c r="A20" s="7" t="s">
        <v>74</v>
      </c>
      <c r="B20" s="9" t="n">
        <v>1</v>
      </c>
      <c r="C20" s="9" t="n">
        <v>4</v>
      </c>
      <c r="D20" s="9" t="n">
        <v>9</v>
      </c>
      <c r="E20" s="9" t="n">
        <v>44.4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7</v>
      </c>
      <c r="K20" s="9" t="n">
        <v>1</v>
      </c>
      <c r="L20" s="9" t="n">
        <v>1</v>
      </c>
      <c r="M20" s="9" t="n">
        <v>1</v>
      </c>
      <c r="N20" s="9" t="n">
        <v>3</v>
      </c>
      <c r="O20" s="9" t="n">
        <v>2</v>
      </c>
      <c r="P20" s="9" t="n">
        <v>8</v>
      </c>
    </row>
    <row r="21" customFormat="false" ht="11.25" hidden="false" customHeight="false" outlineLevel="0" collapsed="false">
      <c r="A21" s="7" t="s">
        <v>75</v>
      </c>
      <c r="B21" s="9" t="n">
        <v>1</v>
      </c>
      <c r="C21" s="9" t="n">
        <v>6</v>
      </c>
      <c r="D21" s="9" t="n">
        <v>13</v>
      </c>
      <c r="E21" s="9" t="n">
        <v>46.2</v>
      </c>
      <c r="F21" s="9" t="n">
        <v>2</v>
      </c>
      <c r="G21" s="9" t="n">
        <v>2</v>
      </c>
      <c r="H21" s="9" t="n">
        <v>100</v>
      </c>
      <c r="I21" s="9" t="n">
        <v>0</v>
      </c>
      <c r="J21" s="9" t="n">
        <v>2</v>
      </c>
      <c r="K21" s="9" t="n">
        <v>3</v>
      </c>
      <c r="L21" s="9" t="n">
        <v>2</v>
      </c>
      <c r="M21" s="9" t="n">
        <v>1.5</v>
      </c>
      <c r="N21" s="9" t="n">
        <v>0</v>
      </c>
      <c r="O21" s="9" t="n">
        <v>1</v>
      </c>
      <c r="P21" s="9" t="n">
        <v>14</v>
      </c>
    </row>
    <row r="22" s="10" customFormat="true" ht="11.25" hidden="false" customHeight="false" outlineLevel="0" collapsed="false">
      <c r="A22" s="30" t="s">
        <v>76</v>
      </c>
      <c r="B22" s="31" t="n">
        <f aca="false">SUM(B14:B21)</f>
        <v>20</v>
      </c>
      <c r="C22" s="31" t="n">
        <f aca="false">SUM(C14:C21)</f>
        <v>94</v>
      </c>
      <c r="D22" s="31" t="n">
        <f aca="false">SUM(D14:D21)</f>
        <v>244</v>
      </c>
      <c r="E22" s="32" t="n">
        <f aca="false">+C22/D22</f>
        <v>0.385245901639344</v>
      </c>
      <c r="F22" s="31" t="n">
        <f aca="false">SUM(F14:F21)</f>
        <v>74</v>
      </c>
      <c r="G22" s="31" t="n">
        <f aca="false">SUM(G14:G21)</f>
        <v>96</v>
      </c>
      <c r="H22" s="32" t="n">
        <f aca="false">+F22/G22</f>
        <v>0.770833333333333</v>
      </c>
      <c r="I22" s="31" t="n">
        <f aca="false">SUM(I14:I21)</f>
        <v>9</v>
      </c>
      <c r="J22" s="31" t="n">
        <f aca="false">SUM(J14:J21)</f>
        <v>114</v>
      </c>
      <c r="K22" s="31" t="n">
        <f aca="false">SUM(K14:K21)</f>
        <v>50</v>
      </c>
      <c r="L22" s="31" t="n">
        <f aca="false">SUM(L14:L21)</f>
        <v>40</v>
      </c>
      <c r="M22" s="32" t="n">
        <f aca="false">+K22/L22</f>
        <v>1.25</v>
      </c>
      <c r="N22" s="31" t="n">
        <f aca="false">SUM(N14:N21)</f>
        <v>11</v>
      </c>
      <c r="O22" s="31" t="n">
        <f aca="false">SUM(O14:O21)</f>
        <v>18</v>
      </c>
      <c r="P22" s="31" t="n">
        <f aca="false">SUM(P14:P21)</f>
        <v>271</v>
      </c>
      <c r="Q22" s="33" t="n">
        <f aca="false">SUM(R22:Z22)</f>
        <v>1086.5</v>
      </c>
      <c r="R22" s="34" t="n">
        <f aca="false">+P22</f>
        <v>271</v>
      </c>
      <c r="S22" s="34" t="n">
        <f aca="false">+J22*1.7</f>
        <v>193.8</v>
      </c>
      <c r="T22" s="34" t="n">
        <f aca="false">+K22*3</f>
        <v>150</v>
      </c>
      <c r="U22" s="34" t="n">
        <f aca="false">+I22*4</f>
        <v>36</v>
      </c>
      <c r="V22" s="34" t="n">
        <f aca="false">O22*4.4</f>
        <v>79.2</v>
      </c>
      <c r="W22" s="34" t="n">
        <f aca="false">+N22*6.5</f>
        <v>71.5</v>
      </c>
      <c r="X22" s="35" t="n">
        <f aca="false">IF(E22&lt;0.414,70,IF(E22&lt;0.427,85,IF(E22&lt;0.437,100,IF(E22&lt;0.444,115,IF(E22&lt;0.452,130,IF(E22&lt;0.46,145,IF(E22&lt;0.469,160,IF(E22&lt;0.481,175,190))))))))</f>
        <v>70</v>
      </c>
      <c r="Y22" s="35" t="n">
        <f aca="false">IF(H22&lt;0.687,70,IF(H22&lt;0.719,85,IF(H22&lt;0.74,100,IF(H22&lt;0.758,115,IF(H22&lt;0.776,130,IF(H22&lt;0.789,145,IF(H22&lt;0.804,160,IF(H22&lt;0.827,175,190))))))))</f>
        <v>130</v>
      </c>
      <c r="Z22" s="35" t="n">
        <f aca="false">IF(M22&lt;1.15,70,IF(M22&lt;1.29,85,IF(M22&lt;1.4,100,IF(M22&lt;1.5,115,IF(M22&lt;1.59,130,IF(M22&lt;1.72,145,IF(M22&lt;1.89,160,IF(M22&lt;2.09,175,190))))))))</f>
        <v>85</v>
      </c>
    </row>
    <row r="23" customFormat="false" ht="11.25" hidden="false" customHeight="false" outlineLevel="0" collapsed="false">
      <c r="A23" s="7" t="s">
        <v>43</v>
      </c>
    </row>
    <row r="24" customFormat="false" ht="11.25" hidden="false" customHeight="false" outlineLevel="0" collapsed="false">
      <c r="A24" s="7" t="s">
        <v>67</v>
      </c>
      <c r="B24" s="9" t="s">
        <v>0</v>
      </c>
      <c r="C24" s="9" t="s">
        <v>15</v>
      </c>
      <c r="D24" s="9" t="s">
        <v>16</v>
      </c>
      <c r="E24" s="9" t="s">
        <v>17</v>
      </c>
      <c r="F24" s="9" t="s">
        <v>18</v>
      </c>
      <c r="G24" s="9" t="s">
        <v>19</v>
      </c>
      <c r="H24" s="9" t="s">
        <v>20</v>
      </c>
      <c r="I24" s="9" t="s">
        <v>21</v>
      </c>
      <c r="J24" s="9" t="s">
        <v>22</v>
      </c>
      <c r="K24" s="9" t="s">
        <v>23</v>
      </c>
      <c r="L24" s="9" t="s">
        <v>24</v>
      </c>
      <c r="M24" s="9" t="s">
        <v>25</v>
      </c>
      <c r="N24" s="9" t="s">
        <v>26</v>
      </c>
      <c r="O24" s="9" t="s">
        <v>27</v>
      </c>
      <c r="P24" s="9" t="s">
        <v>28</v>
      </c>
    </row>
    <row r="25" customFormat="false" ht="11.25" hidden="false" customHeight="false" outlineLevel="0" collapsed="false">
      <c r="A25" s="7" t="s">
        <v>77</v>
      </c>
      <c r="B25" s="9" t="n">
        <v>4</v>
      </c>
      <c r="C25" s="9" t="n">
        <v>38</v>
      </c>
      <c r="D25" s="9" t="n">
        <v>85</v>
      </c>
      <c r="E25" s="9" t="n">
        <v>44.7</v>
      </c>
      <c r="F25" s="9" t="n">
        <v>33</v>
      </c>
      <c r="G25" s="9" t="n">
        <v>37</v>
      </c>
      <c r="H25" s="9" t="n">
        <v>89.2</v>
      </c>
      <c r="I25" s="9" t="n">
        <v>8</v>
      </c>
      <c r="J25" s="9" t="n">
        <v>14</v>
      </c>
      <c r="K25" s="9" t="n">
        <v>31</v>
      </c>
      <c r="L25" s="9" t="n">
        <v>27</v>
      </c>
      <c r="M25" s="9" t="n">
        <v>1.148</v>
      </c>
      <c r="N25" s="9" t="n">
        <v>1</v>
      </c>
      <c r="O25" s="9" t="n">
        <v>12</v>
      </c>
      <c r="P25" s="9" t="n">
        <v>117</v>
      </c>
    </row>
    <row r="26" customFormat="false" ht="11.25" hidden="false" customHeight="false" outlineLevel="0" collapsed="false">
      <c r="A26" s="7" t="s">
        <v>78</v>
      </c>
      <c r="B26" s="9" t="n">
        <v>4</v>
      </c>
      <c r="C26" s="9" t="n">
        <v>39</v>
      </c>
      <c r="D26" s="9" t="n">
        <v>80</v>
      </c>
      <c r="E26" s="9" t="n">
        <v>48.8</v>
      </c>
      <c r="F26" s="9" t="n">
        <v>7</v>
      </c>
      <c r="G26" s="9" t="n">
        <v>13</v>
      </c>
      <c r="H26" s="9" t="n">
        <v>53.8</v>
      </c>
      <c r="I26" s="9" t="n">
        <v>0</v>
      </c>
      <c r="J26" s="9" t="n">
        <v>32</v>
      </c>
      <c r="K26" s="9" t="n">
        <v>15</v>
      </c>
      <c r="L26" s="9" t="n">
        <v>16</v>
      </c>
      <c r="M26" s="9" t="n">
        <v>0.938</v>
      </c>
      <c r="N26" s="9" t="n">
        <v>3</v>
      </c>
      <c r="O26" s="9" t="n">
        <v>9</v>
      </c>
      <c r="P26" s="9" t="n">
        <v>85</v>
      </c>
    </row>
    <row r="27" customFormat="false" ht="11.25" hidden="false" customHeight="false" outlineLevel="0" collapsed="false">
      <c r="A27" s="7" t="s">
        <v>79</v>
      </c>
      <c r="B27" s="9" t="n">
        <v>4</v>
      </c>
      <c r="C27" s="9" t="n">
        <v>26</v>
      </c>
      <c r="D27" s="9" t="n">
        <v>51</v>
      </c>
      <c r="E27" s="9" t="n">
        <v>51</v>
      </c>
      <c r="F27" s="9" t="n">
        <v>13</v>
      </c>
      <c r="G27" s="9" t="n">
        <v>18</v>
      </c>
      <c r="H27" s="9" t="n">
        <v>72.2</v>
      </c>
      <c r="I27" s="9" t="n">
        <v>11</v>
      </c>
      <c r="J27" s="9" t="n">
        <v>25</v>
      </c>
      <c r="K27" s="9" t="n">
        <v>9</v>
      </c>
      <c r="L27" s="9" t="n">
        <v>5</v>
      </c>
      <c r="M27" s="9" t="n">
        <v>1.8</v>
      </c>
      <c r="N27" s="9" t="n">
        <v>1</v>
      </c>
      <c r="O27" s="9" t="n">
        <v>5</v>
      </c>
      <c r="P27" s="9" t="n">
        <v>76</v>
      </c>
    </row>
    <row r="28" customFormat="false" ht="11.25" hidden="false" customHeight="false" outlineLevel="0" collapsed="false">
      <c r="A28" s="7" t="s">
        <v>80</v>
      </c>
      <c r="B28" s="9" t="n">
        <v>4</v>
      </c>
      <c r="C28" s="9" t="n">
        <v>23</v>
      </c>
      <c r="D28" s="9" t="n">
        <v>47</v>
      </c>
      <c r="E28" s="9" t="n">
        <v>48.9</v>
      </c>
      <c r="F28" s="9" t="n">
        <v>20</v>
      </c>
      <c r="G28" s="9" t="n">
        <v>23</v>
      </c>
      <c r="H28" s="9" t="n">
        <v>87</v>
      </c>
      <c r="I28" s="9" t="n">
        <v>0</v>
      </c>
      <c r="J28" s="9" t="n">
        <v>11</v>
      </c>
      <c r="K28" s="9" t="n">
        <v>8</v>
      </c>
      <c r="L28" s="9" t="n">
        <v>12</v>
      </c>
      <c r="M28" s="9" t="n">
        <v>0.667</v>
      </c>
      <c r="N28" s="9" t="n">
        <v>1</v>
      </c>
      <c r="O28" s="9" t="n">
        <v>3</v>
      </c>
      <c r="P28" s="9" t="n">
        <v>66</v>
      </c>
    </row>
    <row r="29" customFormat="false" ht="11.25" hidden="false" customHeight="false" outlineLevel="0" collapsed="false">
      <c r="A29" s="7" t="s">
        <v>81</v>
      </c>
      <c r="B29" s="9" t="n">
        <v>2</v>
      </c>
      <c r="C29" s="9" t="n">
        <v>14</v>
      </c>
      <c r="D29" s="9" t="n">
        <v>26</v>
      </c>
      <c r="E29" s="9" t="n">
        <v>53.8</v>
      </c>
      <c r="F29" s="9" t="n">
        <v>6</v>
      </c>
      <c r="G29" s="9" t="n">
        <v>8</v>
      </c>
      <c r="H29" s="9" t="n">
        <v>75</v>
      </c>
      <c r="I29" s="9" t="n">
        <v>0</v>
      </c>
      <c r="J29" s="9" t="n">
        <v>16</v>
      </c>
      <c r="K29" s="9" t="n">
        <v>3</v>
      </c>
      <c r="L29" s="9" t="n">
        <v>1</v>
      </c>
      <c r="M29" s="9" t="n">
        <v>3</v>
      </c>
      <c r="N29" s="9" t="n">
        <v>8</v>
      </c>
      <c r="O29" s="9" t="n">
        <v>1</v>
      </c>
      <c r="P29" s="9" t="n">
        <v>34</v>
      </c>
    </row>
    <row r="30" customFormat="false" ht="11.25" hidden="false" customHeight="false" outlineLevel="0" collapsed="false">
      <c r="A30" s="7" t="s">
        <v>82</v>
      </c>
      <c r="B30" s="9" t="n">
        <v>2</v>
      </c>
      <c r="C30" s="9" t="n">
        <v>17</v>
      </c>
      <c r="D30" s="9" t="n">
        <v>34</v>
      </c>
      <c r="E30" s="9" t="n">
        <v>50</v>
      </c>
      <c r="F30" s="9" t="n">
        <v>2</v>
      </c>
      <c r="G30" s="9" t="n">
        <v>2</v>
      </c>
      <c r="H30" s="9" t="n">
        <v>100</v>
      </c>
      <c r="I30" s="9" t="n">
        <v>1</v>
      </c>
      <c r="J30" s="9" t="n">
        <v>32</v>
      </c>
      <c r="K30" s="9" t="n">
        <v>2</v>
      </c>
      <c r="L30" s="9" t="n">
        <v>2</v>
      </c>
      <c r="M30" s="9" t="n">
        <v>1</v>
      </c>
      <c r="N30" s="9" t="n">
        <v>0</v>
      </c>
      <c r="O30" s="9" t="n">
        <v>1</v>
      </c>
      <c r="P30" s="9" t="n">
        <v>37</v>
      </c>
    </row>
    <row r="31" customFormat="false" ht="11.25" hidden="false" customHeight="false" outlineLevel="0" collapsed="false">
      <c r="A31" s="7" t="s">
        <v>83</v>
      </c>
      <c r="B31" s="9" t="n">
        <v>4</v>
      </c>
      <c r="C31" s="9" t="n">
        <v>3</v>
      </c>
      <c r="D31" s="9" t="n">
        <v>7</v>
      </c>
      <c r="E31" s="9" t="n">
        <v>42.9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4</v>
      </c>
      <c r="K31" s="9" t="n">
        <v>4</v>
      </c>
      <c r="L31" s="9" t="n">
        <v>4</v>
      </c>
      <c r="M31" s="9" t="n">
        <v>1</v>
      </c>
      <c r="N31" s="9" t="n">
        <v>2</v>
      </c>
      <c r="O31" s="9" t="n">
        <v>2</v>
      </c>
      <c r="P31" s="9" t="n">
        <v>6</v>
      </c>
    </row>
    <row r="32" customFormat="false" ht="11.25" hidden="false" customHeight="false" outlineLevel="0" collapsed="false">
      <c r="A32" s="7" t="s">
        <v>84</v>
      </c>
      <c r="B32" s="9" t="n">
        <v>1</v>
      </c>
      <c r="C32" s="9" t="n">
        <v>2</v>
      </c>
      <c r="D32" s="9" t="n">
        <v>2</v>
      </c>
      <c r="E32" s="9" t="n">
        <v>100</v>
      </c>
      <c r="F32" s="9" t="n">
        <v>2</v>
      </c>
      <c r="G32" s="9" t="n">
        <v>2</v>
      </c>
      <c r="H32" s="9" t="n">
        <v>100</v>
      </c>
      <c r="I32" s="9" t="n">
        <v>0</v>
      </c>
      <c r="J32" s="9" t="n">
        <v>2</v>
      </c>
      <c r="K32" s="9" t="n">
        <v>0</v>
      </c>
      <c r="L32" s="9" t="n">
        <v>1</v>
      </c>
      <c r="M32" s="9" t="n">
        <v>0</v>
      </c>
      <c r="N32" s="9" t="n">
        <v>0</v>
      </c>
      <c r="O32" s="9" t="n">
        <v>0</v>
      </c>
      <c r="P32" s="9" t="n">
        <v>6</v>
      </c>
    </row>
    <row r="33" customFormat="false" ht="11.25" hidden="false" customHeight="false" outlineLevel="0" collapsed="false">
      <c r="A33" s="7" t="s">
        <v>85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</row>
    <row r="34" s="10" customFormat="true" ht="11.25" hidden="false" customHeight="false" outlineLevel="0" collapsed="false">
      <c r="A34" s="30" t="s">
        <v>66</v>
      </c>
      <c r="B34" s="31" t="n">
        <f aca="false">SUM(B25:B33)</f>
        <v>25</v>
      </c>
      <c r="C34" s="31" t="n">
        <f aca="false">SUM(C25:C33)</f>
        <v>162</v>
      </c>
      <c r="D34" s="31" t="n">
        <f aca="false">SUM(D25:D33)</f>
        <v>332</v>
      </c>
      <c r="E34" s="32" t="n">
        <f aca="false">+C34/D34</f>
        <v>0.487951807228916</v>
      </c>
      <c r="F34" s="31" t="n">
        <f aca="false">SUM(F25:F33)</f>
        <v>83</v>
      </c>
      <c r="G34" s="31" t="n">
        <f aca="false">SUM(G25:G33)</f>
        <v>103</v>
      </c>
      <c r="H34" s="32" t="n">
        <f aca="false">+F34/G34</f>
        <v>0.805825242718447</v>
      </c>
      <c r="I34" s="31" t="n">
        <f aca="false">SUM(I25:I33)</f>
        <v>20</v>
      </c>
      <c r="J34" s="31" t="n">
        <f aca="false">SUM(J25:J33)</f>
        <v>136</v>
      </c>
      <c r="K34" s="31" t="n">
        <f aca="false">SUM(K25:K33)</f>
        <v>72</v>
      </c>
      <c r="L34" s="31" t="n">
        <f aca="false">SUM(L25:L33)</f>
        <v>68</v>
      </c>
      <c r="M34" s="32" t="n">
        <f aca="false">+K34/L34</f>
        <v>1.05882352941176</v>
      </c>
      <c r="N34" s="31" t="n">
        <f aca="false">SUM(N25:N33)</f>
        <v>16</v>
      </c>
      <c r="O34" s="31" t="n">
        <f aca="false">SUM(O25:O33)</f>
        <v>33</v>
      </c>
      <c r="P34" s="31" t="n">
        <f aca="false">SUM(P25:P33)</f>
        <v>427</v>
      </c>
      <c r="Q34" s="33" t="n">
        <f aca="false">SUM(R34:Z34)</f>
        <v>1638.4</v>
      </c>
      <c r="R34" s="34" t="n">
        <f aca="false">+P34</f>
        <v>427</v>
      </c>
      <c r="S34" s="34" t="n">
        <f aca="false">+J34*1.7</f>
        <v>231.2</v>
      </c>
      <c r="T34" s="34" t="n">
        <f aca="false">+K34*3</f>
        <v>216</v>
      </c>
      <c r="U34" s="34" t="n">
        <f aca="false">+I34*4</f>
        <v>80</v>
      </c>
      <c r="V34" s="34" t="n">
        <f aca="false">O34*4.4</f>
        <v>145.2</v>
      </c>
      <c r="W34" s="34" t="n">
        <f aca="false">+N34*6.5</f>
        <v>104</v>
      </c>
      <c r="X34" s="35" t="n">
        <f aca="false">IF(E34&lt;0.414,70,IF(E34&lt;0.427,85,IF(E34&lt;0.437,100,IF(E34&lt;0.444,115,IF(E34&lt;0.452,130,IF(E34&lt;0.46,145,IF(E34&lt;0.469,160,IF(E34&lt;0.481,175,190))))))))</f>
        <v>190</v>
      </c>
      <c r="Y34" s="35" t="n">
        <f aca="false">IF(H34&lt;0.687,70,IF(H34&lt;0.719,85,IF(H34&lt;0.74,100,IF(H34&lt;0.758,115,IF(H34&lt;0.776,130,IF(H34&lt;0.789,145,IF(H34&lt;0.804,160,IF(H34&lt;0.827,175,190))))))))</f>
        <v>175</v>
      </c>
      <c r="Z34" s="35" t="n">
        <f aca="false">IF(M34&lt;1.15,70,IF(M34&lt;1.29,85,IF(M34&lt;1.4,100,IF(M34&lt;1.5,115,IF(M34&lt;1.59,130,IF(M34&lt;1.72,145,IF(M34&lt;1.89,160,IF(M34&lt;2.09,175,190))))))))</f>
        <v>70</v>
      </c>
    </row>
    <row r="35" customFormat="false" ht="11.25" hidden="false" customHeight="false" outlineLevel="0" collapsed="false">
      <c r="A35" s="7" t="s">
        <v>46</v>
      </c>
    </row>
    <row r="36" customFormat="false" ht="11.25" hidden="false" customHeight="false" outlineLevel="0" collapsed="false">
      <c r="A36" s="7" t="s">
        <v>67</v>
      </c>
      <c r="B36" s="9" t="s">
        <v>0</v>
      </c>
      <c r="C36" s="9" t="s">
        <v>15</v>
      </c>
      <c r="D36" s="9" t="s">
        <v>16</v>
      </c>
      <c r="E36" s="9" t="s">
        <v>17</v>
      </c>
      <c r="F36" s="9" t="s">
        <v>18</v>
      </c>
      <c r="G36" s="9" t="s">
        <v>19</v>
      </c>
      <c r="H36" s="9" t="s">
        <v>20</v>
      </c>
      <c r="I36" s="9" t="s">
        <v>21</v>
      </c>
      <c r="J36" s="9" t="s">
        <v>22</v>
      </c>
      <c r="K36" s="9" t="s">
        <v>23</v>
      </c>
      <c r="L36" s="9" t="s">
        <v>24</v>
      </c>
      <c r="M36" s="9" t="s">
        <v>25</v>
      </c>
      <c r="N36" s="9" t="s">
        <v>26</v>
      </c>
      <c r="O36" s="9" t="s">
        <v>27</v>
      </c>
      <c r="P36" s="9" t="s">
        <v>28</v>
      </c>
    </row>
    <row r="37" customFormat="false" ht="11.25" hidden="false" customHeight="false" outlineLevel="0" collapsed="false">
      <c r="A37" s="7" t="s">
        <v>86</v>
      </c>
      <c r="B37" s="9" t="n">
        <v>4</v>
      </c>
      <c r="C37" s="9" t="n">
        <v>11</v>
      </c>
      <c r="D37" s="9" t="n">
        <v>24</v>
      </c>
      <c r="E37" s="9" t="n">
        <v>45.8</v>
      </c>
      <c r="F37" s="9" t="n">
        <v>3</v>
      </c>
      <c r="G37" s="9" t="n">
        <v>4</v>
      </c>
      <c r="H37" s="9" t="n">
        <v>75</v>
      </c>
      <c r="I37" s="9" t="n">
        <v>0</v>
      </c>
      <c r="J37" s="9" t="n">
        <v>34</v>
      </c>
      <c r="K37" s="9" t="n">
        <v>2</v>
      </c>
      <c r="L37" s="9" t="n">
        <v>0</v>
      </c>
      <c r="M37" s="9" t="n">
        <v>0</v>
      </c>
      <c r="N37" s="9" t="n">
        <v>13</v>
      </c>
      <c r="O37" s="9" t="n">
        <v>4</v>
      </c>
      <c r="P37" s="9" t="n">
        <v>25</v>
      </c>
    </row>
    <row r="38" customFormat="false" ht="11.25" hidden="false" customHeight="false" outlineLevel="0" collapsed="false">
      <c r="A38" s="7" t="s">
        <v>87</v>
      </c>
      <c r="B38" s="9" t="n">
        <v>4</v>
      </c>
      <c r="C38" s="9" t="n">
        <v>12</v>
      </c>
      <c r="D38" s="9" t="n">
        <v>31</v>
      </c>
      <c r="E38" s="9" t="n">
        <v>38.7</v>
      </c>
      <c r="F38" s="9" t="n">
        <v>4</v>
      </c>
      <c r="G38" s="9" t="n">
        <v>6</v>
      </c>
      <c r="H38" s="9" t="n">
        <v>66.7</v>
      </c>
      <c r="I38" s="9" t="n">
        <v>7</v>
      </c>
      <c r="J38" s="9" t="n">
        <v>15</v>
      </c>
      <c r="K38" s="9" t="n">
        <v>26</v>
      </c>
      <c r="L38" s="9" t="n">
        <v>3</v>
      </c>
      <c r="M38" s="9" t="n">
        <v>8.667</v>
      </c>
      <c r="N38" s="9" t="n">
        <v>0</v>
      </c>
      <c r="O38" s="9" t="n">
        <v>5</v>
      </c>
      <c r="P38" s="9" t="n">
        <v>35</v>
      </c>
    </row>
    <row r="39" customFormat="false" ht="11.25" hidden="false" customHeight="false" outlineLevel="0" collapsed="false">
      <c r="A39" s="7" t="s">
        <v>88</v>
      </c>
      <c r="B39" s="9" t="n">
        <v>2</v>
      </c>
      <c r="C39" s="9" t="n">
        <v>21</v>
      </c>
      <c r="D39" s="9" t="n">
        <v>45</v>
      </c>
      <c r="E39" s="9" t="n">
        <v>46.7</v>
      </c>
      <c r="F39" s="9" t="n">
        <v>13</v>
      </c>
      <c r="G39" s="9" t="n">
        <v>15</v>
      </c>
      <c r="H39" s="9" t="n">
        <v>86.7</v>
      </c>
      <c r="I39" s="9" t="n">
        <v>3</v>
      </c>
      <c r="J39" s="9" t="n">
        <v>12</v>
      </c>
      <c r="K39" s="9" t="n">
        <v>13</v>
      </c>
      <c r="L39" s="9" t="n">
        <v>5</v>
      </c>
      <c r="M39" s="9" t="n">
        <v>2.6</v>
      </c>
      <c r="N39" s="9" t="n">
        <v>1</v>
      </c>
      <c r="O39" s="9" t="n">
        <v>2</v>
      </c>
      <c r="P39" s="9" t="n">
        <v>58</v>
      </c>
    </row>
    <row r="40" customFormat="false" ht="11.25" hidden="false" customHeight="false" outlineLevel="0" collapsed="false">
      <c r="A40" s="7" t="s">
        <v>89</v>
      </c>
      <c r="B40" s="9" t="n">
        <v>3</v>
      </c>
      <c r="C40" s="9" t="n">
        <v>15</v>
      </c>
      <c r="D40" s="9" t="n">
        <v>45</v>
      </c>
      <c r="E40" s="9" t="n">
        <v>33.3</v>
      </c>
      <c r="F40" s="9" t="n">
        <v>22</v>
      </c>
      <c r="G40" s="9" t="n">
        <v>27</v>
      </c>
      <c r="H40" s="9" t="n">
        <v>81.5</v>
      </c>
      <c r="I40" s="9" t="n">
        <v>1</v>
      </c>
      <c r="J40" s="9" t="n">
        <v>17</v>
      </c>
      <c r="K40" s="9" t="n">
        <v>6</v>
      </c>
      <c r="L40" s="9" t="n">
        <v>7</v>
      </c>
      <c r="M40" s="9" t="n">
        <v>0.857</v>
      </c>
      <c r="N40" s="9" t="n">
        <v>2</v>
      </c>
      <c r="O40" s="9" t="n">
        <v>4</v>
      </c>
      <c r="P40" s="9" t="n">
        <v>53</v>
      </c>
    </row>
    <row r="41" customFormat="false" ht="11.25" hidden="false" customHeight="false" outlineLevel="0" collapsed="false">
      <c r="A41" s="7" t="s">
        <v>90</v>
      </c>
      <c r="B41" s="9" t="n">
        <v>3</v>
      </c>
      <c r="C41" s="9" t="n">
        <v>20</v>
      </c>
      <c r="D41" s="9" t="n">
        <v>46</v>
      </c>
      <c r="E41" s="9" t="n">
        <v>43.5</v>
      </c>
      <c r="F41" s="9" t="n">
        <v>27</v>
      </c>
      <c r="G41" s="9" t="n">
        <v>28</v>
      </c>
      <c r="H41" s="9" t="n">
        <v>96.4</v>
      </c>
      <c r="I41" s="9" t="n">
        <v>5</v>
      </c>
      <c r="J41" s="9" t="n">
        <v>8</v>
      </c>
      <c r="K41" s="9" t="n">
        <v>3</v>
      </c>
      <c r="L41" s="9" t="n">
        <v>5</v>
      </c>
      <c r="M41" s="9" t="n">
        <v>0.6</v>
      </c>
      <c r="N41" s="9" t="n">
        <v>0</v>
      </c>
      <c r="O41" s="9" t="n">
        <v>2</v>
      </c>
      <c r="P41" s="9" t="n">
        <v>72</v>
      </c>
    </row>
    <row r="42" customFormat="false" ht="11.25" hidden="false" customHeight="false" outlineLevel="0" collapsed="false">
      <c r="A42" s="7" t="s">
        <v>91</v>
      </c>
      <c r="B42" s="9" t="n">
        <v>3</v>
      </c>
      <c r="C42" s="9" t="n">
        <v>15</v>
      </c>
      <c r="D42" s="9" t="n">
        <v>25</v>
      </c>
      <c r="E42" s="9" t="n">
        <v>60</v>
      </c>
      <c r="F42" s="9" t="n">
        <v>2</v>
      </c>
      <c r="G42" s="9" t="n">
        <v>5</v>
      </c>
      <c r="H42" s="9" t="n">
        <v>40</v>
      </c>
      <c r="I42" s="9" t="n">
        <v>0</v>
      </c>
      <c r="J42" s="9" t="n">
        <v>25</v>
      </c>
      <c r="K42" s="9" t="n">
        <v>6</v>
      </c>
      <c r="L42" s="9" t="n">
        <v>2</v>
      </c>
      <c r="M42" s="9" t="n">
        <v>3</v>
      </c>
      <c r="N42" s="9" t="n">
        <v>2</v>
      </c>
      <c r="O42" s="9" t="n">
        <v>4</v>
      </c>
      <c r="P42" s="9" t="n">
        <v>32</v>
      </c>
    </row>
    <row r="43" customFormat="false" ht="11.25" hidden="false" customHeight="false" outlineLevel="0" collapsed="false">
      <c r="A43" s="7" t="s">
        <v>92</v>
      </c>
      <c r="B43" s="9" t="n">
        <v>4</v>
      </c>
      <c r="C43" s="9" t="n">
        <v>23</v>
      </c>
      <c r="D43" s="9" t="n">
        <v>62</v>
      </c>
      <c r="E43" s="9" t="n">
        <v>37.1</v>
      </c>
      <c r="F43" s="9" t="n">
        <v>3</v>
      </c>
      <c r="G43" s="9" t="n">
        <v>4</v>
      </c>
      <c r="H43" s="9" t="n">
        <v>75</v>
      </c>
      <c r="I43" s="9" t="n">
        <v>6</v>
      </c>
      <c r="J43" s="9" t="n">
        <v>10</v>
      </c>
      <c r="K43" s="9" t="n">
        <v>4</v>
      </c>
      <c r="L43" s="9" t="n">
        <v>6</v>
      </c>
      <c r="M43" s="9" t="n">
        <v>0.667</v>
      </c>
      <c r="N43" s="9" t="n">
        <v>0</v>
      </c>
      <c r="O43" s="9" t="n">
        <v>2</v>
      </c>
      <c r="P43" s="9" t="n">
        <v>55</v>
      </c>
    </row>
    <row r="44" customFormat="false" ht="11.25" hidden="false" customHeight="false" outlineLevel="0" collapsed="false">
      <c r="A44" s="7" t="s">
        <v>93</v>
      </c>
      <c r="B44" s="9" t="n">
        <v>3</v>
      </c>
      <c r="C44" s="9" t="n">
        <v>8</v>
      </c>
      <c r="D44" s="9" t="n">
        <v>14</v>
      </c>
      <c r="E44" s="9" t="n">
        <v>57.1</v>
      </c>
      <c r="F44" s="9" t="n">
        <v>5</v>
      </c>
      <c r="G44" s="9" t="n">
        <v>7</v>
      </c>
      <c r="H44" s="9" t="n">
        <v>71.4</v>
      </c>
      <c r="I44" s="9" t="n">
        <v>5</v>
      </c>
      <c r="J44" s="9" t="n">
        <v>12</v>
      </c>
      <c r="K44" s="9" t="n">
        <v>3</v>
      </c>
      <c r="L44" s="9" t="n">
        <v>4</v>
      </c>
      <c r="M44" s="9" t="n">
        <v>0.75</v>
      </c>
      <c r="N44" s="9" t="n">
        <v>1</v>
      </c>
      <c r="O44" s="9" t="n">
        <v>2</v>
      </c>
      <c r="P44" s="9" t="n">
        <v>26</v>
      </c>
    </row>
    <row r="45" s="10" customFormat="true" ht="11.25" hidden="false" customHeight="false" outlineLevel="0" collapsed="false">
      <c r="A45" s="30" t="s">
        <v>76</v>
      </c>
      <c r="B45" s="31" t="n">
        <f aca="false">SUM(B37:B44)</f>
        <v>26</v>
      </c>
      <c r="C45" s="31" t="n">
        <f aca="false">SUM(C37:C44)</f>
        <v>125</v>
      </c>
      <c r="D45" s="31" t="n">
        <f aca="false">SUM(D37:D44)</f>
        <v>292</v>
      </c>
      <c r="E45" s="32" t="n">
        <f aca="false">+C45/D45</f>
        <v>0.428082191780822</v>
      </c>
      <c r="F45" s="31" t="n">
        <f aca="false">SUM(F37:F44)</f>
        <v>79</v>
      </c>
      <c r="G45" s="31" t="n">
        <f aca="false">SUM(G37:G44)</f>
        <v>96</v>
      </c>
      <c r="H45" s="32" t="n">
        <f aca="false">+F45/G45</f>
        <v>0.822916666666667</v>
      </c>
      <c r="I45" s="31" t="n">
        <f aca="false">SUM(I37:I44)</f>
        <v>27</v>
      </c>
      <c r="J45" s="31" t="n">
        <f aca="false">SUM(J37:J44)</f>
        <v>133</v>
      </c>
      <c r="K45" s="31" t="n">
        <f aca="false">SUM(K37:K44)</f>
        <v>63</v>
      </c>
      <c r="L45" s="31" t="n">
        <f aca="false">SUM(L37:L44)</f>
        <v>32</v>
      </c>
      <c r="M45" s="32" t="n">
        <f aca="false">+K45/L45</f>
        <v>1.96875</v>
      </c>
      <c r="N45" s="31" t="n">
        <f aca="false">SUM(N37:N44)</f>
        <v>19</v>
      </c>
      <c r="O45" s="31" t="n">
        <f aca="false">SUM(O37:O44)</f>
        <v>25</v>
      </c>
      <c r="P45" s="31" t="n">
        <f aca="false">SUM(P37:P44)</f>
        <v>356</v>
      </c>
      <c r="Q45" s="33" t="n">
        <f aca="false">SUM(R45:Z45)</f>
        <v>1562.6</v>
      </c>
      <c r="R45" s="34" t="n">
        <f aca="false">+P45</f>
        <v>356</v>
      </c>
      <c r="S45" s="34" t="n">
        <f aca="false">+J45*1.7</f>
        <v>226.1</v>
      </c>
      <c r="T45" s="34" t="n">
        <f aca="false">+K45*3</f>
        <v>189</v>
      </c>
      <c r="U45" s="34" t="n">
        <f aca="false">+I45*4</f>
        <v>108</v>
      </c>
      <c r="V45" s="34" t="n">
        <f aca="false">O45*4.4</f>
        <v>110</v>
      </c>
      <c r="W45" s="34" t="n">
        <f aca="false">+N45*6.5</f>
        <v>123.5</v>
      </c>
      <c r="X45" s="35" t="n">
        <f aca="false">IF(E45&lt;0.414,70,IF(E45&lt;0.427,85,IF(E45&lt;0.437,100,IF(E45&lt;0.444,115,IF(E45&lt;0.452,130,IF(E45&lt;0.46,145,IF(E45&lt;0.469,160,IF(E45&lt;0.481,175,190))))))))</f>
        <v>100</v>
      </c>
      <c r="Y45" s="35" t="n">
        <f aca="false">IF(H45&lt;0.687,70,IF(H45&lt;0.719,85,IF(H45&lt;0.74,100,IF(H45&lt;0.758,115,IF(H45&lt;0.776,130,IF(H45&lt;0.789,145,IF(H45&lt;0.804,160,IF(H45&lt;0.827,175,190))))))))</f>
        <v>175</v>
      </c>
      <c r="Z45" s="35" t="n">
        <f aca="false">IF(M45&lt;1.15,70,IF(M45&lt;1.29,85,IF(M45&lt;1.4,100,IF(M45&lt;1.5,115,IF(M45&lt;1.59,130,IF(M45&lt;1.72,145,IF(M45&lt;1.89,160,IF(M45&lt;2.09,175,190))))))))</f>
        <v>175</v>
      </c>
    </row>
    <row r="46" customFormat="false" ht="11.25" hidden="false" customHeight="false" outlineLevel="0" collapsed="false">
      <c r="A46" s="7" t="s">
        <v>37</v>
      </c>
    </row>
    <row r="47" customFormat="false" ht="11.25" hidden="false" customHeight="false" outlineLevel="0" collapsed="false">
      <c r="A47" s="7" t="s">
        <v>67</v>
      </c>
      <c r="B47" s="9" t="s">
        <v>0</v>
      </c>
      <c r="C47" s="9" t="s">
        <v>15</v>
      </c>
      <c r="D47" s="9" t="s">
        <v>16</v>
      </c>
      <c r="E47" s="9" t="s">
        <v>17</v>
      </c>
      <c r="F47" s="9" t="s">
        <v>18</v>
      </c>
      <c r="G47" s="9" t="s">
        <v>19</v>
      </c>
      <c r="H47" s="9" t="s">
        <v>20</v>
      </c>
      <c r="I47" s="9" t="s">
        <v>21</v>
      </c>
      <c r="J47" s="9" t="s">
        <v>22</v>
      </c>
      <c r="K47" s="9" t="s">
        <v>23</v>
      </c>
      <c r="L47" s="9" t="s">
        <v>24</v>
      </c>
      <c r="M47" s="9" t="s">
        <v>25</v>
      </c>
      <c r="N47" s="9" t="s">
        <v>26</v>
      </c>
      <c r="O47" s="9" t="s">
        <v>27</v>
      </c>
      <c r="P47" s="9" t="s">
        <v>28</v>
      </c>
    </row>
    <row r="48" customFormat="false" ht="11.25" hidden="false" customHeight="false" outlineLevel="0" collapsed="false">
      <c r="A48" s="7" t="s">
        <v>94</v>
      </c>
      <c r="B48" s="9" t="n">
        <v>3</v>
      </c>
      <c r="C48" s="9" t="n">
        <v>25</v>
      </c>
      <c r="D48" s="9" t="n">
        <v>48</v>
      </c>
      <c r="E48" s="9" t="n">
        <v>52.1</v>
      </c>
      <c r="F48" s="9" t="n">
        <v>14</v>
      </c>
      <c r="G48" s="9" t="n">
        <v>15</v>
      </c>
      <c r="H48" s="9" t="n">
        <v>93.3</v>
      </c>
      <c r="I48" s="9" t="n">
        <v>4</v>
      </c>
      <c r="J48" s="9" t="n">
        <v>33</v>
      </c>
      <c r="K48" s="9" t="n">
        <v>9</v>
      </c>
      <c r="L48" s="9" t="n">
        <v>13</v>
      </c>
      <c r="M48" s="9" t="n">
        <v>0.692</v>
      </c>
      <c r="N48" s="9" t="n">
        <v>9</v>
      </c>
      <c r="O48" s="9" t="n">
        <v>10</v>
      </c>
      <c r="P48" s="9" t="n">
        <v>68</v>
      </c>
    </row>
    <row r="49" customFormat="false" ht="11.25" hidden="false" customHeight="false" outlineLevel="0" collapsed="false">
      <c r="A49" s="7" t="s">
        <v>95</v>
      </c>
      <c r="B49" s="9" t="n">
        <v>4</v>
      </c>
      <c r="C49" s="9" t="n">
        <v>20</v>
      </c>
      <c r="D49" s="9" t="n">
        <v>38</v>
      </c>
      <c r="E49" s="9" t="n">
        <v>52.6</v>
      </c>
      <c r="F49" s="9" t="n">
        <v>11</v>
      </c>
      <c r="G49" s="9" t="n">
        <v>12</v>
      </c>
      <c r="H49" s="9" t="n">
        <v>91.7</v>
      </c>
      <c r="I49" s="9" t="n">
        <v>9</v>
      </c>
      <c r="J49" s="9" t="n">
        <v>13</v>
      </c>
      <c r="K49" s="9" t="n">
        <v>18</v>
      </c>
      <c r="L49" s="9" t="n">
        <v>8</v>
      </c>
      <c r="M49" s="9" t="n">
        <v>2.25</v>
      </c>
      <c r="N49" s="9" t="n">
        <v>1</v>
      </c>
      <c r="O49" s="9" t="n">
        <v>11</v>
      </c>
      <c r="P49" s="9" t="n">
        <v>60</v>
      </c>
    </row>
    <row r="50" customFormat="false" ht="11.25" hidden="false" customHeight="false" outlineLevel="0" collapsed="false">
      <c r="A50" s="7" t="s">
        <v>96</v>
      </c>
      <c r="B50" s="9" t="n">
        <v>3</v>
      </c>
      <c r="C50" s="9" t="n">
        <v>31</v>
      </c>
      <c r="D50" s="9" t="n">
        <v>57</v>
      </c>
      <c r="E50" s="9" t="n">
        <v>54.4</v>
      </c>
      <c r="F50" s="9" t="n">
        <v>26</v>
      </c>
      <c r="G50" s="9" t="n">
        <v>34</v>
      </c>
      <c r="H50" s="9" t="n">
        <v>76.5</v>
      </c>
      <c r="I50" s="9" t="n">
        <v>0</v>
      </c>
      <c r="J50" s="9" t="n">
        <v>26</v>
      </c>
      <c r="K50" s="9" t="n">
        <v>3</v>
      </c>
      <c r="L50" s="9" t="n">
        <v>11</v>
      </c>
      <c r="M50" s="9" t="n">
        <v>0.273</v>
      </c>
      <c r="N50" s="9" t="n">
        <v>6</v>
      </c>
      <c r="O50" s="9" t="n">
        <v>0</v>
      </c>
      <c r="P50" s="9" t="n">
        <v>88</v>
      </c>
    </row>
    <row r="51" customFormat="false" ht="11.25" hidden="false" customHeight="false" outlineLevel="0" collapsed="false">
      <c r="A51" s="7" t="s">
        <v>97</v>
      </c>
      <c r="B51" s="9" t="n">
        <v>3</v>
      </c>
      <c r="C51" s="9" t="n">
        <v>26</v>
      </c>
      <c r="D51" s="9" t="n">
        <v>56</v>
      </c>
      <c r="E51" s="9" t="n">
        <v>46.4</v>
      </c>
      <c r="F51" s="9" t="n">
        <v>13</v>
      </c>
      <c r="G51" s="9" t="n">
        <v>23</v>
      </c>
      <c r="H51" s="9" t="n">
        <v>56.5</v>
      </c>
      <c r="I51" s="9" t="n">
        <v>0</v>
      </c>
      <c r="J51" s="9" t="n">
        <v>12</v>
      </c>
      <c r="K51" s="9" t="n">
        <v>15</v>
      </c>
      <c r="L51" s="9" t="n">
        <v>6</v>
      </c>
      <c r="M51" s="9" t="n">
        <v>2.5</v>
      </c>
      <c r="N51" s="9" t="n">
        <v>1</v>
      </c>
      <c r="O51" s="9" t="n">
        <v>8</v>
      </c>
      <c r="P51" s="9" t="n">
        <v>65</v>
      </c>
    </row>
    <row r="52" customFormat="false" ht="11.25" hidden="false" customHeight="false" outlineLevel="0" collapsed="false">
      <c r="A52" s="7" t="s">
        <v>98</v>
      </c>
      <c r="B52" s="9" t="n">
        <v>3</v>
      </c>
      <c r="C52" s="9" t="n">
        <v>17</v>
      </c>
      <c r="D52" s="9" t="n">
        <v>42</v>
      </c>
      <c r="E52" s="9" t="n">
        <v>40.5</v>
      </c>
      <c r="F52" s="9" t="n">
        <v>8</v>
      </c>
      <c r="G52" s="9" t="n">
        <v>10</v>
      </c>
      <c r="H52" s="9" t="n">
        <v>80</v>
      </c>
      <c r="I52" s="9" t="n">
        <v>2</v>
      </c>
      <c r="J52" s="9" t="n">
        <v>31</v>
      </c>
      <c r="K52" s="9" t="n">
        <v>18</v>
      </c>
      <c r="L52" s="9" t="n">
        <v>5</v>
      </c>
      <c r="M52" s="9" t="n">
        <v>3.6</v>
      </c>
      <c r="N52" s="9" t="n">
        <v>2</v>
      </c>
      <c r="O52" s="9" t="n">
        <v>0</v>
      </c>
      <c r="P52" s="9" t="n">
        <v>44</v>
      </c>
    </row>
    <row r="53" customFormat="false" ht="11.25" hidden="false" customHeight="false" outlineLevel="0" collapsed="false">
      <c r="A53" s="7" t="s">
        <v>99</v>
      </c>
      <c r="B53" s="9" t="n">
        <v>2</v>
      </c>
      <c r="C53" s="9" t="n">
        <v>15</v>
      </c>
      <c r="D53" s="9" t="n">
        <v>28</v>
      </c>
      <c r="E53" s="9" t="n">
        <v>53.6</v>
      </c>
      <c r="F53" s="9" t="n">
        <v>6</v>
      </c>
      <c r="G53" s="9" t="n">
        <v>9</v>
      </c>
      <c r="H53" s="9" t="n">
        <v>66.7</v>
      </c>
      <c r="I53" s="9" t="n">
        <v>0</v>
      </c>
      <c r="J53" s="9" t="n">
        <v>16</v>
      </c>
      <c r="K53" s="9" t="n">
        <v>7</v>
      </c>
      <c r="L53" s="9" t="n">
        <v>1</v>
      </c>
      <c r="M53" s="9" t="n">
        <v>7</v>
      </c>
      <c r="N53" s="9" t="n">
        <v>1</v>
      </c>
      <c r="O53" s="9" t="n">
        <v>3</v>
      </c>
      <c r="P53" s="9" t="n">
        <v>36</v>
      </c>
    </row>
    <row r="54" customFormat="false" ht="11.25" hidden="false" customHeight="false" outlineLevel="0" collapsed="false">
      <c r="A54" s="7" t="s">
        <v>100</v>
      </c>
      <c r="B54" s="9" t="n">
        <v>1</v>
      </c>
      <c r="C54" s="9" t="n">
        <v>6</v>
      </c>
      <c r="D54" s="9" t="n">
        <v>12</v>
      </c>
      <c r="E54" s="9" t="n">
        <v>50</v>
      </c>
      <c r="F54" s="9" t="n">
        <v>9</v>
      </c>
      <c r="G54" s="9" t="n">
        <v>10</v>
      </c>
      <c r="H54" s="9" t="n">
        <v>90</v>
      </c>
      <c r="I54" s="9" t="n">
        <v>0</v>
      </c>
      <c r="J54" s="9" t="n">
        <v>3</v>
      </c>
      <c r="K54" s="9" t="n">
        <v>17</v>
      </c>
      <c r="L54" s="9" t="n">
        <v>0</v>
      </c>
      <c r="M54" s="9" t="n">
        <v>0</v>
      </c>
      <c r="N54" s="9" t="n">
        <v>0</v>
      </c>
      <c r="O54" s="9" t="n">
        <v>4</v>
      </c>
      <c r="P54" s="9" t="n">
        <v>21</v>
      </c>
    </row>
    <row r="55" customFormat="false" ht="11.25" hidden="false" customHeight="false" outlineLevel="0" collapsed="false">
      <c r="A55" s="7" t="s">
        <v>101</v>
      </c>
      <c r="B55" s="9" t="n">
        <v>2</v>
      </c>
      <c r="C55" s="9" t="n">
        <v>6</v>
      </c>
      <c r="D55" s="9" t="n">
        <v>19</v>
      </c>
      <c r="E55" s="9" t="n">
        <v>31.6</v>
      </c>
      <c r="F55" s="9" t="n">
        <v>7</v>
      </c>
      <c r="G55" s="9" t="n">
        <v>8</v>
      </c>
      <c r="H55" s="9" t="n">
        <v>87.5</v>
      </c>
      <c r="I55" s="9" t="n">
        <v>0</v>
      </c>
      <c r="J55" s="9" t="n">
        <v>9</v>
      </c>
      <c r="K55" s="9" t="n">
        <v>13</v>
      </c>
      <c r="L55" s="9" t="n">
        <v>11</v>
      </c>
      <c r="M55" s="9" t="n">
        <v>1.182</v>
      </c>
      <c r="N55" s="9" t="n">
        <v>1</v>
      </c>
      <c r="O55" s="9" t="n">
        <v>3</v>
      </c>
      <c r="P55" s="9" t="n">
        <v>19</v>
      </c>
    </row>
    <row r="56" customFormat="false" ht="11.25" hidden="false" customHeight="false" outlineLevel="0" collapsed="false">
      <c r="A56" s="7" t="s">
        <v>102</v>
      </c>
      <c r="B56" s="9" t="n">
        <v>2</v>
      </c>
      <c r="C56" s="9" t="n">
        <v>12</v>
      </c>
      <c r="D56" s="9" t="n">
        <v>26</v>
      </c>
      <c r="E56" s="9" t="n">
        <v>46.2</v>
      </c>
      <c r="F56" s="9" t="n">
        <v>2</v>
      </c>
      <c r="G56" s="9" t="n">
        <v>3</v>
      </c>
      <c r="H56" s="9" t="n">
        <v>66.7</v>
      </c>
      <c r="I56" s="9" t="n">
        <v>1</v>
      </c>
      <c r="J56" s="9" t="n">
        <v>4</v>
      </c>
      <c r="K56" s="9" t="n">
        <v>10</v>
      </c>
      <c r="L56" s="9" t="n">
        <v>3</v>
      </c>
      <c r="M56" s="9" t="n">
        <v>3.333</v>
      </c>
      <c r="N56" s="9" t="n">
        <v>0</v>
      </c>
      <c r="O56" s="9" t="n">
        <v>4</v>
      </c>
      <c r="P56" s="9" t="n">
        <v>27</v>
      </c>
    </row>
    <row r="57" s="10" customFormat="true" ht="11.25" hidden="false" customHeight="false" outlineLevel="0" collapsed="false">
      <c r="A57" s="30" t="s">
        <v>66</v>
      </c>
      <c r="B57" s="31" t="n">
        <f aca="false">SUM(B48:B56)</f>
        <v>23</v>
      </c>
      <c r="C57" s="31" t="n">
        <f aca="false">SUM(C48:C56)</f>
        <v>158</v>
      </c>
      <c r="D57" s="31" t="n">
        <f aca="false">SUM(D48:D56)</f>
        <v>326</v>
      </c>
      <c r="E57" s="32" t="n">
        <f aca="false">+C57/D57</f>
        <v>0.484662576687117</v>
      </c>
      <c r="F57" s="31" t="n">
        <f aca="false">SUM(F48:F56)</f>
        <v>96</v>
      </c>
      <c r="G57" s="31" t="n">
        <f aca="false">SUM(G48:G56)</f>
        <v>124</v>
      </c>
      <c r="H57" s="32" t="n">
        <f aca="false">+F57/G57</f>
        <v>0.774193548387097</v>
      </c>
      <c r="I57" s="31" t="n">
        <f aca="false">SUM(I48:I56)</f>
        <v>16</v>
      </c>
      <c r="J57" s="31" t="n">
        <f aca="false">SUM(J48:J56)</f>
        <v>147</v>
      </c>
      <c r="K57" s="31" t="n">
        <f aca="false">SUM(K48:K56)</f>
        <v>110</v>
      </c>
      <c r="L57" s="31" t="n">
        <f aca="false">SUM(L48:L56)</f>
        <v>58</v>
      </c>
      <c r="M57" s="32" t="n">
        <f aca="false">+K57/L57</f>
        <v>1.89655172413793</v>
      </c>
      <c r="N57" s="31" t="n">
        <f aca="false">SUM(N48:N56)</f>
        <v>21</v>
      </c>
      <c r="O57" s="31" t="n">
        <f aca="false">SUM(O48:O56)</f>
        <v>43</v>
      </c>
      <c r="P57" s="31" t="n">
        <f aca="false">SUM(P48:P56)</f>
        <v>428</v>
      </c>
      <c r="Q57" s="33" t="n">
        <f aca="false">SUM(R57:Z57)</f>
        <v>1892.6</v>
      </c>
      <c r="R57" s="34" t="n">
        <f aca="false">+P57</f>
        <v>428</v>
      </c>
      <c r="S57" s="34" t="n">
        <f aca="false">+J57*1.7</f>
        <v>249.9</v>
      </c>
      <c r="T57" s="34" t="n">
        <f aca="false">+K57*3</f>
        <v>330</v>
      </c>
      <c r="U57" s="34" t="n">
        <f aca="false">+I57*4</f>
        <v>64</v>
      </c>
      <c r="V57" s="34" t="n">
        <f aca="false">O57*4.4</f>
        <v>189.2</v>
      </c>
      <c r="W57" s="34" t="n">
        <f aca="false">+N57*6.5</f>
        <v>136.5</v>
      </c>
      <c r="X57" s="35" t="n">
        <f aca="false">IF(E57&lt;0.414,70,IF(E57&lt;0.427,85,IF(E57&lt;0.437,100,IF(E57&lt;0.444,115,IF(E57&lt;0.452,130,IF(E57&lt;0.46,145,IF(E57&lt;0.469,160,IF(E57&lt;0.481,175,190))))))))</f>
        <v>190</v>
      </c>
      <c r="Y57" s="35" t="n">
        <f aca="false">IF(H57&lt;0.687,70,IF(H57&lt;0.719,85,IF(H57&lt;0.74,100,IF(H57&lt;0.758,115,IF(H57&lt;0.776,130,IF(H57&lt;0.789,145,IF(H57&lt;0.804,160,IF(H57&lt;0.827,175,190))))))))</f>
        <v>130</v>
      </c>
      <c r="Z57" s="35" t="n">
        <f aca="false">IF(M57&lt;1.15,70,IF(M57&lt;1.29,85,IF(M57&lt;1.4,100,IF(M57&lt;1.5,115,IF(M57&lt;1.59,130,IF(M57&lt;1.72,145,IF(M57&lt;1.89,160,IF(M57&lt;2.09,175,190))))))))</f>
        <v>175</v>
      </c>
    </row>
    <row r="58" customFormat="false" ht="11.25" hidden="false" customHeight="false" outlineLevel="0" collapsed="false">
      <c r="A58" s="7" t="s">
        <v>39</v>
      </c>
    </row>
    <row r="59" customFormat="false" ht="11.25" hidden="false" customHeight="false" outlineLevel="0" collapsed="false">
      <c r="A59" s="7" t="s">
        <v>67</v>
      </c>
      <c r="B59" s="9" t="s">
        <v>0</v>
      </c>
      <c r="C59" s="9" t="s">
        <v>15</v>
      </c>
      <c r="D59" s="9" t="s">
        <v>16</v>
      </c>
      <c r="E59" s="9" t="s">
        <v>17</v>
      </c>
      <c r="F59" s="9" t="s">
        <v>18</v>
      </c>
      <c r="G59" s="9" t="s">
        <v>19</v>
      </c>
      <c r="H59" s="9" t="s">
        <v>20</v>
      </c>
      <c r="I59" s="9" t="s">
        <v>21</v>
      </c>
      <c r="J59" s="9" t="s">
        <v>22</v>
      </c>
      <c r="K59" s="9" t="s">
        <v>23</v>
      </c>
      <c r="L59" s="9" t="s">
        <v>24</v>
      </c>
      <c r="M59" s="9" t="s">
        <v>25</v>
      </c>
      <c r="N59" s="9" t="s">
        <v>26</v>
      </c>
      <c r="O59" s="9" t="s">
        <v>27</v>
      </c>
      <c r="P59" s="9" t="s">
        <v>28</v>
      </c>
    </row>
    <row r="60" customFormat="false" ht="11.25" hidden="false" customHeight="false" outlineLevel="0" collapsed="false">
      <c r="A60" s="7" t="s">
        <v>103</v>
      </c>
      <c r="B60" s="9" t="n">
        <v>3</v>
      </c>
      <c r="C60" s="9" t="n">
        <v>41</v>
      </c>
      <c r="D60" s="9" t="n">
        <v>77</v>
      </c>
      <c r="E60" s="9" t="n">
        <v>53.2</v>
      </c>
      <c r="F60" s="9" t="n">
        <v>8</v>
      </c>
      <c r="G60" s="9" t="n">
        <v>13</v>
      </c>
      <c r="H60" s="9" t="n">
        <v>61.5</v>
      </c>
      <c r="I60" s="9" t="n">
        <v>5</v>
      </c>
      <c r="J60" s="9" t="n">
        <v>22</v>
      </c>
      <c r="K60" s="9" t="n">
        <v>18</v>
      </c>
      <c r="L60" s="9" t="n">
        <v>5</v>
      </c>
      <c r="M60" s="9" t="n">
        <v>3.6</v>
      </c>
      <c r="N60" s="9" t="n">
        <v>0</v>
      </c>
      <c r="O60" s="9" t="n">
        <v>10</v>
      </c>
      <c r="P60" s="9" t="n">
        <v>95</v>
      </c>
    </row>
    <row r="61" customFormat="false" ht="11.25" hidden="false" customHeight="false" outlineLevel="0" collapsed="false">
      <c r="A61" s="7" t="s">
        <v>104</v>
      </c>
      <c r="B61" s="9" t="n">
        <v>3</v>
      </c>
      <c r="C61" s="9" t="n">
        <v>38</v>
      </c>
      <c r="D61" s="9" t="n">
        <v>67</v>
      </c>
      <c r="E61" s="9" t="n">
        <v>56.7</v>
      </c>
      <c r="F61" s="9" t="n">
        <v>28</v>
      </c>
      <c r="G61" s="9" t="n">
        <v>31</v>
      </c>
      <c r="H61" s="9" t="n">
        <v>90.3</v>
      </c>
      <c r="I61" s="9" t="n">
        <v>5</v>
      </c>
      <c r="J61" s="9" t="n">
        <v>18</v>
      </c>
      <c r="K61" s="9" t="n">
        <v>15</v>
      </c>
      <c r="L61" s="9" t="n">
        <v>8</v>
      </c>
      <c r="M61" s="9" t="n">
        <v>1.875</v>
      </c>
      <c r="N61" s="9" t="n">
        <v>3</v>
      </c>
      <c r="O61" s="9" t="n">
        <v>1</v>
      </c>
      <c r="P61" s="9" t="n">
        <v>109</v>
      </c>
    </row>
    <row r="62" customFormat="false" ht="11.25" hidden="false" customHeight="false" outlineLevel="0" collapsed="false">
      <c r="A62" s="7" t="s">
        <v>105</v>
      </c>
      <c r="B62" s="9" t="n">
        <v>3</v>
      </c>
      <c r="C62" s="9" t="n">
        <v>26</v>
      </c>
      <c r="D62" s="9" t="n">
        <v>48</v>
      </c>
      <c r="E62" s="9" t="n">
        <v>54.2</v>
      </c>
      <c r="F62" s="9" t="n">
        <v>8</v>
      </c>
      <c r="G62" s="9" t="n">
        <v>12</v>
      </c>
      <c r="H62" s="9" t="n">
        <v>66.7</v>
      </c>
      <c r="I62" s="9" t="n">
        <v>0</v>
      </c>
      <c r="J62" s="9" t="n">
        <v>30</v>
      </c>
      <c r="K62" s="9" t="n">
        <v>3</v>
      </c>
      <c r="L62" s="9" t="n">
        <v>6</v>
      </c>
      <c r="M62" s="9" t="n">
        <v>0.5</v>
      </c>
      <c r="N62" s="9" t="n">
        <v>3</v>
      </c>
      <c r="O62" s="9" t="n">
        <v>3</v>
      </c>
      <c r="P62" s="9" t="n">
        <v>60</v>
      </c>
    </row>
    <row r="63" customFormat="false" ht="11.25" hidden="false" customHeight="false" outlineLevel="0" collapsed="false">
      <c r="A63" s="7" t="s">
        <v>106</v>
      </c>
      <c r="B63" s="9" t="n">
        <v>3</v>
      </c>
      <c r="C63" s="9" t="n">
        <v>17</v>
      </c>
      <c r="D63" s="9" t="n">
        <v>38</v>
      </c>
      <c r="E63" s="9" t="n">
        <v>44.7</v>
      </c>
      <c r="F63" s="9" t="n">
        <v>4</v>
      </c>
      <c r="G63" s="9" t="n">
        <v>4</v>
      </c>
      <c r="H63" s="9" t="n">
        <v>100</v>
      </c>
      <c r="I63" s="9" t="n">
        <v>10</v>
      </c>
      <c r="J63" s="9" t="n">
        <v>3</v>
      </c>
      <c r="K63" s="9" t="n">
        <v>15</v>
      </c>
      <c r="L63" s="9" t="n">
        <v>2</v>
      </c>
      <c r="M63" s="9" t="n">
        <v>7.5</v>
      </c>
      <c r="N63" s="9" t="n">
        <v>0</v>
      </c>
      <c r="O63" s="9" t="n">
        <v>2</v>
      </c>
      <c r="P63" s="9" t="n">
        <v>48</v>
      </c>
    </row>
    <row r="64" customFormat="false" ht="11.25" hidden="false" customHeight="false" outlineLevel="0" collapsed="false">
      <c r="A64" s="7" t="s">
        <v>107</v>
      </c>
      <c r="B64" s="9" t="n">
        <v>4</v>
      </c>
      <c r="C64" s="9" t="n">
        <v>17</v>
      </c>
      <c r="D64" s="9" t="n">
        <v>41</v>
      </c>
      <c r="E64" s="9" t="n">
        <v>41.5</v>
      </c>
      <c r="F64" s="9" t="n">
        <v>17</v>
      </c>
      <c r="G64" s="9" t="n">
        <v>17</v>
      </c>
      <c r="H64" s="9" t="n">
        <v>100</v>
      </c>
      <c r="I64" s="9" t="n">
        <v>2</v>
      </c>
      <c r="J64" s="9" t="n">
        <v>16</v>
      </c>
      <c r="K64" s="9" t="n">
        <v>10</v>
      </c>
      <c r="L64" s="9" t="n">
        <v>10</v>
      </c>
      <c r="M64" s="9" t="n">
        <v>1</v>
      </c>
      <c r="N64" s="9" t="n">
        <v>1</v>
      </c>
      <c r="O64" s="9" t="n">
        <v>3</v>
      </c>
      <c r="P64" s="9" t="n">
        <v>53</v>
      </c>
    </row>
    <row r="65" customFormat="false" ht="11.25" hidden="false" customHeight="false" outlineLevel="0" collapsed="false">
      <c r="A65" s="7" t="s">
        <v>108</v>
      </c>
      <c r="B65" s="9" t="n">
        <v>4</v>
      </c>
      <c r="C65" s="9" t="n">
        <v>13</v>
      </c>
      <c r="D65" s="9" t="n">
        <v>37</v>
      </c>
      <c r="E65" s="9" t="n">
        <v>35.1</v>
      </c>
      <c r="F65" s="9" t="n">
        <v>16</v>
      </c>
      <c r="G65" s="9" t="n">
        <v>20</v>
      </c>
      <c r="H65" s="9" t="n">
        <v>80</v>
      </c>
      <c r="I65" s="9" t="n">
        <v>1</v>
      </c>
      <c r="J65" s="9" t="n">
        <v>21</v>
      </c>
      <c r="K65" s="9" t="n">
        <v>7</v>
      </c>
      <c r="L65" s="9" t="n">
        <v>7</v>
      </c>
      <c r="M65" s="9" t="n">
        <v>1</v>
      </c>
      <c r="N65" s="9" t="n">
        <v>1</v>
      </c>
      <c r="O65" s="9" t="n">
        <v>4</v>
      </c>
      <c r="P65" s="9" t="n">
        <v>43</v>
      </c>
    </row>
    <row r="66" customFormat="false" ht="11.25" hidden="false" customHeight="false" outlineLevel="0" collapsed="false">
      <c r="A66" s="7" t="s">
        <v>109</v>
      </c>
      <c r="B66" s="9" t="n">
        <v>3</v>
      </c>
      <c r="C66" s="9" t="n">
        <v>21</v>
      </c>
      <c r="D66" s="9" t="n">
        <v>47</v>
      </c>
      <c r="E66" s="9" t="n">
        <v>44.7</v>
      </c>
      <c r="F66" s="9" t="n">
        <v>13</v>
      </c>
      <c r="G66" s="9" t="n">
        <v>15</v>
      </c>
      <c r="H66" s="9" t="n">
        <v>86.7</v>
      </c>
      <c r="I66" s="9" t="n">
        <v>1</v>
      </c>
      <c r="J66" s="9" t="n">
        <v>8</v>
      </c>
      <c r="K66" s="9" t="n">
        <v>14</v>
      </c>
      <c r="L66" s="9" t="n">
        <v>10</v>
      </c>
      <c r="M66" s="9" t="n">
        <v>1.4</v>
      </c>
      <c r="N66" s="9" t="n">
        <v>0</v>
      </c>
      <c r="O66" s="9" t="n">
        <v>2</v>
      </c>
      <c r="P66" s="9" t="n">
        <v>56</v>
      </c>
    </row>
    <row r="67" customFormat="false" ht="11.25" hidden="false" customHeight="false" outlineLevel="0" collapsed="false">
      <c r="A67" s="7" t="s">
        <v>110</v>
      </c>
      <c r="B67" s="9" t="n">
        <v>3</v>
      </c>
      <c r="C67" s="9" t="n">
        <v>16</v>
      </c>
      <c r="D67" s="9" t="n">
        <v>37</v>
      </c>
      <c r="E67" s="9" t="n">
        <v>43.2</v>
      </c>
      <c r="F67" s="9" t="n">
        <v>2</v>
      </c>
      <c r="G67" s="9" t="n">
        <v>4</v>
      </c>
      <c r="H67" s="9" t="n">
        <v>50</v>
      </c>
      <c r="I67" s="9" t="n">
        <v>7</v>
      </c>
      <c r="J67" s="9" t="n">
        <v>17</v>
      </c>
      <c r="K67" s="9" t="n">
        <v>5</v>
      </c>
      <c r="L67" s="9" t="n">
        <v>2</v>
      </c>
      <c r="M67" s="9" t="n">
        <v>2.5</v>
      </c>
      <c r="N67" s="9" t="n">
        <v>0</v>
      </c>
      <c r="O67" s="9" t="n">
        <v>1</v>
      </c>
      <c r="P67" s="9" t="n">
        <v>41</v>
      </c>
    </row>
    <row r="68" customFormat="false" ht="11.25" hidden="false" customHeight="false" outlineLevel="0" collapsed="false">
      <c r="A68" s="7" t="s">
        <v>111</v>
      </c>
      <c r="B68" s="9" t="n">
        <v>2</v>
      </c>
      <c r="C68" s="9" t="n">
        <v>10</v>
      </c>
      <c r="D68" s="9" t="n">
        <v>20</v>
      </c>
      <c r="E68" s="9" t="n">
        <v>50</v>
      </c>
      <c r="F68" s="9" t="n">
        <v>2</v>
      </c>
      <c r="G68" s="9" t="n">
        <v>5</v>
      </c>
      <c r="H68" s="9" t="n">
        <v>40</v>
      </c>
      <c r="I68" s="9" t="n">
        <v>0</v>
      </c>
      <c r="J68" s="9" t="n">
        <v>10</v>
      </c>
      <c r="K68" s="9" t="n">
        <v>5</v>
      </c>
      <c r="L68" s="9" t="n">
        <v>9</v>
      </c>
      <c r="M68" s="9" t="n">
        <v>0.556</v>
      </c>
      <c r="N68" s="9" t="n">
        <v>2</v>
      </c>
      <c r="O68" s="9" t="n">
        <v>1</v>
      </c>
      <c r="P68" s="9" t="n">
        <v>22</v>
      </c>
    </row>
    <row r="69" s="10" customFormat="true" ht="11.25" hidden="false" customHeight="false" outlineLevel="0" collapsed="false">
      <c r="A69" s="30" t="s">
        <v>66</v>
      </c>
      <c r="B69" s="31" t="n">
        <f aca="false">SUM(B60:B68)</f>
        <v>28</v>
      </c>
      <c r="C69" s="31" t="n">
        <f aca="false">SUM(C60:C68)</f>
        <v>199</v>
      </c>
      <c r="D69" s="31" t="n">
        <f aca="false">SUM(D60:D68)</f>
        <v>412</v>
      </c>
      <c r="E69" s="32" t="n">
        <f aca="false">+C69/D69</f>
        <v>0.483009708737864</v>
      </c>
      <c r="F69" s="31" t="n">
        <f aca="false">SUM(F60:F68)</f>
        <v>98</v>
      </c>
      <c r="G69" s="31" t="n">
        <f aca="false">SUM(G60:G68)</f>
        <v>121</v>
      </c>
      <c r="H69" s="32" t="n">
        <f aca="false">+F69/G69</f>
        <v>0.809917355371901</v>
      </c>
      <c r="I69" s="31" t="n">
        <f aca="false">SUM(I60:I68)</f>
        <v>31</v>
      </c>
      <c r="J69" s="31" t="n">
        <f aca="false">SUM(J60:J68)</f>
        <v>145</v>
      </c>
      <c r="K69" s="31" t="n">
        <f aca="false">SUM(K60:K68)</f>
        <v>92</v>
      </c>
      <c r="L69" s="31" t="n">
        <f aca="false">SUM(L60:L68)</f>
        <v>59</v>
      </c>
      <c r="M69" s="32" t="n">
        <f aca="false">+K69/L69</f>
        <v>1.55932203389831</v>
      </c>
      <c r="N69" s="31" t="n">
        <f aca="false">SUM(N60:N68)</f>
        <v>10</v>
      </c>
      <c r="O69" s="31" t="n">
        <f aca="false">SUM(O60:O68)</f>
        <v>27</v>
      </c>
      <c r="P69" s="31" t="n">
        <f aca="false">SUM(P60:P68)</f>
        <v>527</v>
      </c>
      <c r="Q69" s="33" t="n">
        <f aca="false">SUM(R69:Z69)</f>
        <v>1852.3</v>
      </c>
      <c r="R69" s="34" t="n">
        <f aca="false">+P69</f>
        <v>527</v>
      </c>
      <c r="S69" s="34" t="n">
        <f aca="false">+J69*1.7</f>
        <v>246.5</v>
      </c>
      <c r="T69" s="34" t="n">
        <f aca="false">+K69*3</f>
        <v>276</v>
      </c>
      <c r="U69" s="34" t="n">
        <f aca="false">+I69*4</f>
        <v>124</v>
      </c>
      <c r="V69" s="34" t="n">
        <f aca="false">O69*4.4</f>
        <v>118.8</v>
      </c>
      <c r="W69" s="34" t="n">
        <f aca="false">+N69*6.5</f>
        <v>65</v>
      </c>
      <c r="X69" s="35" t="n">
        <f aca="false">IF(E69&lt;0.414,70,IF(E69&lt;0.427,85,IF(E69&lt;0.437,100,IF(E69&lt;0.444,115,IF(E69&lt;0.452,130,IF(E69&lt;0.46,145,IF(E69&lt;0.469,160,IF(E69&lt;0.481,175,190))))))))</f>
        <v>190</v>
      </c>
      <c r="Y69" s="35" t="n">
        <f aca="false">IF(H69&lt;0.687,70,IF(H69&lt;0.719,85,IF(H69&lt;0.74,100,IF(H69&lt;0.758,115,IF(H69&lt;0.776,130,IF(H69&lt;0.789,145,IF(H69&lt;0.804,160,IF(H69&lt;0.827,175,190))))))))</f>
        <v>175</v>
      </c>
      <c r="Z69" s="35" t="n">
        <f aca="false">IF(M69&lt;1.15,70,IF(M69&lt;1.29,85,IF(M69&lt;1.4,100,IF(M69&lt;1.5,115,IF(M69&lt;1.59,130,IF(M69&lt;1.72,145,IF(M69&lt;1.89,160,IF(M69&lt;2.09,175,190))))))))</f>
        <v>130</v>
      </c>
    </row>
    <row r="70" customFormat="false" ht="11.25" hidden="false" customHeight="false" outlineLevel="0" collapsed="false">
      <c r="A70" s="7" t="s">
        <v>50</v>
      </c>
    </row>
    <row r="71" customFormat="false" ht="11.25" hidden="false" customHeight="false" outlineLevel="0" collapsed="false">
      <c r="A71" s="7" t="s">
        <v>67</v>
      </c>
      <c r="B71" s="9" t="s">
        <v>0</v>
      </c>
      <c r="C71" s="9" t="s">
        <v>15</v>
      </c>
      <c r="D71" s="9" t="s">
        <v>16</v>
      </c>
      <c r="E71" s="9" t="s">
        <v>17</v>
      </c>
      <c r="F71" s="9" t="s">
        <v>18</v>
      </c>
      <c r="G71" s="9" t="s">
        <v>19</v>
      </c>
      <c r="H71" s="9" t="s">
        <v>20</v>
      </c>
      <c r="I71" s="9" t="s">
        <v>21</v>
      </c>
      <c r="J71" s="9" t="s">
        <v>22</v>
      </c>
      <c r="K71" s="9" t="s">
        <v>23</v>
      </c>
      <c r="L71" s="9" t="s">
        <v>24</v>
      </c>
      <c r="M71" s="9" t="s">
        <v>25</v>
      </c>
      <c r="N71" s="9" t="s">
        <v>26</v>
      </c>
      <c r="O71" s="9" t="s">
        <v>27</v>
      </c>
      <c r="P71" s="9" t="s">
        <v>28</v>
      </c>
    </row>
    <row r="72" customFormat="false" ht="11.25" hidden="false" customHeight="false" outlineLevel="0" collapsed="false">
      <c r="A72" s="7" t="s">
        <v>112</v>
      </c>
      <c r="B72" s="9" t="n">
        <v>4</v>
      </c>
      <c r="C72" s="9" t="n">
        <v>36</v>
      </c>
      <c r="D72" s="9" t="n">
        <v>63</v>
      </c>
      <c r="E72" s="9" t="n">
        <v>57.1</v>
      </c>
      <c r="F72" s="9" t="n">
        <v>37</v>
      </c>
      <c r="G72" s="9" t="n">
        <v>41</v>
      </c>
      <c r="H72" s="9" t="n">
        <v>90.2</v>
      </c>
      <c r="I72" s="9" t="n">
        <v>3</v>
      </c>
      <c r="J72" s="9" t="n">
        <v>22</v>
      </c>
      <c r="K72" s="9" t="n">
        <v>16</v>
      </c>
      <c r="L72" s="9" t="n">
        <v>8</v>
      </c>
      <c r="M72" s="9" t="n">
        <v>2</v>
      </c>
      <c r="N72" s="9" t="n">
        <v>1</v>
      </c>
      <c r="O72" s="9" t="n">
        <v>4</v>
      </c>
      <c r="P72" s="9" t="n">
        <v>112</v>
      </c>
    </row>
    <row r="73" customFormat="false" ht="11.25" hidden="false" customHeight="false" outlineLevel="0" collapsed="false">
      <c r="A73" s="7" t="s">
        <v>113</v>
      </c>
      <c r="B73" s="9" t="n">
        <v>4</v>
      </c>
      <c r="C73" s="9" t="n">
        <v>14</v>
      </c>
      <c r="D73" s="9" t="n">
        <v>29</v>
      </c>
      <c r="E73" s="9" t="n">
        <v>48.3</v>
      </c>
      <c r="F73" s="9" t="n">
        <v>1</v>
      </c>
      <c r="G73" s="9" t="n">
        <v>3</v>
      </c>
      <c r="H73" s="9" t="n">
        <v>33.3</v>
      </c>
      <c r="I73" s="9" t="n">
        <v>0</v>
      </c>
      <c r="J73" s="9" t="n">
        <v>25</v>
      </c>
      <c r="K73" s="9" t="n">
        <v>6</v>
      </c>
      <c r="L73" s="9" t="n">
        <v>4</v>
      </c>
      <c r="M73" s="9" t="n">
        <v>1.5</v>
      </c>
      <c r="N73" s="9" t="n">
        <v>2</v>
      </c>
      <c r="O73" s="9" t="n">
        <v>2</v>
      </c>
      <c r="P73" s="9" t="n">
        <v>29</v>
      </c>
    </row>
    <row r="74" customFormat="false" ht="11.25" hidden="false" customHeight="false" outlineLevel="0" collapsed="false">
      <c r="A74" s="7" t="s">
        <v>114</v>
      </c>
      <c r="B74" s="9" t="n">
        <v>4</v>
      </c>
      <c r="C74" s="9" t="n">
        <v>10</v>
      </c>
      <c r="D74" s="9" t="n">
        <v>29</v>
      </c>
      <c r="E74" s="9" t="n">
        <v>34.5</v>
      </c>
      <c r="F74" s="9" t="n">
        <v>6</v>
      </c>
      <c r="G74" s="9" t="n">
        <v>7</v>
      </c>
      <c r="H74" s="9" t="n">
        <v>85.7</v>
      </c>
      <c r="I74" s="9" t="n">
        <v>4</v>
      </c>
      <c r="J74" s="9" t="n">
        <v>9</v>
      </c>
      <c r="K74" s="9" t="n">
        <v>8</v>
      </c>
      <c r="L74" s="9" t="n">
        <v>5</v>
      </c>
      <c r="M74" s="9" t="n">
        <v>1.6</v>
      </c>
      <c r="N74" s="9" t="n">
        <v>0</v>
      </c>
      <c r="O74" s="9" t="n">
        <v>4</v>
      </c>
      <c r="P74" s="9" t="n">
        <v>30</v>
      </c>
    </row>
    <row r="75" customFormat="false" ht="11.25" hidden="false" customHeight="false" outlineLevel="0" collapsed="false">
      <c r="A75" s="7" t="s">
        <v>115</v>
      </c>
      <c r="B75" s="9" t="n">
        <v>4</v>
      </c>
      <c r="C75" s="9" t="n">
        <v>12</v>
      </c>
      <c r="D75" s="9" t="n">
        <v>21</v>
      </c>
      <c r="E75" s="9" t="n">
        <v>57.1</v>
      </c>
      <c r="F75" s="9" t="n">
        <v>1</v>
      </c>
      <c r="G75" s="9" t="n">
        <v>4</v>
      </c>
      <c r="H75" s="9" t="n">
        <v>25</v>
      </c>
      <c r="I75" s="9" t="n">
        <v>0</v>
      </c>
      <c r="J75" s="9" t="n">
        <v>13</v>
      </c>
      <c r="K75" s="9" t="n">
        <v>11</v>
      </c>
      <c r="L75" s="9" t="n">
        <v>4</v>
      </c>
      <c r="M75" s="9" t="n">
        <v>2.75</v>
      </c>
      <c r="N75" s="9" t="n">
        <v>1</v>
      </c>
      <c r="O75" s="9" t="n">
        <v>3</v>
      </c>
      <c r="P75" s="9" t="n">
        <v>25</v>
      </c>
    </row>
    <row r="76" customFormat="false" ht="11.25" hidden="false" customHeight="false" outlineLevel="0" collapsed="false">
      <c r="A76" s="7" t="s">
        <v>116</v>
      </c>
      <c r="B76" s="9" t="n">
        <v>2</v>
      </c>
      <c r="C76" s="9" t="n">
        <v>10</v>
      </c>
      <c r="D76" s="9" t="n">
        <v>26</v>
      </c>
      <c r="E76" s="9" t="n">
        <v>38.5</v>
      </c>
      <c r="F76" s="9" t="n">
        <v>8</v>
      </c>
      <c r="G76" s="9" t="n">
        <v>9</v>
      </c>
      <c r="H76" s="9" t="n">
        <v>88.9</v>
      </c>
      <c r="I76" s="9" t="n">
        <v>4</v>
      </c>
      <c r="J76" s="9" t="n">
        <v>10</v>
      </c>
      <c r="K76" s="9" t="n">
        <v>3</v>
      </c>
      <c r="L76" s="9" t="n">
        <v>4</v>
      </c>
      <c r="M76" s="9" t="n">
        <v>0.75</v>
      </c>
      <c r="N76" s="9" t="n">
        <v>0</v>
      </c>
      <c r="O76" s="9" t="n">
        <v>2</v>
      </c>
      <c r="P76" s="9" t="n">
        <v>32</v>
      </c>
    </row>
    <row r="77" customFormat="false" ht="11.25" hidden="false" customHeight="false" outlineLevel="0" collapsed="false">
      <c r="A77" s="7" t="s">
        <v>117</v>
      </c>
      <c r="B77" s="9" t="n">
        <v>3</v>
      </c>
      <c r="C77" s="9" t="n">
        <v>6</v>
      </c>
      <c r="D77" s="9" t="n">
        <v>14</v>
      </c>
      <c r="E77" s="9" t="n">
        <v>42.9</v>
      </c>
      <c r="F77" s="9" t="n">
        <v>4</v>
      </c>
      <c r="G77" s="9" t="n">
        <v>5</v>
      </c>
      <c r="H77" s="9" t="n">
        <v>80</v>
      </c>
      <c r="I77" s="9" t="n">
        <v>1</v>
      </c>
      <c r="J77" s="9" t="n">
        <v>7</v>
      </c>
      <c r="K77" s="9" t="n">
        <v>5</v>
      </c>
      <c r="L77" s="9" t="n">
        <v>2</v>
      </c>
      <c r="M77" s="9" t="n">
        <v>2.5</v>
      </c>
      <c r="N77" s="9" t="n">
        <v>1</v>
      </c>
      <c r="O77" s="9" t="n">
        <v>5</v>
      </c>
      <c r="P77" s="9" t="n">
        <v>17</v>
      </c>
    </row>
    <row r="78" customFormat="false" ht="11.25" hidden="false" customHeight="false" outlineLevel="0" collapsed="false">
      <c r="A78" s="7" t="s">
        <v>118</v>
      </c>
      <c r="B78" s="9" t="n">
        <v>3</v>
      </c>
      <c r="C78" s="9" t="n">
        <v>2</v>
      </c>
      <c r="D78" s="9" t="n">
        <v>11</v>
      </c>
      <c r="E78" s="9" t="n">
        <v>18.2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4</v>
      </c>
      <c r="K78" s="9" t="n">
        <v>5</v>
      </c>
      <c r="L78" s="9" t="n">
        <v>2</v>
      </c>
      <c r="M78" s="9" t="n">
        <v>2.5</v>
      </c>
      <c r="N78" s="9" t="n">
        <v>1</v>
      </c>
      <c r="O78" s="9" t="n">
        <v>3</v>
      </c>
      <c r="P78" s="9" t="n">
        <v>4</v>
      </c>
    </row>
    <row r="79" customFormat="false" ht="11.25" hidden="false" customHeight="false" outlineLevel="0" collapsed="false">
      <c r="A79" s="7" t="s">
        <v>119</v>
      </c>
      <c r="B79" s="9" t="n">
        <v>0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</row>
    <row r="80" s="10" customFormat="true" ht="11.25" hidden="false" customHeight="false" outlineLevel="0" collapsed="false">
      <c r="A80" s="30" t="s">
        <v>76</v>
      </c>
      <c r="B80" s="31" t="n">
        <f aca="false">SUM(B72:B79)</f>
        <v>24</v>
      </c>
      <c r="C80" s="31" t="n">
        <f aca="false">SUM(C72:C79)</f>
        <v>90</v>
      </c>
      <c r="D80" s="31" t="n">
        <f aca="false">SUM(D72:D79)</f>
        <v>193</v>
      </c>
      <c r="E80" s="32" t="n">
        <f aca="false">+C80/D80</f>
        <v>0.466321243523316</v>
      </c>
      <c r="F80" s="31" t="n">
        <f aca="false">SUM(F72:F79)</f>
        <v>57</v>
      </c>
      <c r="G80" s="31" t="n">
        <f aca="false">SUM(G72:G79)</f>
        <v>69</v>
      </c>
      <c r="H80" s="32" t="n">
        <f aca="false">+F80/G80</f>
        <v>0.826086956521739</v>
      </c>
      <c r="I80" s="31" t="n">
        <f aca="false">SUM(I72:I79)</f>
        <v>12</v>
      </c>
      <c r="J80" s="31" t="n">
        <f aca="false">SUM(J72:J79)</f>
        <v>90</v>
      </c>
      <c r="K80" s="31" t="n">
        <f aca="false">SUM(K72:K79)</f>
        <v>54</v>
      </c>
      <c r="L80" s="31" t="n">
        <f aca="false">SUM(L72:L79)</f>
        <v>29</v>
      </c>
      <c r="M80" s="32" t="n">
        <f aca="false">+K80/L80</f>
        <v>1.86206896551724</v>
      </c>
      <c r="N80" s="31" t="n">
        <f aca="false">SUM(N72:N79)</f>
        <v>6</v>
      </c>
      <c r="O80" s="31" t="n">
        <f aca="false">SUM(O72:O79)</f>
        <v>23</v>
      </c>
      <c r="P80" s="31" t="n">
        <f aca="false">SUM(P72:P79)</f>
        <v>249</v>
      </c>
      <c r="Q80" s="33" t="n">
        <f aca="false">SUM(R80:Z80)</f>
        <v>1247.2</v>
      </c>
      <c r="R80" s="34" t="n">
        <f aca="false">+P80</f>
        <v>249</v>
      </c>
      <c r="S80" s="34" t="n">
        <f aca="false">+J80*1.7</f>
        <v>153</v>
      </c>
      <c r="T80" s="34" t="n">
        <f aca="false">+K80*3</f>
        <v>162</v>
      </c>
      <c r="U80" s="34" t="n">
        <f aca="false">+I80*4</f>
        <v>48</v>
      </c>
      <c r="V80" s="34" t="n">
        <f aca="false">O80*4.4</f>
        <v>101.2</v>
      </c>
      <c r="W80" s="34" t="n">
        <f aca="false">+N80*6.5</f>
        <v>39</v>
      </c>
      <c r="X80" s="35" t="n">
        <f aca="false">IF(E80&lt;0.414,70,IF(E80&lt;0.427,85,IF(E80&lt;0.437,100,IF(E80&lt;0.444,115,IF(E80&lt;0.452,130,IF(E80&lt;0.46,145,IF(E80&lt;0.469,160,IF(E80&lt;0.481,175,190))))))))</f>
        <v>160</v>
      </c>
      <c r="Y80" s="35" t="n">
        <f aca="false">IF(H80&lt;0.687,70,IF(H80&lt;0.719,85,IF(H80&lt;0.74,100,IF(H80&lt;0.758,115,IF(H80&lt;0.776,130,IF(H80&lt;0.789,145,IF(H80&lt;0.804,160,IF(H80&lt;0.827,175,190))))))))</f>
        <v>175</v>
      </c>
      <c r="Z80" s="35" t="n">
        <f aca="false">IF(M80&lt;1.15,70,IF(M80&lt;1.29,85,IF(M80&lt;1.4,100,IF(M80&lt;1.5,115,IF(M80&lt;1.59,130,IF(M80&lt;1.72,145,IF(M80&lt;1.89,160,IF(M80&lt;2.09,175,190))))))))</f>
        <v>160</v>
      </c>
    </row>
    <row r="81" customFormat="false" ht="11.25" hidden="false" customHeight="false" outlineLevel="0" collapsed="false">
      <c r="A81" s="7" t="s">
        <v>51</v>
      </c>
    </row>
    <row r="82" customFormat="false" ht="11.25" hidden="false" customHeight="false" outlineLevel="0" collapsed="false">
      <c r="A82" s="7" t="s">
        <v>67</v>
      </c>
      <c r="B82" s="9" t="s">
        <v>0</v>
      </c>
      <c r="C82" s="9" t="s">
        <v>15</v>
      </c>
      <c r="D82" s="9" t="s">
        <v>16</v>
      </c>
      <c r="E82" s="9" t="s">
        <v>17</v>
      </c>
      <c r="F82" s="9" t="s">
        <v>18</v>
      </c>
      <c r="G82" s="9" t="s">
        <v>19</v>
      </c>
      <c r="H82" s="9" t="s">
        <v>20</v>
      </c>
      <c r="I82" s="9" t="s">
        <v>21</v>
      </c>
      <c r="J82" s="9" t="s">
        <v>22</v>
      </c>
      <c r="K82" s="9" t="s">
        <v>23</v>
      </c>
      <c r="L82" s="9" t="s">
        <v>24</v>
      </c>
      <c r="M82" s="9" t="s">
        <v>25</v>
      </c>
      <c r="N82" s="9" t="s">
        <v>26</v>
      </c>
      <c r="O82" s="9" t="s">
        <v>27</v>
      </c>
      <c r="P82" s="9" t="s">
        <v>28</v>
      </c>
    </row>
    <row r="83" customFormat="false" ht="11.25" hidden="false" customHeight="false" outlineLevel="0" collapsed="false">
      <c r="A83" s="7" t="s">
        <v>120</v>
      </c>
      <c r="B83" s="9" t="n">
        <v>4</v>
      </c>
      <c r="C83" s="9" t="n">
        <v>22</v>
      </c>
      <c r="D83" s="9" t="n">
        <v>52</v>
      </c>
      <c r="E83" s="9" t="n">
        <v>42.3</v>
      </c>
      <c r="F83" s="9" t="n">
        <v>7</v>
      </c>
      <c r="G83" s="9" t="n">
        <v>7</v>
      </c>
      <c r="H83" s="9" t="n">
        <v>100</v>
      </c>
      <c r="I83" s="9" t="n">
        <v>13</v>
      </c>
      <c r="J83" s="9" t="n">
        <v>11</v>
      </c>
      <c r="K83" s="9" t="n">
        <v>20</v>
      </c>
      <c r="L83" s="9" t="n">
        <v>14</v>
      </c>
      <c r="M83" s="9" t="n">
        <v>1.429</v>
      </c>
      <c r="N83" s="9" t="n">
        <v>0</v>
      </c>
      <c r="O83" s="9" t="n">
        <v>3</v>
      </c>
      <c r="P83" s="9" t="n">
        <v>64</v>
      </c>
    </row>
    <row r="84" customFormat="false" ht="11.25" hidden="false" customHeight="false" outlineLevel="0" collapsed="false">
      <c r="A84" s="7" t="s">
        <v>121</v>
      </c>
      <c r="B84" s="9" t="n">
        <v>3</v>
      </c>
      <c r="C84" s="9" t="n">
        <v>9</v>
      </c>
      <c r="D84" s="9" t="n">
        <v>22</v>
      </c>
      <c r="E84" s="9" t="n">
        <v>40.9</v>
      </c>
      <c r="F84" s="9" t="n">
        <v>4</v>
      </c>
      <c r="G84" s="9" t="n">
        <v>15</v>
      </c>
      <c r="H84" s="9" t="n">
        <v>26.7</v>
      </c>
      <c r="I84" s="9" t="n">
        <v>0</v>
      </c>
      <c r="J84" s="9" t="n">
        <v>47</v>
      </c>
      <c r="K84" s="9" t="n">
        <v>3</v>
      </c>
      <c r="L84" s="9" t="n">
        <v>1</v>
      </c>
      <c r="M84" s="9" t="n">
        <v>3</v>
      </c>
      <c r="N84" s="9" t="n">
        <v>6</v>
      </c>
      <c r="O84" s="9" t="n">
        <v>6</v>
      </c>
      <c r="P84" s="9" t="n">
        <v>22</v>
      </c>
    </row>
    <row r="85" customFormat="false" ht="11.25" hidden="false" customHeight="false" outlineLevel="0" collapsed="false">
      <c r="A85" s="7" t="s">
        <v>122</v>
      </c>
      <c r="B85" s="9" t="n">
        <v>3</v>
      </c>
      <c r="C85" s="9" t="n">
        <v>24</v>
      </c>
      <c r="D85" s="9" t="n">
        <v>45</v>
      </c>
      <c r="E85" s="9" t="n">
        <v>53.3</v>
      </c>
      <c r="F85" s="9" t="n">
        <v>13</v>
      </c>
      <c r="G85" s="9" t="n">
        <v>16</v>
      </c>
      <c r="H85" s="9" t="n">
        <v>81.2</v>
      </c>
      <c r="I85" s="9" t="n">
        <v>1</v>
      </c>
      <c r="J85" s="9" t="n">
        <v>25</v>
      </c>
      <c r="K85" s="9" t="n">
        <v>8</v>
      </c>
      <c r="L85" s="9" t="n">
        <v>11</v>
      </c>
      <c r="M85" s="9" t="n">
        <v>0.727</v>
      </c>
      <c r="N85" s="9" t="n">
        <v>2</v>
      </c>
      <c r="O85" s="9" t="n">
        <v>1</v>
      </c>
      <c r="P85" s="9" t="n">
        <v>62</v>
      </c>
    </row>
    <row r="86" customFormat="false" ht="11.25" hidden="false" customHeight="false" outlineLevel="0" collapsed="false">
      <c r="A86" s="7" t="s">
        <v>123</v>
      </c>
      <c r="B86" s="9" t="n">
        <v>4</v>
      </c>
      <c r="C86" s="9" t="n">
        <v>14</v>
      </c>
      <c r="D86" s="9" t="n">
        <v>32</v>
      </c>
      <c r="E86" s="9" t="n">
        <v>43.8</v>
      </c>
      <c r="F86" s="9" t="n">
        <v>8</v>
      </c>
      <c r="G86" s="9" t="n">
        <v>10</v>
      </c>
      <c r="H86" s="9" t="n">
        <v>80</v>
      </c>
      <c r="I86" s="9" t="n">
        <v>2</v>
      </c>
      <c r="J86" s="9" t="n">
        <v>24</v>
      </c>
      <c r="K86" s="9" t="n">
        <v>7</v>
      </c>
      <c r="L86" s="9" t="n">
        <v>13</v>
      </c>
      <c r="M86" s="9" t="n">
        <v>0.538</v>
      </c>
      <c r="N86" s="9" t="n">
        <v>1</v>
      </c>
      <c r="O86" s="9" t="n">
        <v>3</v>
      </c>
      <c r="P86" s="9" t="n">
        <v>38</v>
      </c>
    </row>
    <row r="87" customFormat="false" ht="11.25" hidden="false" customHeight="false" outlineLevel="0" collapsed="false">
      <c r="A87" s="7" t="s">
        <v>124</v>
      </c>
      <c r="B87" s="9" t="n">
        <v>3</v>
      </c>
      <c r="C87" s="9" t="n">
        <v>12</v>
      </c>
      <c r="D87" s="9" t="n">
        <v>18</v>
      </c>
      <c r="E87" s="9" t="n">
        <v>66.7</v>
      </c>
      <c r="F87" s="9" t="n">
        <v>7</v>
      </c>
      <c r="G87" s="9" t="n">
        <v>7</v>
      </c>
      <c r="H87" s="9" t="n">
        <v>100</v>
      </c>
      <c r="I87" s="9" t="n">
        <v>3</v>
      </c>
      <c r="J87" s="9" t="n">
        <v>14</v>
      </c>
      <c r="K87" s="9" t="n">
        <v>9</v>
      </c>
      <c r="L87" s="9" t="n">
        <v>7</v>
      </c>
      <c r="M87" s="9" t="n">
        <v>1.286</v>
      </c>
      <c r="N87" s="9" t="n">
        <v>2</v>
      </c>
      <c r="O87" s="9" t="n">
        <v>3</v>
      </c>
      <c r="P87" s="9" t="n">
        <v>34</v>
      </c>
    </row>
    <row r="88" customFormat="false" ht="11.25" hidden="false" customHeight="false" outlineLevel="0" collapsed="false">
      <c r="A88" s="7" t="s">
        <v>125</v>
      </c>
      <c r="B88" s="9" t="n">
        <v>3</v>
      </c>
      <c r="C88" s="9" t="n">
        <v>10</v>
      </c>
      <c r="D88" s="9" t="n">
        <v>24</v>
      </c>
      <c r="E88" s="9" t="n">
        <v>41.7</v>
      </c>
      <c r="F88" s="9" t="n">
        <v>12</v>
      </c>
      <c r="G88" s="9" t="n">
        <v>12</v>
      </c>
      <c r="H88" s="9" t="n">
        <v>100</v>
      </c>
      <c r="I88" s="9" t="n">
        <v>0</v>
      </c>
      <c r="J88" s="9" t="n">
        <v>9</v>
      </c>
      <c r="K88" s="9" t="n">
        <v>5</v>
      </c>
      <c r="L88" s="9" t="n">
        <v>4</v>
      </c>
      <c r="M88" s="9" t="n">
        <v>1.25</v>
      </c>
      <c r="N88" s="9" t="n">
        <v>0</v>
      </c>
      <c r="O88" s="9" t="n">
        <v>0</v>
      </c>
      <c r="P88" s="9" t="n">
        <v>32</v>
      </c>
    </row>
    <row r="89" customFormat="false" ht="11.25" hidden="false" customHeight="false" outlineLevel="0" collapsed="false">
      <c r="A89" s="7" t="s">
        <v>126</v>
      </c>
      <c r="B89" s="9" t="n">
        <v>1</v>
      </c>
      <c r="C89" s="9" t="n">
        <v>2</v>
      </c>
      <c r="D89" s="9" t="n">
        <v>8</v>
      </c>
      <c r="E89" s="9" t="n">
        <v>25</v>
      </c>
      <c r="F89" s="9" t="n">
        <v>2</v>
      </c>
      <c r="G89" s="9" t="n">
        <v>2</v>
      </c>
      <c r="H89" s="9" t="n">
        <v>100</v>
      </c>
      <c r="I89" s="9" t="n">
        <v>0</v>
      </c>
      <c r="J89" s="9" t="n">
        <v>4</v>
      </c>
      <c r="K89" s="9" t="n">
        <v>2</v>
      </c>
      <c r="L89" s="9" t="n">
        <v>1</v>
      </c>
      <c r="M89" s="9" t="n">
        <v>2</v>
      </c>
      <c r="N89" s="9" t="n">
        <v>0</v>
      </c>
      <c r="O89" s="9" t="n">
        <v>2</v>
      </c>
      <c r="P89" s="9" t="n">
        <v>6</v>
      </c>
    </row>
    <row r="90" customFormat="false" ht="11.25" hidden="false" customHeight="false" outlineLevel="0" collapsed="false">
      <c r="A90" s="7" t="s">
        <v>127</v>
      </c>
      <c r="B90" s="9" t="n">
        <v>2</v>
      </c>
      <c r="C90" s="9" t="n">
        <v>1</v>
      </c>
      <c r="D90" s="9" t="n">
        <v>4</v>
      </c>
      <c r="E90" s="9" t="n">
        <v>25</v>
      </c>
      <c r="F90" s="9" t="n">
        <v>2</v>
      </c>
      <c r="G90" s="9" t="n">
        <v>4</v>
      </c>
      <c r="H90" s="9" t="n">
        <v>50</v>
      </c>
      <c r="I90" s="9" t="n">
        <v>0</v>
      </c>
      <c r="J90" s="9" t="n">
        <v>4</v>
      </c>
      <c r="K90" s="9" t="n">
        <v>0</v>
      </c>
      <c r="L90" s="9" t="n">
        <v>2</v>
      </c>
      <c r="M90" s="9" t="n">
        <v>0</v>
      </c>
      <c r="N90" s="9" t="n">
        <v>1</v>
      </c>
      <c r="O90" s="9" t="n">
        <v>0</v>
      </c>
      <c r="P90" s="9" t="n">
        <v>4</v>
      </c>
    </row>
    <row r="91" s="10" customFormat="true" ht="11.25" hidden="false" customHeight="false" outlineLevel="0" collapsed="false">
      <c r="A91" s="30" t="s">
        <v>76</v>
      </c>
      <c r="B91" s="31" t="n">
        <f aca="false">SUM(B83:B90)</f>
        <v>23</v>
      </c>
      <c r="C91" s="31" t="n">
        <f aca="false">SUM(C83:C90)</f>
        <v>94</v>
      </c>
      <c r="D91" s="31" t="n">
        <f aca="false">SUM(D83:D90)</f>
        <v>205</v>
      </c>
      <c r="E91" s="32" t="n">
        <f aca="false">+C91/D91</f>
        <v>0.458536585365854</v>
      </c>
      <c r="F91" s="31" t="n">
        <f aca="false">SUM(F83:F90)</f>
        <v>55</v>
      </c>
      <c r="G91" s="31" t="n">
        <f aca="false">SUM(G83:G90)</f>
        <v>73</v>
      </c>
      <c r="H91" s="32" t="n">
        <f aca="false">+F91/G91</f>
        <v>0.753424657534247</v>
      </c>
      <c r="I91" s="31" t="n">
        <f aca="false">SUM(I83:I90)</f>
        <v>19</v>
      </c>
      <c r="J91" s="31" t="n">
        <f aca="false">SUM(J83:J90)</f>
        <v>138</v>
      </c>
      <c r="K91" s="31" t="n">
        <f aca="false">SUM(K83:K90)</f>
        <v>54</v>
      </c>
      <c r="L91" s="31" t="n">
        <f aca="false">SUM(L83:L90)</f>
        <v>53</v>
      </c>
      <c r="M91" s="32" t="n">
        <f aca="false">+K91/L91</f>
        <v>1.0188679245283</v>
      </c>
      <c r="N91" s="31" t="n">
        <f aca="false">SUM(N83:N90)</f>
        <v>12</v>
      </c>
      <c r="O91" s="31" t="n">
        <f aca="false">SUM(O83:O90)</f>
        <v>18</v>
      </c>
      <c r="P91" s="31" t="n">
        <f aca="false">SUM(P83:P90)</f>
        <v>262</v>
      </c>
      <c r="Q91" s="33" t="n">
        <f aca="false">SUM(R91:Z91)</f>
        <v>1221.8</v>
      </c>
      <c r="R91" s="34" t="n">
        <f aca="false">+P91</f>
        <v>262</v>
      </c>
      <c r="S91" s="34" t="n">
        <f aca="false">+J91*1.7</f>
        <v>234.6</v>
      </c>
      <c r="T91" s="34" t="n">
        <f aca="false">+K91*3</f>
        <v>162</v>
      </c>
      <c r="U91" s="34" t="n">
        <f aca="false">+I91*4</f>
        <v>76</v>
      </c>
      <c r="V91" s="34" t="n">
        <f aca="false">O91*4.4</f>
        <v>79.2</v>
      </c>
      <c r="W91" s="34" t="n">
        <f aca="false">+N91*6.5</f>
        <v>78</v>
      </c>
      <c r="X91" s="35" t="n">
        <f aca="false">IF(E91&lt;0.414,70,IF(E91&lt;0.427,85,IF(E91&lt;0.437,100,IF(E91&lt;0.444,115,IF(E91&lt;0.452,130,IF(E91&lt;0.46,145,IF(E91&lt;0.469,160,IF(E91&lt;0.481,175,190))))))))</f>
        <v>145</v>
      </c>
      <c r="Y91" s="35" t="n">
        <f aca="false">IF(H91&lt;0.687,70,IF(H91&lt;0.719,85,IF(H91&lt;0.74,100,IF(H91&lt;0.758,115,IF(H91&lt;0.776,130,IF(H91&lt;0.789,145,IF(H91&lt;0.804,160,IF(H91&lt;0.827,175,190))))))))</f>
        <v>115</v>
      </c>
      <c r="Z91" s="35" t="n">
        <f aca="false">IF(M91&lt;1.15,70,IF(M91&lt;1.29,85,IF(M91&lt;1.4,100,IF(M91&lt;1.5,115,IF(M91&lt;1.59,130,IF(M91&lt;1.72,145,IF(M91&lt;1.89,160,IF(M91&lt;2.09,175,190))))))))</f>
        <v>70</v>
      </c>
    </row>
    <row r="92" customFormat="false" ht="11.25" hidden="false" customHeight="false" outlineLevel="0" collapsed="false">
      <c r="A92" s="7" t="s">
        <v>42</v>
      </c>
    </row>
    <row r="93" customFormat="false" ht="11.25" hidden="false" customHeight="false" outlineLevel="0" collapsed="false">
      <c r="A93" s="7" t="s">
        <v>67</v>
      </c>
      <c r="B93" s="9" t="s">
        <v>0</v>
      </c>
      <c r="C93" s="9" t="s">
        <v>15</v>
      </c>
      <c r="D93" s="9" t="s">
        <v>16</v>
      </c>
      <c r="E93" s="9" t="s">
        <v>17</v>
      </c>
      <c r="F93" s="9" t="s">
        <v>18</v>
      </c>
      <c r="G93" s="9" t="s">
        <v>19</v>
      </c>
      <c r="H93" s="9" t="s">
        <v>20</v>
      </c>
      <c r="I93" s="9" t="s">
        <v>21</v>
      </c>
      <c r="J93" s="9" t="s">
        <v>22</v>
      </c>
      <c r="K93" s="9" t="s">
        <v>23</v>
      </c>
      <c r="L93" s="9" t="s">
        <v>24</v>
      </c>
      <c r="M93" s="9" t="s">
        <v>25</v>
      </c>
      <c r="N93" s="9" t="s">
        <v>26</v>
      </c>
      <c r="O93" s="9" t="s">
        <v>27</v>
      </c>
      <c r="P93" s="9" t="s">
        <v>28</v>
      </c>
    </row>
    <row r="94" customFormat="false" ht="11.25" hidden="false" customHeight="false" outlineLevel="0" collapsed="false">
      <c r="A94" s="7" t="s">
        <v>128</v>
      </c>
      <c r="B94" s="9" t="n">
        <v>4</v>
      </c>
      <c r="C94" s="9" t="n">
        <v>28</v>
      </c>
      <c r="D94" s="9" t="n">
        <v>61</v>
      </c>
      <c r="E94" s="9" t="n">
        <v>45.9</v>
      </c>
      <c r="F94" s="9" t="n">
        <v>12</v>
      </c>
      <c r="G94" s="9" t="n">
        <v>14</v>
      </c>
      <c r="H94" s="9" t="n">
        <v>85.7</v>
      </c>
      <c r="I94" s="9" t="n">
        <v>2</v>
      </c>
      <c r="J94" s="9" t="n">
        <v>28</v>
      </c>
      <c r="K94" s="9" t="n">
        <v>15</v>
      </c>
      <c r="L94" s="9" t="n">
        <v>5</v>
      </c>
      <c r="M94" s="9" t="n">
        <v>3</v>
      </c>
      <c r="N94" s="9" t="n">
        <v>0</v>
      </c>
      <c r="O94" s="9" t="n">
        <v>6</v>
      </c>
      <c r="P94" s="9" t="n">
        <v>70</v>
      </c>
    </row>
    <row r="95" customFormat="false" ht="11.25" hidden="false" customHeight="false" outlineLevel="0" collapsed="false">
      <c r="A95" s="7" t="s">
        <v>129</v>
      </c>
      <c r="B95" s="9" t="n">
        <v>3</v>
      </c>
      <c r="C95" s="9" t="n">
        <v>29</v>
      </c>
      <c r="D95" s="9" t="n">
        <v>57</v>
      </c>
      <c r="E95" s="9" t="n">
        <v>50.9</v>
      </c>
      <c r="F95" s="9" t="n">
        <v>6</v>
      </c>
      <c r="G95" s="9" t="n">
        <v>8</v>
      </c>
      <c r="H95" s="9" t="n">
        <v>75</v>
      </c>
      <c r="I95" s="9" t="n">
        <v>12</v>
      </c>
      <c r="J95" s="9" t="n">
        <v>14</v>
      </c>
      <c r="K95" s="9" t="n">
        <v>3</v>
      </c>
      <c r="L95" s="9" t="n">
        <v>10</v>
      </c>
      <c r="M95" s="9" t="n">
        <v>0.3</v>
      </c>
      <c r="N95" s="9" t="n">
        <v>3</v>
      </c>
      <c r="O95" s="9" t="n">
        <v>1</v>
      </c>
      <c r="P95" s="9" t="n">
        <v>76</v>
      </c>
    </row>
    <row r="96" customFormat="false" ht="11.25" hidden="false" customHeight="false" outlineLevel="0" collapsed="false">
      <c r="A96" s="7" t="s">
        <v>130</v>
      </c>
      <c r="B96" s="9" t="n">
        <v>3</v>
      </c>
      <c r="C96" s="9" t="n">
        <v>25</v>
      </c>
      <c r="D96" s="9" t="n">
        <v>62</v>
      </c>
      <c r="E96" s="9" t="n">
        <v>40.3</v>
      </c>
      <c r="F96" s="9" t="n">
        <v>22</v>
      </c>
      <c r="G96" s="9" t="n">
        <v>25</v>
      </c>
      <c r="H96" s="9" t="n">
        <v>88</v>
      </c>
      <c r="I96" s="9" t="n">
        <v>3</v>
      </c>
      <c r="J96" s="9" t="n">
        <v>30</v>
      </c>
      <c r="K96" s="9" t="n">
        <v>9</v>
      </c>
      <c r="L96" s="9" t="n">
        <v>1</v>
      </c>
      <c r="M96" s="9" t="n">
        <v>9</v>
      </c>
      <c r="N96" s="9" t="n">
        <v>1</v>
      </c>
      <c r="O96" s="9" t="n">
        <v>1</v>
      </c>
      <c r="P96" s="9" t="n">
        <v>75</v>
      </c>
    </row>
    <row r="97" customFormat="false" ht="11.25" hidden="false" customHeight="false" outlineLevel="0" collapsed="false">
      <c r="A97" s="7" t="s">
        <v>131</v>
      </c>
      <c r="B97" s="9" t="n">
        <v>3</v>
      </c>
      <c r="C97" s="9" t="n">
        <v>12</v>
      </c>
      <c r="D97" s="9" t="n">
        <v>39</v>
      </c>
      <c r="E97" s="9" t="n">
        <v>30.8</v>
      </c>
      <c r="F97" s="9" t="n">
        <v>11</v>
      </c>
      <c r="G97" s="9" t="n">
        <v>13</v>
      </c>
      <c r="H97" s="9" t="n">
        <v>84.6</v>
      </c>
      <c r="I97" s="9" t="n">
        <v>3</v>
      </c>
      <c r="J97" s="9" t="n">
        <v>5</v>
      </c>
      <c r="K97" s="9" t="n">
        <v>25</v>
      </c>
      <c r="L97" s="9" t="n">
        <v>2</v>
      </c>
      <c r="M97" s="9" t="n">
        <v>12.5</v>
      </c>
      <c r="N97" s="9" t="n">
        <v>0</v>
      </c>
      <c r="O97" s="9" t="n">
        <v>7</v>
      </c>
      <c r="P97" s="9" t="n">
        <v>38</v>
      </c>
    </row>
    <row r="98" customFormat="false" ht="11.25" hidden="false" customHeight="false" outlineLevel="0" collapsed="false">
      <c r="A98" s="7" t="s">
        <v>132</v>
      </c>
      <c r="B98" s="9" t="n">
        <v>3</v>
      </c>
      <c r="C98" s="9" t="n">
        <v>12</v>
      </c>
      <c r="D98" s="9" t="n">
        <v>26</v>
      </c>
      <c r="E98" s="9" t="n">
        <v>46.2</v>
      </c>
      <c r="F98" s="9" t="n">
        <v>7</v>
      </c>
      <c r="G98" s="9" t="n">
        <v>8</v>
      </c>
      <c r="H98" s="9" t="n">
        <v>87.5</v>
      </c>
      <c r="I98" s="9" t="n">
        <v>3</v>
      </c>
      <c r="J98" s="9" t="n">
        <v>8</v>
      </c>
      <c r="K98" s="9" t="n">
        <v>22</v>
      </c>
      <c r="L98" s="9" t="n">
        <v>8</v>
      </c>
      <c r="M98" s="9" t="n">
        <v>2.75</v>
      </c>
      <c r="N98" s="9" t="n">
        <v>1</v>
      </c>
      <c r="O98" s="9" t="n">
        <v>6</v>
      </c>
      <c r="P98" s="9" t="n">
        <v>34</v>
      </c>
    </row>
    <row r="99" customFormat="false" ht="11.25" hidden="false" customHeight="false" outlineLevel="0" collapsed="false">
      <c r="A99" s="7" t="s">
        <v>133</v>
      </c>
      <c r="B99" s="9" t="n">
        <v>3</v>
      </c>
      <c r="C99" s="9" t="n">
        <v>16</v>
      </c>
      <c r="D99" s="9" t="n">
        <v>46</v>
      </c>
      <c r="E99" s="9" t="n">
        <v>34.8</v>
      </c>
      <c r="F99" s="9" t="n">
        <v>5</v>
      </c>
      <c r="G99" s="9" t="n">
        <v>6</v>
      </c>
      <c r="H99" s="9" t="n">
        <v>83.3</v>
      </c>
      <c r="I99" s="9" t="n">
        <v>9</v>
      </c>
      <c r="J99" s="9" t="n">
        <v>8</v>
      </c>
      <c r="K99" s="9" t="n">
        <v>9</v>
      </c>
      <c r="L99" s="9" t="n">
        <v>5</v>
      </c>
      <c r="M99" s="9" t="n">
        <v>1.8</v>
      </c>
      <c r="N99" s="9" t="n">
        <v>1</v>
      </c>
      <c r="O99" s="9" t="n">
        <v>2</v>
      </c>
      <c r="P99" s="9" t="n">
        <v>46</v>
      </c>
    </row>
    <row r="100" customFormat="false" ht="11.25" hidden="false" customHeight="false" outlineLevel="0" collapsed="false">
      <c r="A100" s="7" t="s">
        <v>134</v>
      </c>
      <c r="B100" s="9" t="n">
        <v>2</v>
      </c>
      <c r="C100" s="9" t="n">
        <v>9</v>
      </c>
      <c r="D100" s="9" t="n">
        <v>31</v>
      </c>
      <c r="E100" s="9" t="n">
        <v>29</v>
      </c>
      <c r="F100" s="9" t="n">
        <v>12</v>
      </c>
      <c r="G100" s="9" t="n">
        <v>13</v>
      </c>
      <c r="H100" s="9" t="n">
        <v>92.3</v>
      </c>
      <c r="I100" s="9" t="n">
        <v>4</v>
      </c>
      <c r="J100" s="9" t="n">
        <v>6</v>
      </c>
      <c r="K100" s="9" t="n">
        <v>15</v>
      </c>
      <c r="L100" s="9" t="n">
        <v>4</v>
      </c>
      <c r="M100" s="9" t="n">
        <v>3.75</v>
      </c>
      <c r="N100" s="9" t="n">
        <v>0</v>
      </c>
      <c r="O100" s="9" t="n">
        <v>3</v>
      </c>
      <c r="P100" s="9" t="n">
        <v>34</v>
      </c>
    </row>
    <row r="101" customFormat="false" ht="11.25" hidden="false" customHeight="false" outlineLevel="0" collapsed="false">
      <c r="A101" s="7" t="s">
        <v>135</v>
      </c>
      <c r="B101" s="9" t="n">
        <v>3</v>
      </c>
      <c r="C101" s="9" t="n">
        <v>11</v>
      </c>
      <c r="D101" s="9" t="n">
        <v>21</v>
      </c>
      <c r="E101" s="9" t="n">
        <v>52.4</v>
      </c>
      <c r="F101" s="9" t="n">
        <v>2</v>
      </c>
      <c r="G101" s="9" t="n">
        <v>2</v>
      </c>
      <c r="H101" s="9" t="n">
        <v>100</v>
      </c>
      <c r="I101" s="9" t="n">
        <v>8</v>
      </c>
      <c r="J101" s="9" t="n">
        <v>15</v>
      </c>
      <c r="K101" s="9" t="n">
        <v>4</v>
      </c>
      <c r="L101" s="9" t="n">
        <v>2</v>
      </c>
      <c r="M101" s="9" t="n">
        <v>2</v>
      </c>
      <c r="N101" s="9" t="n">
        <v>1</v>
      </c>
      <c r="O101" s="9" t="n">
        <v>0</v>
      </c>
      <c r="P101" s="9" t="n">
        <v>32</v>
      </c>
    </row>
    <row r="102" customFormat="false" ht="11.25" hidden="false" customHeight="false" outlineLevel="0" collapsed="false">
      <c r="A102" s="7" t="s">
        <v>136</v>
      </c>
      <c r="B102" s="9" t="n">
        <v>1</v>
      </c>
      <c r="C102" s="9" t="n">
        <v>5</v>
      </c>
      <c r="D102" s="9" t="n">
        <v>9</v>
      </c>
      <c r="E102" s="9" t="n">
        <v>55.6</v>
      </c>
      <c r="F102" s="9" t="n">
        <v>0</v>
      </c>
      <c r="G102" s="9" t="n">
        <v>0</v>
      </c>
      <c r="H102" s="9" t="n">
        <v>0</v>
      </c>
      <c r="I102" s="9" t="n">
        <v>3</v>
      </c>
      <c r="J102" s="9" t="n">
        <v>5</v>
      </c>
      <c r="K102" s="9" t="n">
        <v>8</v>
      </c>
      <c r="L102" s="9" t="n">
        <v>1</v>
      </c>
      <c r="M102" s="9" t="n">
        <v>8</v>
      </c>
      <c r="N102" s="9" t="n">
        <v>0</v>
      </c>
      <c r="O102" s="9" t="n">
        <v>1</v>
      </c>
      <c r="P102" s="9" t="n">
        <v>13</v>
      </c>
    </row>
    <row r="103" s="10" customFormat="true" ht="11.25" hidden="false" customHeight="false" outlineLevel="0" collapsed="false">
      <c r="A103" s="30" t="s">
        <v>66</v>
      </c>
      <c r="B103" s="31" t="n">
        <f aca="false">SUM(B94:B102)</f>
        <v>25</v>
      </c>
      <c r="C103" s="31" t="n">
        <f aca="false">SUM(C94:C102)</f>
        <v>147</v>
      </c>
      <c r="D103" s="31" t="n">
        <f aca="false">SUM(D94:D102)</f>
        <v>352</v>
      </c>
      <c r="E103" s="32" t="n">
        <f aca="false">+C103/D103</f>
        <v>0.417613636363636</v>
      </c>
      <c r="F103" s="31" t="n">
        <f aca="false">SUM(F94:F102)</f>
        <v>77</v>
      </c>
      <c r="G103" s="31" t="n">
        <f aca="false">SUM(G94:G102)</f>
        <v>89</v>
      </c>
      <c r="H103" s="32" t="n">
        <f aca="false">+F103/G103</f>
        <v>0.865168539325843</v>
      </c>
      <c r="I103" s="31" t="n">
        <f aca="false">SUM(I94:I102)</f>
        <v>47</v>
      </c>
      <c r="J103" s="31" t="n">
        <f aca="false">SUM(J94:J102)</f>
        <v>119</v>
      </c>
      <c r="K103" s="31" t="n">
        <f aca="false">SUM(K94:K102)</f>
        <v>110</v>
      </c>
      <c r="L103" s="31" t="n">
        <f aca="false">SUM(L94:L102)</f>
        <v>38</v>
      </c>
      <c r="M103" s="32" t="n">
        <f aca="false">+K103/L103</f>
        <v>2.89473684210526</v>
      </c>
      <c r="N103" s="31" t="n">
        <f aca="false">SUM(N94:N102)</f>
        <v>7</v>
      </c>
      <c r="O103" s="31" t="n">
        <f aca="false">SUM(O94:O102)</f>
        <v>27</v>
      </c>
      <c r="P103" s="31" t="n">
        <f aca="false">SUM(P94:P102)</f>
        <v>418</v>
      </c>
      <c r="Q103" s="33" t="n">
        <f aca="false">SUM(R103:Z103)</f>
        <v>1767.6</v>
      </c>
      <c r="R103" s="34" t="n">
        <f aca="false">+P103</f>
        <v>418</v>
      </c>
      <c r="S103" s="34" t="n">
        <f aca="false">+J103*1.7</f>
        <v>202.3</v>
      </c>
      <c r="T103" s="34" t="n">
        <f aca="false">+K103*3</f>
        <v>330</v>
      </c>
      <c r="U103" s="34" t="n">
        <f aca="false">+I103*4</f>
        <v>188</v>
      </c>
      <c r="V103" s="34" t="n">
        <f aca="false">O103*4.4</f>
        <v>118.8</v>
      </c>
      <c r="W103" s="34" t="n">
        <f aca="false">+N103*6.5</f>
        <v>45.5</v>
      </c>
      <c r="X103" s="35" t="n">
        <f aca="false">IF(E103&lt;0.414,70,IF(E103&lt;0.427,85,IF(E103&lt;0.437,100,IF(E103&lt;0.444,115,IF(E103&lt;0.452,130,IF(E103&lt;0.46,145,IF(E103&lt;0.469,160,IF(E103&lt;0.481,175,190))))))))</f>
        <v>85</v>
      </c>
      <c r="Y103" s="35" t="n">
        <f aca="false">IF(H103&lt;0.687,70,IF(H103&lt;0.719,85,IF(H103&lt;0.74,100,IF(H103&lt;0.758,115,IF(H103&lt;0.776,130,IF(H103&lt;0.789,145,IF(H103&lt;0.804,160,IF(H103&lt;0.827,175,190))))))))</f>
        <v>190</v>
      </c>
      <c r="Z103" s="35" t="n">
        <f aca="false">IF(M103&lt;1.15,70,IF(M103&lt;1.29,85,IF(M103&lt;1.4,100,IF(M103&lt;1.5,115,IF(M103&lt;1.59,130,IF(M103&lt;1.72,145,IF(M103&lt;1.89,160,IF(M103&lt;2.09,175,190))))))))</f>
        <v>190</v>
      </c>
    </row>
    <row r="104" customFormat="false" ht="11.25" hidden="false" customHeight="false" outlineLevel="0" collapsed="false">
      <c r="A104" s="7" t="s">
        <v>38</v>
      </c>
    </row>
    <row r="105" customFormat="false" ht="11.25" hidden="false" customHeight="false" outlineLevel="0" collapsed="false">
      <c r="A105" s="7" t="s">
        <v>67</v>
      </c>
      <c r="B105" s="9" t="s">
        <v>0</v>
      </c>
      <c r="C105" s="9" t="s">
        <v>15</v>
      </c>
      <c r="D105" s="9" t="s">
        <v>16</v>
      </c>
      <c r="E105" s="9" t="s">
        <v>17</v>
      </c>
      <c r="F105" s="9" t="s">
        <v>18</v>
      </c>
      <c r="G105" s="9" t="s">
        <v>19</v>
      </c>
      <c r="H105" s="9" t="s">
        <v>20</v>
      </c>
      <c r="I105" s="9" t="s">
        <v>21</v>
      </c>
      <c r="J105" s="9" t="s">
        <v>22</v>
      </c>
      <c r="K105" s="9" t="s">
        <v>23</v>
      </c>
      <c r="L105" s="9" t="s">
        <v>24</v>
      </c>
      <c r="M105" s="9" t="s">
        <v>25</v>
      </c>
      <c r="N105" s="9" t="s">
        <v>26</v>
      </c>
      <c r="O105" s="9" t="s">
        <v>27</v>
      </c>
      <c r="P105" s="9" t="s">
        <v>28</v>
      </c>
    </row>
    <row r="106" customFormat="false" ht="11.25" hidden="false" customHeight="false" outlineLevel="0" collapsed="false">
      <c r="A106" s="7" t="s">
        <v>137</v>
      </c>
      <c r="B106" s="9" t="n">
        <v>4</v>
      </c>
      <c r="C106" s="9" t="n">
        <v>26</v>
      </c>
      <c r="D106" s="9" t="n">
        <v>50</v>
      </c>
      <c r="E106" s="9" t="n">
        <v>52</v>
      </c>
      <c r="F106" s="9" t="n">
        <v>7</v>
      </c>
      <c r="G106" s="9" t="n">
        <v>8</v>
      </c>
      <c r="H106" s="9" t="n">
        <v>87.5</v>
      </c>
      <c r="I106" s="9" t="n">
        <v>17</v>
      </c>
      <c r="J106" s="9" t="n">
        <v>37</v>
      </c>
      <c r="K106" s="9" t="n">
        <v>8</v>
      </c>
      <c r="L106" s="9" t="n">
        <v>1</v>
      </c>
      <c r="M106" s="9" t="n">
        <v>8</v>
      </c>
      <c r="N106" s="9" t="n">
        <v>3</v>
      </c>
      <c r="O106" s="9" t="n">
        <v>3</v>
      </c>
      <c r="P106" s="9" t="n">
        <v>76</v>
      </c>
    </row>
    <row r="107" customFormat="false" ht="11.25" hidden="false" customHeight="false" outlineLevel="0" collapsed="false">
      <c r="A107" s="7" t="s">
        <v>138</v>
      </c>
      <c r="B107" s="9" t="n">
        <v>4</v>
      </c>
      <c r="C107" s="9" t="n">
        <v>21</v>
      </c>
      <c r="D107" s="9" t="n">
        <v>46</v>
      </c>
      <c r="E107" s="9" t="n">
        <v>45.7</v>
      </c>
      <c r="F107" s="9" t="n">
        <v>7</v>
      </c>
      <c r="G107" s="9" t="n">
        <v>8</v>
      </c>
      <c r="H107" s="9" t="n">
        <v>87.5</v>
      </c>
      <c r="I107" s="9" t="n">
        <v>7</v>
      </c>
      <c r="J107" s="9" t="n">
        <v>17</v>
      </c>
      <c r="K107" s="9" t="n">
        <v>33</v>
      </c>
      <c r="L107" s="9" t="n">
        <v>11</v>
      </c>
      <c r="M107" s="9" t="n">
        <v>3</v>
      </c>
      <c r="N107" s="9" t="n">
        <v>1</v>
      </c>
      <c r="O107" s="9" t="n">
        <v>5</v>
      </c>
      <c r="P107" s="9" t="n">
        <v>56</v>
      </c>
    </row>
    <row r="108" customFormat="false" ht="11.25" hidden="false" customHeight="false" outlineLevel="0" collapsed="false">
      <c r="A108" s="7" t="s">
        <v>139</v>
      </c>
      <c r="B108" s="9" t="n">
        <v>4</v>
      </c>
      <c r="C108" s="9" t="n">
        <v>24</v>
      </c>
      <c r="D108" s="9" t="n">
        <v>48</v>
      </c>
      <c r="E108" s="9" t="n">
        <v>50</v>
      </c>
      <c r="F108" s="9" t="n">
        <v>13</v>
      </c>
      <c r="G108" s="9" t="n">
        <v>16</v>
      </c>
      <c r="H108" s="9" t="n">
        <v>81.2</v>
      </c>
      <c r="I108" s="9" t="n">
        <v>3</v>
      </c>
      <c r="J108" s="9" t="n">
        <v>16</v>
      </c>
      <c r="K108" s="9" t="n">
        <v>29</v>
      </c>
      <c r="L108" s="9" t="n">
        <v>4</v>
      </c>
      <c r="M108" s="9" t="n">
        <v>7.25</v>
      </c>
      <c r="N108" s="9" t="n">
        <v>0</v>
      </c>
      <c r="O108" s="9" t="n">
        <v>6</v>
      </c>
      <c r="P108" s="9" t="n">
        <v>64</v>
      </c>
    </row>
    <row r="109" customFormat="false" ht="11.25" hidden="false" customHeight="false" outlineLevel="0" collapsed="false">
      <c r="A109" s="7" t="s">
        <v>140</v>
      </c>
      <c r="B109" s="9" t="n">
        <v>3</v>
      </c>
      <c r="C109" s="9" t="n">
        <v>20</v>
      </c>
      <c r="D109" s="9" t="n">
        <v>50</v>
      </c>
      <c r="E109" s="9" t="n">
        <v>40</v>
      </c>
      <c r="F109" s="9" t="n">
        <v>7</v>
      </c>
      <c r="G109" s="9" t="n">
        <v>10</v>
      </c>
      <c r="H109" s="9" t="n">
        <v>70</v>
      </c>
      <c r="I109" s="9" t="n">
        <v>3</v>
      </c>
      <c r="J109" s="9" t="n">
        <v>20</v>
      </c>
      <c r="K109" s="9" t="n">
        <v>10</v>
      </c>
      <c r="L109" s="9" t="n">
        <v>7</v>
      </c>
      <c r="M109" s="9" t="n">
        <v>1.429</v>
      </c>
      <c r="N109" s="9" t="n">
        <v>1</v>
      </c>
      <c r="O109" s="9" t="n">
        <v>4</v>
      </c>
      <c r="P109" s="9" t="n">
        <v>50</v>
      </c>
    </row>
    <row r="110" customFormat="false" ht="11.25" hidden="false" customHeight="false" outlineLevel="0" collapsed="false">
      <c r="A110" s="7" t="s">
        <v>141</v>
      </c>
      <c r="B110" s="9" t="n">
        <v>4</v>
      </c>
      <c r="C110" s="9" t="n">
        <v>22</v>
      </c>
      <c r="D110" s="9" t="n">
        <v>32</v>
      </c>
      <c r="E110" s="9" t="n">
        <v>68.8</v>
      </c>
      <c r="F110" s="9" t="n">
        <v>2</v>
      </c>
      <c r="G110" s="9" t="n">
        <v>3</v>
      </c>
      <c r="H110" s="9" t="n">
        <v>66.7</v>
      </c>
      <c r="I110" s="9" t="n">
        <v>9</v>
      </c>
      <c r="J110" s="9" t="n">
        <v>15</v>
      </c>
      <c r="K110" s="9" t="n">
        <v>3</v>
      </c>
      <c r="L110" s="9" t="n">
        <v>1</v>
      </c>
      <c r="M110" s="9" t="n">
        <v>3</v>
      </c>
      <c r="N110" s="9" t="n">
        <v>1</v>
      </c>
      <c r="O110" s="9" t="n">
        <v>1</v>
      </c>
      <c r="P110" s="9" t="n">
        <v>55</v>
      </c>
    </row>
    <row r="111" customFormat="false" ht="11.25" hidden="false" customHeight="false" outlineLevel="0" collapsed="false">
      <c r="A111" s="7" t="s">
        <v>142</v>
      </c>
      <c r="B111" s="9" t="n">
        <v>3</v>
      </c>
      <c r="C111" s="9" t="n">
        <v>13</v>
      </c>
      <c r="D111" s="9" t="n">
        <v>31</v>
      </c>
      <c r="E111" s="9" t="n">
        <v>41.9</v>
      </c>
      <c r="F111" s="9" t="n">
        <v>3</v>
      </c>
      <c r="G111" s="9" t="n">
        <v>4</v>
      </c>
      <c r="H111" s="9" t="n">
        <v>75</v>
      </c>
      <c r="I111" s="9" t="n">
        <v>3</v>
      </c>
      <c r="J111" s="9" t="n">
        <v>19</v>
      </c>
      <c r="K111" s="9" t="n">
        <v>1</v>
      </c>
      <c r="L111" s="9" t="n">
        <v>0</v>
      </c>
      <c r="M111" s="9" t="n">
        <v>0</v>
      </c>
      <c r="N111" s="9" t="n">
        <v>5</v>
      </c>
      <c r="O111" s="9" t="n">
        <v>0</v>
      </c>
      <c r="P111" s="9" t="n">
        <v>32</v>
      </c>
    </row>
    <row r="112" customFormat="false" ht="11.25" hidden="false" customHeight="false" outlineLevel="0" collapsed="false">
      <c r="A112" s="7" t="s">
        <v>143</v>
      </c>
      <c r="B112" s="9" t="n">
        <v>4</v>
      </c>
      <c r="C112" s="9" t="n">
        <v>10</v>
      </c>
      <c r="D112" s="9" t="n">
        <v>23</v>
      </c>
      <c r="E112" s="9" t="n">
        <v>43.5</v>
      </c>
      <c r="F112" s="9" t="n">
        <v>3</v>
      </c>
      <c r="G112" s="9" t="n">
        <v>4</v>
      </c>
      <c r="H112" s="9" t="n">
        <v>75</v>
      </c>
      <c r="I112" s="9" t="n">
        <v>3</v>
      </c>
      <c r="J112" s="9" t="n">
        <v>6</v>
      </c>
      <c r="K112" s="9" t="n">
        <v>18</v>
      </c>
      <c r="L112" s="9" t="n">
        <v>8</v>
      </c>
      <c r="M112" s="9" t="n">
        <v>2.25</v>
      </c>
      <c r="N112" s="9" t="n">
        <v>0</v>
      </c>
      <c r="O112" s="9" t="n">
        <v>2</v>
      </c>
      <c r="P112" s="9" t="n">
        <v>26</v>
      </c>
    </row>
    <row r="113" customFormat="false" ht="11.25" hidden="false" customHeight="false" outlineLevel="0" collapsed="false">
      <c r="A113" s="7" t="s">
        <v>144</v>
      </c>
      <c r="B113" s="9" t="n">
        <v>2</v>
      </c>
      <c r="C113" s="9" t="n">
        <v>7</v>
      </c>
      <c r="D113" s="9" t="n">
        <v>16</v>
      </c>
      <c r="E113" s="9" t="n">
        <v>43.8</v>
      </c>
      <c r="F113" s="9" t="n">
        <v>2</v>
      </c>
      <c r="G113" s="9" t="n">
        <v>4</v>
      </c>
      <c r="H113" s="9" t="n">
        <v>50</v>
      </c>
      <c r="I113" s="9" t="n">
        <v>1</v>
      </c>
      <c r="J113" s="9" t="n">
        <v>4</v>
      </c>
      <c r="K113" s="9" t="n">
        <v>10</v>
      </c>
      <c r="L113" s="9" t="n">
        <v>5</v>
      </c>
      <c r="M113" s="9" t="n">
        <v>2</v>
      </c>
      <c r="N113" s="9" t="n">
        <v>1</v>
      </c>
      <c r="O113" s="9" t="n">
        <v>1</v>
      </c>
      <c r="P113" s="9" t="n">
        <v>17</v>
      </c>
    </row>
    <row r="114" customFormat="false" ht="11.25" hidden="false" customHeight="false" outlineLevel="0" collapsed="false">
      <c r="A114" s="7" t="s">
        <v>145</v>
      </c>
      <c r="B114" s="9" t="n">
        <v>1</v>
      </c>
      <c r="C114" s="9" t="n">
        <v>3</v>
      </c>
      <c r="D114" s="9" t="n">
        <v>6</v>
      </c>
      <c r="E114" s="9" t="n">
        <v>50</v>
      </c>
      <c r="F114" s="9" t="n">
        <v>2</v>
      </c>
      <c r="G114" s="9" t="n">
        <v>2</v>
      </c>
      <c r="H114" s="9" t="n">
        <v>100</v>
      </c>
      <c r="I114" s="9" t="n">
        <v>1</v>
      </c>
      <c r="J114" s="9" t="n">
        <v>5</v>
      </c>
      <c r="K114" s="9" t="n">
        <v>2</v>
      </c>
      <c r="L114" s="9" t="n">
        <v>1</v>
      </c>
      <c r="M114" s="9" t="n">
        <v>2</v>
      </c>
      <c r="N114" s="9" t="n">
        <v>0</v>
      </c>
      <c r="O114" s="9" t="n">
        <v>2</v>
      </c>
      <c r="P114" s="9" t="n">
        <v>9</v>
      </c>
    </row>
    <row r="115" s="10" customFormat="true" ht="11.25" hidden="false" customHeight="false" outlineLevel="0" collapsed="false">
      <c r="A115" s="30" t="s">
        <v>66</v>
      </c>
      <c r="B115" s="31" t="n">
        <f aca="false">SUM(B106:B114)</f>
        <v>29</v>
      </c>
      <c r="C115" s="31" t="n">
        <f aca="false">SUM(C106:C114)</f>
        <v>146</v>
      </c>
      <c r="D115" s="31" t="n">
        <f aca="false">SUM(D106:D114)</f>
        <v>302</v>
      </c>
      <c r="E115" s="32" t="n">
        <f aca="false">+C115/D115</f>
        <v>0.483443708609272</v>
      </c>
      <c r="F115" s="31" t="n">
        <f aca="false">SUM(F106:F114)</f>
        <v>46</v>
      </c>
      <c r="G115" s="31" t="n">
        <f aca="false">SUM(G106:G114)</f>
        <v>59</v>
      </c>
      <c r="H115" s="32" t="n">
        <f aca="false">+F115/G115</f>
        <v>0.779661016949153</v>
      </c>
      <c r="I115" s="31" t="n">
        <f aca="false">SUM(I106:I114)</f>
        <v>47</v>
      </c>
      <c r="J115" s="31" t="n">
        <f aca="false">SUM(J106:J114)</f>
        <v>139</v>
      </c>
      <c r="K115" s="31" t="n">
        <f aca="false">SUM(K106:K114)</f>
        <v>114</v>
      </c>
      <c r="L115" s="31" t="n">
        <f aca="false">SUM(L106:L114)</f>
        <v>38</v>
      </c>
      <c r="M115" s="32" t="n">
        <f aca="false">+K115/L115</f>
        <v>3</v>
      </c>
      <c r="N115" s="31" t="n">
        <f aca="false">SUM(N106:N114)</f>
        <v>12</v>
      </c>
      <c r="O115" s="31" t="n">
        <f aca="false">SUM(O106:O114)</f>
        <v>24</v>
      </c>
      <c r="P115" s="31" t="n">
        <f aca="false">SUM(P106:P114)</f>
        <v>385</v>
      </c>
      <c r="Q115" s="33" t="n">
        <f aca="false">SUM(R115:Z115)</f>
        <v>1859.9</v>
      </c>
      <c r="R115" s="34" t="n">
        <f aca="false">+P115</f>
        <v>385</v>
      </c>
      <c r="S115" s="34" t="n">
        <f aca="false">+J115*1.7</f>
        <v>236.3</v>
      </c>
      <c r="T115" s="34" t="n">
        <f aca="false">+K115*3</f>
        <v>342</v>
      </c>
      <c r="U115" s="34" t="n">
        <f aca="false">+I115*4</f>
        <v>188</v>
      </c>
      <c r="V115" s="34" t="n">
        <f aca="false">O115*4.4</f>
        <v>105.6</v>
      </c>
      <c r="W115" s="34" t="n">
        <f aca="false">+N115*6.5</f>
        <v>78</v>
      </c>
      <c r="X115" s="35" t="n">
        <f aca="false">IF(E115&lt;0.414,70,IF(E115&lt;0.427,85,IF(E115&lt;0.437,100,IF(E115&lt;0.444,115,IF(E115&lt;0.452,130,IF(E115&lt;0.46,145,IF(E115&lt;0.469,160,IF(E115&lt;0.481,175,190))))))))</f>
        <v>190</v>
      </c>
      <c r="Y115" s="35" t="n">
        <f aca="false">IF(H115&lt;0.687,70,IF(H115&lt;0.719,85,IF(H115&lt;0.74,100,IF(H115&lt;0.758,115,IF(H115&lt;0.776,130,IF(H115&lt;0.789,145,IF(H115&lt;0.804,160,IF(H115&lt;0.827,175,190))))))))</f>
        <v>145</v>
      </c>
      <c r="Z115" s="35" t="n">
        <f aca="false">IF(M115&lt;1.15,70,IF(M115&lt;1.29,85,IF(M115&lt;1.4,100,IF(M115&lt;1.5,115,IF(M115&lt;1.59,130,IF(M115&lt;1.72,145,IF(M115&lt;1.89,160,IF(M115&lt;2.09,175,190))))))))</f>
        <v>190</v>
      </c>
    </row>
    <row r="116" customFormat="false" ht="11.25" hidden="false" customHeight="false" outlineLevel="0" collapsed="false">
      <c r="A116" s="7" t="s">
        <v>55</v>
      </c>
    </row>
    <row r="117" customFormat="false" ht="11.25" hidden="false" customHeight="false" outlineLevel="0" collapsed="false">
      <c r="A117" s="7" t="s">
        <v>67</v>
      </c>
      <c r="B117" s="9" t="s">
        <v>0</v>
      </c>
      <c r="C117" s="9" t="s">
        <v>15</v>
      </c>
      <c r="D117" s="9" t="s">
        <v>16</v>
      </c>
      <c r="E117" s="9" t="s">
        <v>17</v>
      </c>
      <c r="F117" s="9" t="s">
        <v>18</v>
      </c>
      <c r="G117" s="9" t="s">
        <v>19</v>
      </c>
      <c r="H117" s="9" t="s">
        <v>20</v>
      </c>
      <c r="I117" s="9" t="s">
        <v>21</v>
      </c>
      <c r="J117" s="9" t="s">
        <v>22</v>
      </c>
      <c r="K117" s="9" t="s">
        <v>23</v>
      </c>
      <c r="L117" s="9" t="s">
        <v>24</v>
      </c>
      <c r="M117" s="9" t="s">
        <v>25</v>
      </c>
      <c r="N117" s="9" t="s">
        <v>26</v>
      </c>
      <c r="O117" s="9" t="s">
        <v>27</v>
      </c>
      <c r="P117" s="9" t="s">
        <v>28</v>
      </c>
    </row>
    <row r="118" customFormat="false" ht="11.25" hidden="false" customHeight="false" outlineLevel="0" collapsed="false">
      <c r="A118" s="7" t="s">
        <v>146</v>
      </c>
      <c r="B118" s="9" t="n">
        <v>4</v>
      </c>
      <c r="C118" s="9" t="n">
        <v>23</v>
      </c>
      <c r="D118" s="9" t="n">
        <v>46</v>
      </c>
      <c r="E118" s="9" t="n">
        <v>50</v>
      </c>
      <c r="F118" s="9" t="n">
        <v>18</v>
      </c>
      <c r="G118" s="9" t="n">
        <v>20</v>
      </c>
      <c r="H118" s="9" t="n">
        <v>90</v>
      </c>
      <c r="I118" s="9" t="n">
        <v>0</v>
      </c>
      <c r="J118" s="9" t="n">
        <v>32</v>
      </c>
      <c r="K118" s="9" t="n">
        <v>9</v>
      </c>
      <c r="L118" s="9" t="n">
        <v>2</v>
      </c>
      <c r="M118" s="9" t="n">
        <v>4.5</v>
      </c>
      <c r="N118" s="9" t="n">
        <v>4</v>
      </c>
      <c r="O118" s="9" t="n">
        <v>5</v>
      </c>
      <c r="P118" s="9" t="n">
        <v>64</v>
      </c>
    </row>
    <row r="119" customFormat="false" ht="11.25" hidden="false" customHeight="false" outlineLevel="0" collapsed="false">
      <c r="A119" s="7" t="s">
        <v>147</v>
      </c>
      <c r="B119" s="9" t="n">
        <v>3</v>
      </c>
      <c r="C119" s="9" t="n">
        <v>7</v>
      </c>
      <c r="D119" s="9" t="n">
        <v>22</v>
      </c>
      <c r="E119" s="9" t="n">
        <v>31.8</v>
      </c>
      <c r="F119" s="9" t="n">
        <v>3</v>
      </c>
      <c r="G119" s="9" t="n">
        <v>6</v>
      </c>
      <c r="H119" s="9" t="n">
        <v>50</v>
      </c>
      <c r="I119" s="9" t="n">
        <v>1</v>
      </c>
      <c r="J119" s="9" t="n">
        <v>12</v>
      </c>
      <c r="K119" s="9" t="n">
        <v>12</v>
      </c>
      <c r="L119" s="9" t="n">
        <v>2</v>
      </c>
      <c r="M119" s="9" t="n">
        <v>6</v>
      </c>
      <c r="N119" s="9" t="n">
        <v>1</v>
      </c>
      <c r="O119" s="9" t="n">
        <v>2</v>
      </c>
      <c r="P119" s="9" t="n">
        <v>18</v>
      </c>
    </row>
    <row r="120" customFormat="false" ht="11.25" hidden="false" customHeight="false" outlineLevel="0" collapsed="false">
      <c r="A120" s="7" t="s">
        <v>148</v>
      </c>
      <c r="B120" s="9" t="n">
        <v>3</v>
      </c>
      <c r="C120" s="9" t="n">
        <v>12</v>
      </c>
      <c r="D120" s="9" t="n">
        <v>22</v>
      </c>
      <c r="E120" s="9" t="n">
        <v>54.5</v>
      </c>
      <c r="F120" s="9" t="n">
        <v>6</v>
      </c>
      <c r="G120" s="9" t="n">
        <v>8</v>
      </c>
      <c r="H120" s="9" t="n">
        <v>75</v>
      </c>
      <c r="I120" s="9" t="n">
        <v>0</v>
      </c>
      <c r="J120" s="9" t="n">
        <v>20</v>
      </c>
      <c r="K120" s="9" t="n">
        <v>6</v>
      </c>
      <c r="L120" s="9" t="n">
        <v>5</v>
      </c>
      <c r="M120" s="9" t="n">
        <v>1.2</v>
      </c>
      <c r="N120" s="9" t="n">
        <v>1</v>
      </c>
      <c r="O120" s="9" t="n">
        <v>0</v>
      </c>
      <c r="P120" s="9" t="n">
        <v>30</v>
      </c>
    </row>
    <row r="121" customFormat="false" ht="11.25" hidden="false" customHeight="false" outlineLevel="0" collapsed="false">
      <c r="A121" s="7" t="s">
        <v>149</v>
      </c>
      <c r="B121" s="9" t="n">
        <v>3</v>
      </c>
      <c r="C121" s="9" t="n">
        <v>11</v>
      </c>
      <c r="D121" s="9" t="n">
        <v>26</v>
      </c>
      <c r="E121" s="9" t="n">
        <v>42.3</v>
      </c>
      <c r="F121" s="9" t="n">
        <v>2</v>
      </c>
      <c r="G121" s="9" t="n">
        <v>2</v>
      </c>
      <c r="H121" s="9" t="n">
        <v>100</v>
      </c>
      <c r="I121" s="9" t="n">
        <v>0</v>
      </c>
      <c r="J121" s="9" t="n">
        <v>16</v>
      </c>
      <c r="K121" s="9" t="n">
        <v>5</v>
      </c>
      <c r="L121" s="9" t="n">
        <v>3</v>
      </c>
      <c r="M121" s="9" t="n">
        <v>1.667</v>
      </c>
      <c r="N121" s="9" t="n">
        <v>0</v>
      </c>
      <c r="O121" s="9" t="n">
        <v>2</v>
      </c>
      <c r="P121" s="9" t="n">
        <v>24</v>
      </c>
    </row>
    <row r="122" customFormat="false" ht="11.25" hidden="false" customHeight="false" outlineLevel="0" collapsed="false">
      <c r="A122" s="7" t="s">
        <v>150</v>
      </c>
      <c r="B122" s="9" t="n">
        <v>1</v>
      </c>
      <c r="C122" s="9" t="n">
        <v>8</v>
      </c>
      <c r="D122" s="9" t="n">
        <v>14</v>
      </c>
      <c r="E122" s="9" t="n">
        <v>57.1</v>
      </c>
      <c r="F122" s="9" t="n">
        <v>3</v>
      </c>
      <c r="G122" s="9" t="n">
        <v>6</v>
      </c>
      <c r="H122" s="9" t="n">
        <v>50</v>
      </c>
      <c r="I122" s="9" t="n">
        <v>0</v>
      </c>
      <c r="J122" s="9" t="n">
        <v>8</v>
      </c>
      <c r="K122" s="9" t="n">
        <v>4</v>
      </c>
      <c r="L122" s="9" t="n">
        <v>2</v>
      </c>
      <c r="M122" s="9" t="n">
        <v>2</v>
      </c>
      <c r="N122" s="9" t="n">
        <v>4</v>
      </c>
      <c r="O122" s="9" t="n">
        <v>0</v>
      </c>
      <c r="P122" s="9" t="n">
        <v>19</v>
      </c>
    </row>
    <row r="123" customFormat="false" ht="11.25" hidden="false" customHeight="false" outlineLevel="0" collapsed="false">
      <c r="A123" s="7" t="s">
        <v>151</v>
      </c>
      <c r="B123" s="9" t="n">
        <v>3</v>
      </c>
      <c r="C123" s="9" t="n">
        <v>4</v>
      </c>
      <c r="D123" s="9" t="n">
        <v>17</v>
      </c>
      <c r="E123" s="9" t="n">
        <v>23.5</v>
      </c>
      <c r="F123" s="9" t="n">
        <v>5</v>
      </c>
      <c r="G123" s="9" t="n">
        <v>5</v>
      </c>
      <c r="H123" s="9" t="n">
        <v>100</v>
      </c>
      <c r="I123" s="9" t="n">
        <v>0</v>
      </c>
      <c r="J123" s="9" t="n">
        <v>5</v>
      </c>
      <c r="K123" s="9" t="n">
        <v>5</v>
      </c>
      <c r="L123" s="9" t="n">
        <v>2</v>
      </c>
      <c r="M123" s="9" t="n">
        <v>2.5</v>
      </c>
      <c r="N123" s="9" t="n">
        <v>1</v>
      </c>
      <c r="O123" s="9" t="n">
        <v>3</v>
      </c>
      <c r="P123" s="9" t="n">
        <v>13</v>
      </c>
    </row>
    <row r="124" customFormat="false" ht="11.25" hidden="false" customHeight="false" outlineLevel="0" collapsed="false">
      <c r="A124" s="7" t="s">
        <v>152</v>
      </c>
      <c r="B124" s="9" t="n">
        <v>3</v>
      </c>
      <c r="C124" s="9" t="n">
        <v>5</v>
      </c>
      <c r="D124" s="9" t="n">
        <v>15</v>
      </c>
      <c r="E124" s="9" t="n">
        <v>33.3</v>
      </c>
      <c r="F124" s="9" t="n">
        <v>6</v>
      </c>
      <c r="G124" s="9" t="n">
        <v>8</v>
      </c>
      <c r="H124" s="9" t="n">
        <v>75</v>
      </c>
      <c r="I124" s="9" t="n">
        <v>0</v>
      </c>
      <c r="J124" s="9" t="n">
        <v>8</v>
      </c>
      <c r="K124" s="9" t="n">
        <v>2</v>
      </c>
      <c r="L124" s="9" t="n">
        <v>1</v>
      </c>
      <c r="M124" s="9" t="n">
        <v>2</v>
      </c>
      <c r="N124" s="9" t="n">
        <v>0</v>
      </c>
      <c r="O124" s="9" t="n">
        <v>1</v>
      </c>
      <c r="P124" s="9" t="n">
        <v>16</v>
      </c>
    </row>
    <row r="125" customFormat="false" ht="11.25" hidden="false" customHeight="false" outlineLevel="0" collapsed="false">
      <c r="A125" s="7" t="s">
        <v>153</v>
      </c>
      <c r="B125" s="9" t="n">
        <v>0</v>
      </c>
      <c r="C125" s="9" t="n">
        <v>0</v>
      </c>
      <c r="D125" s="9" t="n">
        <v>0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</row>
    <row r="126" s="10" customFormat="true" ht="11.25" hidden="false" customHeight="false" outlineLevel="0" collapsed="false">
      <c r="A126" s="30" t="s">
        <v>76</v>
      </c>
      <c r="B126" s="31" t="n">
        <f aca="false">SUM(B118:B125)</f>
        <v>20</v>
      </c>
      <c r="C126" s="31" t="n">
        <f aca="false">SUM(C118:C125)</f>
        <v>70</v>
      </c>
      <c r="D126" s="31" t="n">
        <f aca="false">SUM(D118:D125)</f>
        <v>162</v>
      </c>
      <c r="E126" s="32" t="n">
        <f aca="false">+C126/D126</f>
        <v>0.432098765432099</v>
      </c>
      <c r="F126" s="31" t="n">
        <f aca="false">SUM(F118:F125)</f>
        <v>43</v>
      </c>
      <c r="G126" s="31" t="n">
        <f aca="false">SUM(G118:G125)</f>
        <v>55</v>
      </c>
      <c r="H126" s="32" t="n">
        <f aca="false">+F126/G126</f>
        <v>0.781818181818182</v>
      </c>
      <c r="I126" s="31" t="n">
        <f aca="false">SUM(I118:I125)</f>
        <v>1</v>
      </c>
      <c r="J126" s="31" t="n">
        <f aca="false">SUM(J118:J125)</f>
        <v>101</v>
      </c>
      <c r="K126" s="31" t="n">
        <f aca="false">SUM(K118:K125)</f>
        <v>43</v>
      </c>
      <c r="L126" s="31" t="n">
        <f aca="false">SUM(L118:L125)</f>
        <v>17</v>
      </c>
      <c r="M126" s="32" t="n">
        <f aca="false">+K126/L126</f>
        <v>2.52941176470588</v>
      </c>
      <c r="N126" s="31" t="n">
        <f aca="false">SUM(N118:N125)</f>
        <v>11</v>
      </c>
      <c r="O126" s="31" t="n">
        <f aca="false">SUM(O118:O125)</f>
        <v>13</v>
      </c>
      <c r="P126" s="31" t="n">
        <f aca="false">SUM(P118:P125)</f>
        <v>184</v>
      </c>
      <c r="Q126" s="33" t="n">
        <f aca="false">SUM(R126:Z126)</f>
        <v>1052.4</v>
      </c>
      <c r="R126" s="34" t="n">
        <f aca="false">+P126</f>
        <v>184</v>
      </c>
      <c r="S126" s="34" t="n">
        <f aca="false">+J126*1.7</f>
        <v>171.7</v>
      </c>
      <c r="T126" s="34" t="n">
        <f aca="false">+K126*3</f>
        <v>129</v>
      </c>
      <c r="U126" s="34" t="n">
        <f aca="false">+I126*4</f>
        <v>4</v>
      </c>
      <c r="V126" s="34" t="n">
        <f aca="false">O126*4.4</f>
        <v>57.2</v>
      </c>
      <c r="W126" s="34" t="n">
        <f aca="false">+N126*6.5</f>
        <v>71.5</v>
      </c>
      <c r="X126" s="35" t="n">
        <f aca="false">IF(E126&lt;0.414,70,IF(E126&lt;0.427,85,IF(E126&lt;0.437,100,IF(E126&lt;0.444,115,IF(E126&lt;0.452,130,IF(E126&lt;0.46,145,IF(E126&lt;0.469,160,IF(E126&lt;0.481,175,190))))))))</f>
        <v>100</v>
      </c>
      <c r="Y126" s="35" t="n">
        <f aca="false">IF(H126&lt;0.687,70,IF(H126&lt;0.719,85,IF(H126&lt;0.74,100,IF(H126&lt;0.758,115,IF(H126&lt;0.776,130,IF(H126&lt;0.789,145,IF(H126&lt;0.804,160,IF(H126&lt;0.827,175,190))))))))</f>
        <v>145</v>
      </c>
      <c r="Z126" s="35" t="n">
        <f aca="false">IF(M126&lt;1.15,70,IF(M126&lt;1.29,85,IF(M126&lt;1.4,100,IF(M126&lt;1.5,115,IF(M126&lt;1.59,130,IF(M126&lt;1.72,145,IF(M126&lt;1.89,160,IF(M126&lt;2.09,175,190))))))))</f>
        <v>190</v>
      </c>
    </row>
    <row r="127" customFormat="false" ht="11.25" hidden="false" customHeight="false" outlineLevel="0" collapsed="false">
      <c r="A127" s="7" t="s">
        <v>48</v>
      </c>
    </row>
    <row r="128" customFormat="false" ht="11.25" hidden="false" customHeight="false" outlineLevel="0" collapsed="false">
      <c r="A128" s="7" t="s">
        <v>67</v>
      </c>
      <c r="B128" s="9" t="s">
        <v>0</v>
      </c>
      <c r="C128" s="9" t="s">
        <v>15</v>
      </c>
      <c r="D128" s="9" t="s">
        <v>16</v>
      </c>
      <c r="E128" s="9" t="s">
        <v>17</v>
      </c>
      <c r="F128" s="9" t="s">
        <v>18</v>
      </c>
      <c r="G128" s="9" t="s">
        <v>19</v>
      </c>
      <c r="H128" s="9" t="s">
        <v>20</v>
      </c>
      <c r="I128" s="9" t="s">
        <v>21</v>
      </c>
      <c r="J128" s="9" t="s">
        <v>22</v>
      </c>
      <c r="K128" s="9" t="s">
        <v>23</v>
      </c>
      <c r="L128" s="9" t="s">
        <v>24</v>
      </c>
      <c r="M128" s="9" t="s">
        <v>25</v>
      </c>
      <c r="N128" s="9" t="s">
        <v>26</v>
      </c>
      <c r="O128" s="9" t="s">
        <v>27</v>
      </c>
      <c r="P128" s="9" t="s">
        <v>28</v>
      </c>
    </row>
    <row r="129" customFormat="false" ht="11.25" hidden="false" customHeight="false" outlineLevel="0" collapsed="false">
      <c r="A129" s="7" t="s">
        <v>154</v>
      </c>
      <c r="B129" s="9" t="n">
        <v>4</v>
      </c>
      <c r="C129" s="9" t="n">
        <v>18</v>
      </c>
      <c r="D129" s="9" t="n">
        <v>36</v>
      </c>
      <c r="E129" s="9" t="n">
        <v>50</v>
      </c>
      <c r="F129" s="9" t="n">
        <v>5</v>
      </c>
      <c r="G129" s="9" t="n">
        <v>6</v>
      </c>
      <c r="H129" s="9" t="n">
        <v>83.3</v>
      </c>
      <c r="I129" s="9" t="n">
        <v>12</v>
      </c>
      <c r="J129" s="9" t="n">
        <v>17</v>
      </c>
      <c r="K129" s="9" t="n">
        <v>12</v>
      </c>
      <c r="L129" s="9" t="n">
        <v>5</v>
      </c>
      <c r="M129" s="9" t="n">
        <v>2.4</v>
      </c>
      <c r="N129" s="9" t="n">
        <v>1</v>
      </c>
      <c r="O129" s="9" t="n">
        <v>8</v>
      </c>
      <c r="P129" s="9" t="n">
        <v>53</v>
      </c>
    </row>
    <row r="130" customFormat="false" ht="11.25" hidden="false" customHeight="false" outlineLevel="0" collapsed="false">
      <c r="A130" s="7" t="s">
        <v>155</v>
      </c>
      <c r="B130" s="9" t="n">
        <v>3</v>
      </c>
      <c r="C130" s="9" t="n">
        <v>24</v>
      </c>
      <c r="D130" s="9" t="n">
        <v>42</v>
      </c>
      <c r="E130" s="9" t="n">
        <v>57.1</v>
      </c>
      <c r="F130" s="9" t="n">
        <v>18</v>
      </c>
      <c r="G130" s="9" t="n">
        <v>21</v>
      </c>
      <c r="H130" s="9" t="n">
        <v>85.7</v>
      </c>
      <c r="I130" s="9" t="n">
        <v>0</v>
      </c>
      <c r="J130" s="9" t="n">
        <v>32</v>
      </c>
      <c r="K130" s="9" t="n">
        <v>4</v>
      </c>
      <c r="L130" s="9" t="n">
        <v>4</v>
      </c>
      <c r="M130" s="9" t="n">
        <v>1</v>
      </c>
      <c r="N130" s="9" t="n">
        <v>9</v>
      </c>
      <c r="O130" s="9" t="n">
        <v>3</v>
      </c>
      <c r="P130" s="9" t="n">
        <v>66</v>
      </c>
    </row>
    <row r="131" customFormat="false" ht="11.25" hidden="false" customHeight="false" outlineLevel="0" collapsed="false">
      <c r="A131" s="7" t="s">
        <v>156</v>
      </c>
      <c r="B131" s="9" t="n">
        <v>4</v>
      </c>
      <c r="C131" s="9" t="n">
        <v>19</v>
      </c>
      <c r="D131" s="9" t="n">
        <v>52</v>
      </c>
      <c r="E131" s="9" t="n">
        <v>36.5</v>
      </c>
      <c r="F131" s="9" t="n">
        <v>9</v>
      </c>
      <c r="G131" s="9" t="n">
        <v>11</v>
      </c>
      <c r="H131" s="9" t="n">
        <v>81.8</v>
      </c>
      <c r="I131" s="9" t="n">
        <v>2</v>
      </c>
      <c r="J131" s="9" t="n">
        <v>34</v>
      </c>
      <c r="K131" s="9" t="n">
        <v>5</v>
      </c>
      <c r="L131" s="9" t="n">
        <v>2</v>
      </c>
      <c r="M131" s="9" t="n">
        <v>2.5</v>
      </c>
      <c r="N131" s="9" t="n">
        <v>2</v>
      </c>
      <c r="O131" s="9" t="n">
        <v>2</v>
      </c>
      <c r="P131" s="9" t="n">
        <v>49</v>
      </c>
    </row>
    <row r="132" customFormat="false" ht="11.25" hidden="false" customHeight="false" outlineLevel="0" collapsed="false">
      <c r="A132" s="7" t="s">
        <v>157</v>
      </c>
      <c r="B132" s="9" t="n">
        <v>3</v>
      </c>
      <c r="C132" s="9" t="n">
        <v>6</v>
      </c>
      <c r="D132" s="9" t="n">
        <v>16</v>
      </c>
      <c r="E132" s="9" t="n">
        <v>37.5</v>
      </c>
      <c r="F132" s="9" t="n">
        <v>8</v>
      </c>
      <c r="G132" s="9" t="n">
        <v>11</v>
      </c>
      <c r="H132" s="9" t="n">
        <v>72.7</v>
      </c>
      <c r="I132" s="9" t="n">
        <v>0</v>
      </c>
      <c r="J132" s="9" t="n">
        <v>19</v>
      </c>
      <c r="K132" s="9" t="n">
        <v>2</v>
      </c>
      <c r="L132" s="9" t="n">
        <v>8</v>
      </c>
      <c r="M132" s="9" t="n">
        <v>0.25</v>
      </c>
      <c r="N132" s="9" t="n">
        <v>12</v>
      </c>
      <c r="O132" s="9" t="n">
        <v>1</v>
      </c>
      <c r="P132" s="9" t="n">
        <v>20</v>
      </c>
    </row>
    <row r="133" customFormat="false" ht="11.25" hidden="false" customHeight="false" outlineLevel="0" collapsed="false">
      <c r="A133" s="7" t="s">
        <v>158</v>
      </c>
      <c r="B133" s="9" t="n">
        <v>3</v>
      </c>
      <c r="C133" s="9" t="n">
        <v>12</v>
      </c>
      <c r="D133" s="9" t="n">
        <v>26</v>
      </c>
      <c r="E133" s="9" t="n">
        <v>46.2</v>
      </c>
      <c r="F133" s="9" t="n">
        <v>0</v>
      </c>
      <c r="G133" s="9" t="n">
        <v>0</v>
      </c>
      <c r="H133" s="9" t="n">
        <v>0</v>
      </c>
      <c r="I133" s="9" t="n">
        <v>6</v>
      </c>
      <c r="J133" s="9" t="n">
        <v>9</v>
      </c>
      <c r="K133" s="9" t="n">
        <v>15</v>
      </c>
      <c r="L133" s="9" t="n">
        <v>5</v>
      </c>
      <c r="M133" s="9" t="n">
        <v>3</v>
      </c>
      <c r="N133" s="9" t="n">
        <v>2</v>
      </c>
      <c r="O133" s="9" t="n">
        <v>2</v>
      </c>
      <c r="P133" s="9" t="n">
        <v>30</v>
      </c>
    </row>
    <row r="134" customFormat="false" ht="11.25" hidden="false" customHeight="false" outlineLevel="0" collapsed="false">
      <c r="A134" s="7" t="s">
        <v>159</v>
      </c>
      <c r="B134" s="9" t="n">
        <v>4</v>
      </c>
      <c r="C134" s="9" t="n">
        <v>19</v>
      </c>
      <c r="D134" s="9" t="n">
        <v>34</v>
      </c>
      <c r="E134" s="9" t="n">
        <v>55.9</v>
      </c>
      <c r="F134" s="9" t="n">
        <v>14</v>
      </c>
      <c r="G134" s="9" t="n">
        <v>19</v>
      </c>
      <c r="H134" s="9" t="n">
        <v>73.7</v>
      </c>
      <c r="I134" s="9" t="n">
        <v>0</v>
      </c>
      <c r="J134" s="9" t="n">
        <v>27</v>
      </c>
      <c r="K134" s="9" t="n">
        <v>2</v>
      </c>
      <c r="L134" s="9" t="n">
        <v>3</v>
      </c>
      <c r="M134" s="9" t="n">
        <v>0.667</v>
      </c>
      <c r="N134" s="9" t="n">
        <v>2</v>
      </c>
      <c r="O134" s="9" t="n">
        <v>2</v>
      </c>
      <c r="P134" s="9" t="n">
        <v>52</v>
      </c>
    </row>
    <row r="135" customFormat="false" ht="11.25" hidden="false" customHeight="false" outlineLevel="0" collapsed="false">
      <c r="A135" s="7" t="s">
        <v>160</v>
      </c>
      <c r="B135" s="9" t="n">
        <v>2</v>
      </c>
      <c r="C135" s="9" t="n">
        <v>15</v>
      </c>
      <c r="D135" s="9" t="n">
        <v>46</v>
      </c>
      <c r="E135" s="9" t="n">
        <v>32.6</v>
      </c>
      <c r="F135" s="9" t="n">
        <v>15</v>
      </c>
      <c r="G135" s="9" t="n">
        <v>20</v>
      </c>
      <c r="H135" s="9" t="n">
        <v>75</v>
      </c>
      <c r="I135" s="9" t="n">
        <v>3</v>
      </c>
      <c r="J135" s="9" t="n">
        <v>10</v>
      </c>
      <c r="K135" s="9" t="n">
        <v>8</v>
      </c>
      <c r="L135" s="9" t="n">
        <v>5</v>
      </c>
      <c r="M135" s="9" t="n">
        <v>1.6</v>
      </c>
      <c r="N135" s="9" t="n">
        <v>0</v>
      </c>
      <c r="O135" s="9" t="n">
        <v>2</v>
      </c>
      <c r="P135" s="9" t="n">
        <v>48</v>
      </c>
    </row>
    <row r="136" customFormat="false" ht="11.25" hidden="false" customHeight="false" outlineLevel="0" collapsed="false">
      <c r="A136" s="7" t="s">
        <v>161</v>
      </c>
      <c r="B136" s="9" t="n">
        <v>0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</row>
    <row r="137" s="10" customFormat="true" ht="11.25" hidden="false" customHeight="false" outlineLevel="0" collapsed="false">
      <c r="A137" s="30" t="s">
        <v>76</v>
      </c>
      <c r="B137" s="31" t="n">
        <f aca="false">SUM(B129:B136)</f>
        <v>23</v>
      </c>
      <c r="C137" s="31" t="n">
        <f aca="false">SUM(C129:C136)</f>
        <v>113</v>
      </c>
      <c r="D137" s="31" t="n">
        <f aca="false">SUM(D129:D136)</f>
        <v>252</v>
      </c>
      <c r="E137" s="32" t="n">
        <f aca="false">+C137/D137</f>
        <v>0.448412698412698</v>
      </c>
      <c r="F137" s="31" t="n">
        <f aca="false">SUM(F129:F136)</f>
        <v>69</v>
      </c>
      <c r="G137" s="31" t="n">
        <f aca="false">SUM(G129:G136)</f>
        <v>88</v>
      </c>
      <c r="H137" s="32" t="n">
        <f aca="false">+F137/G137</f>
        <v>0.784090909090909</v>
      </c>
      <c r="I137" s="31" t="n">
        <f aca="false">SUM(I129:I136)</f>
        <v>23</v>
      </c>
      <c r="J137" s="31" t="n">
        <f aca="false">SUM(J129:J136)</f>
        <v>148</v>
      </c>
      <c r="K137" s="31" t="n">
        <f aca="false">SUM(K129:K136)</f>
        <v>48</v>
      </c>
      <c r="L137" s="31" t="n">
        <f aca="false">SUM(L129:L136)</f>
        <v>32</v>
      </c>
      <c r="M137" s="32" t="n">
        <f aca="false">+K137/L137</f>
        <v>1.5</v>
      </c>
      <c r="N137" s="31" t="n">
        <f aca="false">SUM(N129:N136)</f>
        <v>28</v>
      </c>
      <c r="O137" s="31" t="n">
        <f aca="false">SUM(O129:O136)</f>
        <v>20</v>
      </c>
      <c r="P137" s="31" t="n">
        <f aca="false">SUM(P129:P136)</f>
        <v>318</v>
      </c>
      <c r="Q137" s="33" t="n">
        <f aca="false">SUM(R137:Z137)</f>
        <v>1480.6</v>
      </c>
      <c r="R137" s="34" t="n">
        <f aca="false">+P137</f>
        <v>318</v>
      </c>
      <c r="S137" s="34" t="n">
        <f aca="false">+J137*1.7</f>
        <v>251.6</v>
      </c>
      <c r="T137" s="34" t="n">
        <f aca="false">+K137*3</f>
        <v>144</v>
      </c>
      <c r="U137" s="34" t="n">
        <f aca="false">+I137*4</f>
        <v>92</v>
      </c>
      <c r="V137" s="34" t="n">
        <f aca="false">O137*4.4</f>
        <v>88</v>
      </c>
      <c r="W137" s="34" t="n">
        <f aca="false">+N137*6.5</f>
        <v>182</v>
      </c>
      <c r="X137" s="35" t="n">
        <f aca="false">IF(E137&lt;0.414,70,IF(E137&lt;0.427,85,IF(E137&lt;0.437,100,IF(E137&lt;0.444,115,IF(E137&lt;0.452,130,IF(E137&lt;0.46,145,IF(E137&lt;0.469,160,IF(E137&lt;0.481,175,190))))))))</f>
        <v>130</v>
      </c>
      <c r="Y137" s="35" t="n">
        <f aca="false">IF(H137&lt;0.687,70,IF(H137&lt;0.719,85,IF(H137&lt;0.74,100,IF(H137&lt;0.758,115,IF(H137&lt;0.776,130,IF(H137&lt;0.789,145,IF(H137&lt;0.804,160,IF(H137&lt;0.827,175,190))))))))</f>
        <v>145</v>
      </c>
      <c r="Z137" s="35" t="n">
        <f aca="false">IF(M137&lt;1.15,70,IF(M137&lt;1.29,85,IF(M137&lt;1.4,100,IF(M137&lt;1.5,115,IF(M137&lt;1.59,130,IF(M137&lt;1.72,145,IF(M137&lt;1.89,160,IF(M137&lt;2.09,175,190))))))))</f>
        <v>130</v>
      </c>
    </row>
    <row r="138" customFormat="false" ht="11.25" hidden="false" customHeight="false" outlineLevel="0" collapsed="false">
      <c r="A138" s="7" t="s">
        <v>36</v>
      </c>
    </row>
    <row r="139" customFormat="false" ht="11.25" hidden="false" customHeight="false" outlineLevel="0" collapsed="false">
      <c r="A139" s="7" t="s">
        <v>67</v>
      </c>
      <c r="B139" s="9" t="s">
        <v>0</v>
      </c>
      <c r="C139" s="9" t="s">
        <v>15</v>
      </c>
      <c r="D139" s="9" t="s">
        <v>16</v>
      </c>
      <c r="E139" s="9" t="s">
        <v>17</v>
      </c>
      <c r="F139" s="9" t="s">
        <v>18</v>
      </c>
      <c r="G139" s="9" t="s">
        <v>19</v>
      </c>
      <c r="H139" s="9" t="s">
        <v>20</v>
      </c>
      <c r="I139" s="9" t="s">
        <v>21</v>
      </c>
      <c r="J139" s="9" t="s">
        <v>22</v>
      </c>
      <c r="K139" s="9" t="s">
        <v>23</v>
      </c>
      <c r="L139" s="9" t="s">
        <v>24</v>
      </c>
      <c r="M139" s="9" t="s">
        <v>25</v>
      </c>
      <c r="N139" s="9" t="s">
        <v>26</v>
      </c>
      <c r="O139" s="9" t="s">
        <v>27</v>
      </c>
      <c r="P139" s="9" t="s">
        <v>28</v>
      </c>
    </row>
    <row r="140" customFormat="false" ht="11.25" hidden="false" customHeight="false" outlineLevel="0" collapsed="false">
      <c r="A140" s="7" t="s">
        <v>162</v>
      </c>
      <c r="B140" s="9" t="n">
        <v>4</v>
      </c>
      <c r="C140" s="9" t="n">
        <v>18</v>
      </c>
      <c r="D140" s="9" t="n">
        <v>50</v>
      </c>
      <c r="E140" s="9" t="n">
        <v>36</v>
      </c>
      <c r="F140" s="9" t="n">
        <v>9</v>
      </c>
      <c r="G140" s="9" t="n">
        <v>15</v>
      </c>
      <c r="H140" s="9" t="n">
        <v>60</v>
      </c>
      <c r="I140" s="9" t="n">
        <v>5</v>
      </c>
      <c r="J140" s="9" t="n">
        <v>30</v>
      </c>
      <c r="K140" s="9" t="n">
        <v>32</v>
      </c>
      <c r="L140" s="9" t="n">
        <v>14</v>
      </c>
      <c r="M140" s="9" t="n">
        <v>2.286</v>
      </c>
      <c r="N140" s="9" t="n">
        <v>1</v>
      </c>
      <c r="O140" s="9" t="n">
        <v>17</v>
      </c>
      <c r="P140" s="9" t="n">
        <v>50</v>
      </c>
    </row>
    <row r="141" customFormat="false" ht="11.25" hidden="false" customHeight="false" outlineLevel="0" collapsed="false">
      <c r="A141" s="7" t="s">
        <v>163</v>
      </c>
      <c r="B141" s="9" t="n">
        <v>3</v>
      </c>
      <c r="C141" s="9" t="n">
        <v>26</v>
      </c>
      <c r="D141" s="9" t="n">
        <v>54</v>
      </c>
      <c r="E141" s="9" t="n">
        <v>48.1</v>
      </c>
      <c r="F141" s="9" t="n">
        <v>27</v>
      </c>
      <c r="G141" s="9" t="n">
        <v>31</v>
      </c>
      <c r="H141" s="9" t="n">
        <v>87.1</v>
      </c>
      <c r="I141" s="9" t="n">
        <v>6</v>
      </c>
      <c r="J141" s="9" t="n">
        <v>25</v>
      </c>
      <c r="K141" s="9" t="n">
        <v>11</v>
      </c>
      <c r="L141" s="9" t="n">
        <v>3</v>
      </c>
      <c r="M141" s="9" t="n">
        <v>3.667</v>
      </c>
      <c r="N141" s="9" t="n">
        <v>2</v>
      </c>
      <c r="O141" s="9" t="n">
        <v>6</v>
      </c>
      <c r="P141" s="9" t="n">
        <v>85</v>
      </c>
    </row>
    <row r="142" customFormat="false" ht="11.25" hidden="false" customHeight="false" outlineLevel="0" collapsed="false">
      <c r="A142" s="7" t="s">
        <v>164</v>
      </c>
      <c r="B142" s="9" t="n">
        <v>4</v>
      </c>
      <c r="C142" s="9" t="n">
        <v>24</v>
      </c>
      <c r="D142" s="9" t="n">
        <v>45</v>
      </c>
      <c r="E142" s="9" t="n">
        <v>53.3</v>
      </c>
      <c r="F142" s="9" t="n">
        <v>14</v>
      </c>
      <c r="G142" s="9" t="n">
        <v>17</v>
      </c>
      <c r="H142" s="9" t="n">
        <v>82.4</v>
      </c>
      <c r="I142" s="9" t="n">
        <v>7</v>
      </c>
      <c r="J142" s="9" t="n">
        <v>19</v>
      </c>
      <c r="K142" s="9" t="n">
        <v>14</v>
      </c>
      <c r="L142" s="9" t="n">
        <v>7</v>
      </c>
      <c r="M142" s="9" t="n">
        <v>2</v>
      </c>
      <c r="N142" s="9" t="n">
        <v>1</v>
      </c>
      <c r="O142" s="9" t="n">
        <v>8</v>
      </c>
      <c r="P142" s="9" t="n">
        <v>69</v>
      </c>
    </row>
    <row r="143" customFormat="false" ht="11.25" hidden="false" customHeight="false" outlineLevel="0" collapsed="false">
      <c r="A143" s="7" t="s">
        <v>165</v>
      </c>
      <c r="B143" s="9" t="n">
        <v>4</v>
      </c>
      <c r="C143" s="9" t="n">
        <v>26</v>
      </c>
      <c r="D143" s="9" t="n">
        <v>52</v>
      </c>
      <c r="E143" s="9" t="n">
        <v>50</v>
      </c>
      <c r="F143" s="9" t="n">
        <v>7</v>
      </c>
      <c r="G143" s="9" t="n">
        <v>11</v>
      </c>
      <c r="H143" s="9" t="n">
        <v>63.6</v>
      </c>
      <c r="I143" s="9" t="n">
        <v>4</v>
      </c>
      <c r="J143" s="9" t="n">
        <v>15</v>
      </c>
      <c r="K143" s="9" t="n">
        <v>20</v>
      </c>
      <c r="L143" s="9" t="n">
        <v>8</v>
      </c>
      <c r="M143" s="9" t="n">
        <v>2.5</v>
      </c>
      <c r="N143" s="9" t="n">
        <v>0</v>
      </c>
      <c r="O143" s="9" t="n">
        <v>5</v>
      </c>
      <c r="P143" s="9" t="n">
        <v>63</v>
      </c>
    </row>
    <row r="144" customFormat="false" ht="11.25" hidden="false" customHeight="false" outlineLevel="0" collapsed="false">
      <c r="A144" s="7" t="s">
        <v>166</v>
      </c>
      <c r="B144" s="9" t="n">
        <v>3</v>
      </c>
      <c r="C144" s="9" t="n">
        <v>18</v>
      </c>
      <c r="D144" s="9" t="n">
        <v>46</v>
      </c>
      <c r="E144" s="9" t="n">
        <v>39.1</v>
      </c>
      <c r="F144" s="9" t="n">
        <v>16</v>
      </c>
      <c r="G144" s="9" t="n">
        <v>17</v>
      </c>
      <c r="H144" s="9" t="n">
        <v>94.1</v>
      </c>
      <c r="I144" s="9" t="n">
        <v>1</v>
      </c>
      <c r="J144" s="9" t="n">
        <v>17</v>
      </c>
      <c r="K144" s="9" t="n">
        <v>12</v>
      </c>
      <c r="L144" s="9" t="n">
        <v>5</v>
      </c>
      <c r="M144" s="9" t="n">
        <v>2.4</v>
      </c>
      <c r="N144" s="9" t="n">
        <v>2</v>
      </c>
      <c r="O144" s="9" t="n">
        <v>2</v>
      </c>
      <c r="P144" s="9" t="n">
        <v>53</v>
      </c>
    </row>
    <row r="145" customFormat="false" ht="11.25" hidden="false" customHeight="false" outlineLevel="0" collapsed="false">
      <c r="A145" s="7" t="s">
        <v>167</v>
      </c>
      <c r="B145" s="9" t="n">
        <v>3</v>
      </c>
      <c r="C145" s="9" t="n">
        <v>16</v>
      </c>
      <c r="D145" s="9" t="n">
        <v>30</v>
      </c>
      <c r="E145" s="9" t="n">
        <v>53.3</v>
      </c>
      <c r="F145" s="9" t="n">
        <v>9</v>
      </c>
      <c r="G145" s="9" t="n">
        <v>10</v>
      </c>
      <c r="H145" s="9" t="n">
        <v>90</v>
      </c>
      <c r="I145" s="9" t="n">
        <v>6</v>
      </c>
      <c r="J145" s="9" t="n">
        <v>9</v>
      </c>
      <c r="K145" s="9" t="n">
        <v>14</v>
      </c>
      <c r="L145" s="9" t="n">
        <v>7</v>
      </c>
      <c r="M145" s="9" t="n">
        <v>2</v>
      </c>
      <c r="N145" s="9" t="n">
        <v>1</v>
      </c>
      <c r="O145" s="9" t="n">
        <v>1</v>
      </c>
      <c r="P145" s="9" t="n">
        <v>47</v>
      </c>
    </row>
    <row r="146" customFormat="false" ht="11.25" hidden="false" customHeight="false" outlineLevel="0" collapsed="false">
      <c r="A146" s="7" t="s">
        <v>168</v>
      </c>
      <c r="B146" s="9" t="n">
        <v>4</v>
      </c>
      <c r="C146" s="9" t="n">
        <v>11</v>
      </c>
      <c r="D146" s="9" t="n">
        <v>16</v>
      </c>
      <c r="E146" s="9" t="n">
        <v>68.8</v>
      </c>
      <c r="F146" s="9" t="n">
        <v>7</v>
      </c>
      <c r="G146" s="9" t="n">
        <v>11</v>
      </c>
      <c r="H146" s="9" t="n">
        <v>63.6</v>
      </c>
      <c r="I146" s="9" t="n">
        <v>0</v>
      </c>
      <c r="J146" s="9" t="n">
        <v>33</v>
      </c>
      <c r="K146" s="9" t="n">
        <v>0</v>
      </c>
      <c r="L146" s="9" t="n">
        <v>2</v>
      </c>
      <c r="M146" s="9" t="n">
        <v>0</v>
      </c>
      <c r="N146" s="9" t="n">
        <v>5</v>
      </c>
      <c r="O146" s="9" t="n">
        <v>1</v>
      </c>
      <c r="P146" s="9" t="n">
        <v>29</v>
      </c>
    </row>
    <row r="147" customFormat="false" ht="11.25" hidden="false" customHeight="false" outlineLevel="0" collapsed="false">
      <c r="A147" s="7" t="s">
        <v>169</v>
      </c>
      <c r="B147" s="9" t="n">
        <v>2</v>
      </c>
      <c r="C147" s="9" t="n">
        <v>8</v>
      </c>
      <c r="D147" s="9" t="n">
        <v>21</v>
      </c>
      <c r="E147" s="9" t="n">
        <v>38.1</v>
      </c>
      <c r="F147" s="9" t="n">
        <v>6</v>
      </c>
      <c r="G147" s="9" t="n">
        <v>8</v>
      </c>
      <c r="H147" s="9" t="n">
        <v>75</v>
      </c>
      <c r="I147" s="9" t="n">
        <v>0</v>
      </c>
      <c r="J147" s="9" t="n">
        <v>9</v>
      </c>
      <c r="K147" s="9" t="n">
        <v>7</v>
      </c>
      <c r="L147" s="9" t="n">
        <v>3</v>
      </c>
      <c r="M147" s="9" t="n">
        <v>2.333</v>
      </c>
      <c r="N147" s="9" t="n">
        <v>0</v>
      </c>
      <c r="O147" s="9" t="n">
        <v>2</v>
      </c>
      <c r="P147" s="9" t="n">
        <v>22</v>
      </c>
    </row>
    <row r="148" customFormat="false" ht="11.25" hidden="false" customHeight="false" outlineLevel="0" collapsed="false">
      <c r="A148" s="7" t="s">
        <v>170</v>
      </c>
      <c r="B148" s="9" t="n">
        <v>1</v>
      </c>
      <c r="C148" s="9" t="n">
        <v>0</v>
      </c>
      <c r="D148" s="9" t="n">
        <v>5</v>
      </c>
      <c r="E148" s="9" t="n">
        <v>0</v>
      </c>
      <c r="F148" s="9" t="n">
        <v>2</v>
      </c>
      <c r="G148" s="9" t="n">
        <v>2</v>
      </c>
      <c r="H148" s="9" t="n">
        <v>100</v>
      </c>
      <c r="I148" s="9" t="n">
        <v>0</v>
      </c>
      <c r="J148" s="9" t="n">
        <v>1</v>
      </c>
      <c r="K148" s="9" t="n">
        <v>3</v>
      </c>
      <c r="L148" s="9" t="n">
        <v>4</v>
      </c>
      <c r="M148" s="9" t="n">
        <v>0.75</v>
      </c>
      <c r="N148" s="9" t="n">
        <v>0</v>
      </c>
      <c r="O148" s="9" t="n">
        <v>2</v>
      </c>
      <c r="P148" s="9" t="n">
        <v>2</v>
      </c>
    </row>
    <row r="149" s="10" customFormat="true" ht="11.25" hidden="false" customHeight="false" outlineLevel="0" collapsed="false">
      <c r="A149" s="30" t="s">
        <v>66</v>
      </c>
      <c r="B149" s="31" t="n">
        <f aca="false">SUM(B140:B148)</f>
        <v>28</v>
      </c>
      <c r="C149" s="31" t="n">
        <f aca="false">SUM(C140:C148)</f>
        <v>147</v>
      </c>
      <c r="D149" s="31" t="n">
        <f aca="false">SUM(D140:D148)</f>
        <v>319</v>
      </c>
      <c r="E149" s="32" t="n">
        <f aca="false">+C149/D149</f>
        <v>0.460815047021944</v>
      </c>
      <c r="F149" s="31" t="n">
        <f aca="false">SUM(F140:F148)</f>
        <v>97</v>
      </c>
      <c r="G149" s="31" t="n">
        <f aca="false">SUM(G140:G148)</f>
        <v>122</v>
      </c>
      <c r="H149" s="32" t="n">
        <f aca="false">+F149/G149</f>
        <v>0.795081967213115</v>
      </c>
      <c r="I149" s="31" t="n">
        <f aca="false">SUM(I140:I148)</f>
        <v>29</v>
      </c>
      <c r="J149" s="31" t="n">
        <f aca="false">SUM(J140:J148)</f>
        <v>158</v>
      </c>
      <c r="K149" s="31" t="n">
        <f aca="false">SUM(K140:K148)</f>
        <v>113</v>
      </c>
      <c r="L149" s="31" t="n">
        <f aca="false">SUM(L140:L148)</f>
        <v>53</v>
      </c>
      <c r="M149" s="32" t="n">
        <f aca="false">+K149/L149</f>
        <v>2.13207547169811</v>
      </c>
      <c r="N149" s="31" t="n">
        <f aca="false">SUM(N140:N148)</f>
        <v>12</v>
      </c>
      <c r="O149" s="31" t="n">
        <f aca="false">SUM(O140:O148)</f>
        <v>44</v>
      </c>
      <c r="P149" s="31" t="n">
        <f aca="false">SUM(P140:P148)</f>
        <v>420</v>
      </c>
      <c r="Q149" s="33" t="n">
        <f aca="false">SUM(R149:Z149)</f>
        <v>1925.2</v>
      </c>
      <c r="R149" s="34" t="n">
        <f aca="false">+P149</f>
        <v>420</v>
      </c>
      <c r="S149" s="34" t="n">
        <f aca="false">+J149*1.7</f>
        <v>268.6</v>
      </c>
      <c r="T149" s="34" t="n">
        <f aca="false">+K149*3</f>
        <v>339</v>
      </c>
      <c r="U149" s="34" t="n">
        <f aca="false">+I149*4</f>
        <v>116</v>
      </c>
      <c r="V149" s="34" t="n">
        <f aca="false">O149*4.4</f>
        <v>193.6</v>
      </c>
      <c r="W149" s="34" t="n">
        <f aca="false">+N149*6.5</f>
        <v>78</v>
      </c>
      <c r="X149" s="35" t="n">
        <f aca="false">IF(E149&lt;0.414,70,IF(E149&lt;0.427,85,IF(E149&lt;0.437,100,IF(E149&lt;0.444,115,IF(E149&lt;0.452,130,IF(E149&lt;0.46,145,IF(E149&lt;0.469,160,IF(E149&lt;0.481,175,190))))))))</f>
        <v>160</v>
      </c>
      <c r="Y149" s="35" t="n">
        <f aca="false">IF(H149&lt;0.687,70,IF(H149&lt;0.719,85,IF(H149&lt;0.74,100,IF(H149&lt;0.758,115,IF(H149&lt;0.776,130,IF(H149&lt;0.789,145,IF(H149&lt;0.804,160,IF(H149&lt;0.827,175,190))))))))</f>
        <v>160</v>
      </c>
      <c r="Z149" s="35" t="n">
        <f aca="false">IF(M149&lt;1.15,70,IF(M149&lt;1.29,85,IF(M149&lt;1.4,100,IF(M149&lt;1.5,115,IF(M149&lt;1.59,130,IF(M149&lt;1.72,145,IF(M149&lt;1.89,160,IF(M149&lt;2.09,175,190))))))))</f>
        <v>190</v>
      </c>
    </row>
    <row r="150" customFormat="false" ht="11.25" hidden="false" customHeight="false" outlineLevel="0" collapsed="false">
      <c r="A150" s="7" t="s">
        <v>45</v>
      </c>
    </row>
    <row r="151" customFormat="false" ht="11.25" hidden="false" customHeight="false" outlineLevel="0" collapsed="false">
      <c r="A151" s="7" t="s">
        <v>67</v>
      </c>
      <c r="B151" s="9" t="s">
        <v>0</v>
      </c>
      <c r="C151" s="9" t="s">
        <v>15</v>
      </c>
      <c r="D151" s="9" t="s">
        <v>16</v>
      </c>
      <c r="E151" s="9" t="s">
        <v>17</v>
      </c>
      <c r="F151" s="9" t="s">
        <v>18</v>
      </c>
      <c r="G151" s="9" t="s">
        <v>19</v>
      </c>
      <c r="H151" s="9" t="s">
        <v>20</v>
      </c>
      <c r="I151" s="9" t="s">
        <v>21</v>
      </c>
      <c r="J151" s="9" t="s">
        <v>22</v>
      </c>
      <c r="K151" s="9" t="s">
        <v>23</v>
      </c>
      <c r="L151" s="9" t="s">
        <v>24</v>
      </c>
      <c r="M151" s="9" t="s">
        <v>25</v>
      </c>
      <c r="N151" s="9" t="s">
        <v>26</v>
      </c>
      <c r="O151" s="9" t="s">
        <v>27</v>
      </c>
      <c r="P151" s="9" t="s">
        <v>28</v>
      </c>
    </row>
    <row r="152" customFormat="false" ht="11.25" hidden="false" customHeight="false" outlineLevel="0" collapsed="false">
      <c r="A152" s="7" t="s">
        <v>171</v>
      </c>
      <c r="B152" s="9" t="n">
        <v>4</v>
      </c>
      <c r="C152" s="9" t="n">
        <v>38</v>
      </c>
      <c r="D152" s="9" t="n">
        <v>76</v>
      </c>
      <c r="E152" s="9" t="n">
        <v>50</v>
      </c>
      <c r="F152" s="9" t="n">
        <v>25</v>
      </c>
      <c r="G152" s="9" t="n">
        <v>32</v>
      </c>
      <c r="H152" s="9" t="n">
        <v>78.1</v>
      </c>
      <c r="I152" s="9" t="n">
        <v>0</v>
      </c>
      <c r="J152" s="9" t="n">
        <v>65</v>
      </c>
      <c r="K152" s="9" t="n">
        <v>20</v>
      </c>
      <c r="L152" s="9" t="n">
        <v>16</v>
      </c>
      <c r="M152" s="9" t="n">
        <v>1.25</v>
      </c>
      <c r="N152" s="9" t="n">
        <v>5</v>
      </c>
      <c r="O152" s="9" t="n">
        <v>5</v>
      </c>
      <c r="P152" s="9" t="n">
        <v>101</v>
      </c>
    </row>
    <row r="153" customFormat="false" ht="11.25" hidden="false" customHeight="false" outlineLevel="0" collapsed="false">
      <c r="A153" s="7" t="s">
        <v>172</v>
      </c>
      <c r="B153" s="9" t="n">
        <v>4</v>
      </c>
      <c r="C153" s="9" t="n">
        <v>10</v>
      </c>
      <c r="D153" s="9" t="n">
        <v>24</v>
      </c>
      <c r="E153" s="9" t="n">
        <v>41.7</v>
      </c>
      <c r="F153" s="9" t="n">
        <v>5</v>
      </c>
      <c r="G153" s="9" t="n">
        <v>10</v>
      </c>
      <c r="H153" s="9" t="n">
        <v>50</v>
      </c>
      <c r="I153" s="9" t="n">
        <v>0</v>
      </c>
      <c r="J153" s="9" t="n">
        <v>32</v>
      </c>
      <c r="K153" s="9" t="n">
        <v>5</v>
      </c>
      <c r="L153" s="9" t="n">
        <v>9</v>
      </c>
      <c r="M153" s="9" t="n">
        <v>0.556</v>
      </c>
      <c r="N153" s="9" t="n">
        <v>11</v>
      </c>
      <c r="O153" s="9" t="n">
        <v>3</v>
      </c>
      <c r="P153" s="9" t="n">
        <v>25</v>
      </c>
    </row>
    <row r="154" customFormat="false" ht="11.25" hidden="false" customHeight="false" outlineLevel="0" collapsed="false">
      <c r="A154" s="7" t="s">
        <v>173</v>
      </c>
      <c r="B154" s="9" t="n">
        <v>4</v>
      </c>
      <c r="C154" s="9" t="n">
        <v>29</v>
      </c>
      <c r="D154" s="9" t="n">
        <v>65</v>
      </c>
      <c r="E154" s="9" t="n">
        <v>44.6</v>
      </c>
      <c r="F154" s="9" t="n">
        <v>15</v>
      </c>
      <c r="G154" s="9" t="n">
        <v>19</v>
      </c>
      <c r="H154" s="9" t="n">
        <v>78.9</v>
      </c>
      <c r="I154" s="9" t="n">
        <v>0</v>
      </c>
      <c r="J154" s="9" t="n">
        <v>17</v>
      </c>
      <c r="K154" s="9" t="n">
        <v>10</v>
      </c>
      <c r="L154" s="9" t="n">
        <v>8</v>
      </c>
      <c r="M154" s="9" t="n">
        <v>1.25</v>
      </c>
      <c r="N154" s="9" t="n">
        <v>2</v>
      </c>
      <c r="O154" s="9" t="n">
        <v>6</v>
      </c>
      <c r="P154" s="9" t="n">
        <v>73</v>
      </c>
    </row>
    <row r="155" customFormat="false" ht="11.25" hidden="false" customHeight="false" outlineLevel="0" collapsed="false">
      <c r="A155" s="7" t="s">
        <v>174</v>
      </c>
      <c r="B155" s="9" t="n">
        <v>4</v>
      </c>
      <c r="C155" s="9" t="n">
        <v>9</v>
      </c>
      <c r="D155" s="9" t="n">
        <v>23</v>
      </c>
      <c r="E155" s="9" t="n">
        <v>39.1</v>
      </c>
      <c r="F155" s="9" t="n">
        <v>1</v>
      </c>
      <c r="G155" s="9" t="n">
        <v>1</v>
      </c>
      <c r="H155" s="9" t="n">
        <v>100</v>
      </c>
      <c r="I155" s="9" t="n">
        <v>1</v>
      </c>
      <c r="J155" s="9" t="n">
        <v>3</v>
      </c>
      <c r="K155" s="9" t="n">
        <v>18</v>
      </c>
      <c r="L155" s="9" t="n">
        <v>9</v>
      </c>
      <c r="M155" s="9" t="n">
        <v>2</v>
      </c>
      <c r="N155" s="9" t="n">
        <v>3</v>
      </c>
      <c r="O155" s="9" t="n">
        <v>4</v>
      </c>
      <c r="P155" s="9" t="n">
        <v>20</v>
      </c>
    </row>
    <row r="156" customFormat="false" ht="11.25" hidden="false" customHeight="false" outlineLevel="0" collapsed="false">
      <c r="A156" s="7" t="s">
        <v>175</v>
      </c>
      <c r="B156" s="9" t="n">
        <v>4</v>
      </c>
      <c r="C156" s="9" t="n">
        <v>15</v>
      </c>
      <c r="D156" s="9" t="n">
        <v>32</v>
      </c>
      <c r="E156" s="9" t="n">
        <v>46.9</v>
      </c>
      <c r="F156" s="9" t="n">
        <v>5</v>
      </c>
      <c r="G156" s="9" t="n">
        <v>6</v>
      </c>
      <c r="H156" s="9" t="n">
        <v>83.3</v>
      </c>
      <c r="I156" s="9" t="n">
        <v>3</v>
      </c>
      <c r="J156" s="9" t="n">
        <v>16</v>
      </c>
      <c r="K156" s="9" t="n">
        <v>9</v>
      </c>
      <c r="L156" s="9" t="n">
        <v>5</v>
      </c>
      <c r="M156" s="9" t="n">
        <v>1.8</v>
      </c>
      <c r="N156" s="9" t="n">
        <v>1</v>
      </c>
      <c r="O156" s="9" t="n">
        <v>0</v>
      </c>
      <c r="P156" s="9" t="n">
        <v>38</v>
      </c>
    </row>
    <row r="157" customFormat="false" ht="11.25" hidden="false" customHeight="false" outlineLevel="0" collapsed="false">
      <c r="A157" s="7" t="s">
        <v>176</v>
      </c>
      <c r="B157" s="9" t="n">
        <v>4</v>
      </c>
      <c r="C157" s="9" t="n">
        <v>12</v>
      </c>
      <c r="D157" s="9" t="n">
        <v>22</v>
      </c>
      <c r="E157" s="9" t="n">
        <v>54.5</v>
      </c>
      <c r="F157" s="9" t="n">
        <v>6</v>
      </c>
      <c r="G157" s="9" t="n">
        <v>8</v>
      </c>
      <c r="H157" s="9" t="n">
        <v>75</v>
      </c>
      <c r="I157" s="9" t="n">
        <v>4</v>
      </c>
      <c r="J157" s="9" t="n">
        <v>13</v>
      </c>
      <c r="K157" s="9" t="n">
        <v>2</v>
      </c>
      <c r="L157" s="9" t="n">
        <v>2</v>
      </c>
      <c r="M157" s="9" t="n">
        <v>1</v>
      </c>
      <c r="N157" s="9" t="n">
        <v>1</v>
      </c>
      <c r="O157" s="9" t="n">
        <v>4</v>
      </c>
      <c r="P157" s="9" t="n">
        <v>34</v>
      </c>
    </row>
    <row r="158" customFormat="false" ht="11.25" hidden="false" customHeight="false" outlineLevel="0" collapsed="false">
      <c r="A158" s="7" t="s">
        <v>177</v>
      </c>
      <c r="B158" s="9" t="n">
        <v>2</v>
      </c>
      <c r="C158" s="9" t="n">
        <v>11</v>
      </c>
      <c r="D158" s="9" t="n">
        <v>20</v>
      </c>
      <c r="E158" s="9" t="n">
        <v>55</v>
      </c>
      <c r="F158" s="9" t="n">
        <v>4</v>
      </c>
      <c r="G158" s="9" t="n">
        <v>5</v>
      </c>
      <c r="H158" s="9" t="n">
        <v>80</v>
      </c>
      <c r="I158" s="9" t="n">
        <v>1</v>
      </c>
      <c r="J158" s="9" t="n">
        <v>7</v>
      </c>
      <c r="K158" s="9" t="n">
        <v>15</v>
      </c>
      <c r="L158" s="9" t="n">
        <v>2</v>
      </c>
      <c r="M158" s="9" t="n">
        <v>7.5</v>
      </c>
      <c r="N158" s="9" t="n">
        <v>0</v>
      </c>
      <c r="O158" s="9" t="n">
        <v>3</v>
      </c>
      <c r="P158" s="9" t="n">
        <v>27</v>
      </c>
    </row>
    <row r="159" customFormat="false" ht="11.25" hidden="false" customHeight="false" outlineLevel="0" collapsed="false">
      <c r="A159" s="7" t="s">
        <v>178</v>
      </c>
      <c r="B159" s="9" t="n">
        <v>2</v>
      </c>
      <c r="C159" s="9" t="n">
        <v>7</v>
      </c>
      <c r="D159" s="9" t="n">
        <v>10</v>
      </c>
      <c r="E159" s="9" t="n">
        <v>70</v>
      </c>
      <c r="F159" s="9" t="n">
        <v>2</v>
      </c>
      <c r="G159" s="9" t="n">
        <v>4</v>
      </c>
      <c r="H159" s="9" t="n">
        <v>50</v>
      </c>
      <c r="I159" s="9" t="n">
        <v>0</v>
      </c>
      <c r="J159" s="9" t="n">
        <v>5</v>
      </c>
      <c r="K159" s="9" t="n">
        <v>1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16</v>
      </c>
    </row>
    <row r="160" customFormat="false" ht="11.25" hidden="false" customHeight="false" outlineLevel="0" collapsed="false">
      <c r="A160" s="7" t="s">
        <v>179</v>
      </c>
      <c r="B160" s="9" t="n">
        <v>0</v>
      </c>
      <c r="C160" s="9" t="n">
        <v>0</v>
      </c>
      <c r="D160" s="9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</row>
    <row r="161" s="10" customFormat="true" ht="11.25" hidden="false" customHeight="false" outlineLevel="0" collapsed="false">
      <c r="A161" s="30" t="s">
        <v>66</v>
      </c>
      <c r="B161" s="31" t="n">
        <f aca="false">SUM(B152:B160)</f>
        <v>28</v>
      </c>
      <c r="C161" s="31" t="n">
        <f aca="false">SUM(C152:C160)</f>
        <v>131</v>
      </c>
      <c r="D161" s="31" t="n">
        <f aca="false">SUM(D152:D160)</f>
        <v>272</v>
      </c>
      <c r="E161" s="32" t="n">
        <f aca="false">+C161/D161</f>
        <v>0.481617647058824</v>
      </c>
      <c r="F161" s="31" t="n">
        <f aca="false">SUM(F152:F160)</f>
        <v>63</v>
      </c>
      <c r="G161" s="31" t="n">
        <f aca="false">SUM(G152:G160)</f>
        <v>85</v>
      </c>
      <c r="H161" s="32" t="n">
        <f aca="false">+F161/G161</f>
        <v>0.741176470588235</v>
      </c>
      <c r="I161" s="31" t="n">
        <f aca="false">SUM(I152:I160)</f>
        <v>9</v>
      </c>
      <c r="J161" s="31" t="n">
        <f aca="false">SUM(J152:J160)</f>
        <v>158</v>
      </c>
      <c r="K161" s="31" t="n">
        <f aca="false">SUM(K152:K160)</f>
        <v>80</v>
      </c>
      <c r="L161" s="31" t="n">
        <f aca="false">SUM(L152:L160)</f>
        <v>51</v>
      </c>
      <c r="M161" s="32" t="n">
        <f aca="false">+K161/L161</f>
        <v>1.56862745098039</v>
      </c>
      <c r="N161" s="31" t="n">
        <f aca="false">SUM(N152:N160)</f>
        <v>23</v>
      </c>
      <c r="O161" s="31" t="n">
        <f aca="false">SUM(O152:O160)</f>
        <v>25</v>
      </c>
      <c r="P161" s="31" t="n">
        <f aca="false">SUM(P152:P160)</f>
        <v>334</v>
      </c>
      <c r="Q161" s="33" t="n">
        <f aca="false">SUM(R161:Z161)</f>
        <v>1573.1</v>
      </c>
      <c r="R161" s="34" t="n">
        <f aca="false">+P161</f>
        <v>334</v>
      </c>
      <c r="S161" s="34" t="n">
        <f aca="false">+J161*1.7</f>
        <v>268.6</v>
      </c>
      <c r="T161" s="34" t="n">
        <f aca="false">+K161*3</f>
        <v>240</v>
      </c>
      <c r="U161" s="34" t="n">
        <f aca="false">+I161*4</f>
        <v>36</v>
      </c>
      <c r="V161" s="34" t="n">
        <f aca="false">O161*4.4</f>
        <v>110</v>
      </c>
      <c r="W161" s="34" t="n">
        <f aca="false">+N161*6.5</f>
        <v>149.5</v>
      </c>
      <c r="X161" s="35" t="n">
        <f aca="false">IF(E161&lt;0.414,70,IF(E161&lt;0.427,85,IF(E161&lt;0.437,100,IF(E161&lt;0.444,115,IF(E161&lt;0.452,130,IF(E161&lt;0.46,145,IF(E161&lt;0.469,160,IF(E161&lt;0.481,175,190))))))))</f>
        <v>190</v>
      </c>
      <c r="Y161" s="35" t="n">
        <f aca="false">IF(H161&lt;0.687,70,IF(H161&lt;0.719,85,IF(H161&lt;0.74,100,IF(H161&lt;0.758,115,IF(H161&lt;0.776,130,IF(H161&lt;0.789,145,IF(H161&lt;0.804,160,IF(H161&lt;0.827,175,190))))))))</f>
        <v>115</v>
      </c>
      <c r="Z161" s="35" t="n">
        <f aca="false">IF(M161&lt;1.15,70,IF(M161&lt;1.29,85,IF(M161&lt;1.4,100,IF(M161&lt;1.5,115,IF(M161&lt;1.59,130,IF(M161&lt;1.72,145,IF(M161&lt;1.89,160,IF(M161&lt;2.09,175,190))))))))</f>
        <v>130</v>
      </c>
    </row>
    <row r="162" customFormat="false" ht="11.25" hidden="false" customHeight="false" outlineLevel="0" collapsed="false">
      <c r="A162" s="7" t="s">
        <v>47</v>
      </c>
    </row>
    <row r="163" customFormat="false" ht="11.25" hidden="false" customHeight="false" outlineLevel="0" collapsed="false">
      <c r="A163" s="7" t="s">
        <v>67</v>
      </c>
      <c r="B163" s="9" t="s">
        <v>0</v>
      </c>
      <c r="C163" s="9" t="s">
        <v>15</v>
      </c>
      <c r="D163" s="9" t="s">
        <v>16</v>
      </c>
      <c r="E163" s="9" t="s">
        <v>17</v>
      </c>
      <c r="F163" s="9" t="s">
        <v>18</v>
      </c>
      <c r="G163" s="9" t="s">
        <v>19</v>
      </c>
      <c r="H163" s="9" t="s">
        <v>20</v>
      </c>
      <c r="I163" s="9" t="s">
        <v>21</v>
      </c>
      <c r="J163" s="9" t="s">
        <v>22</v>
      </c>
      <c r="K163" s="9" t="s">
        <v>23</v>
      </c>
      <c r="L163" s="9" t="s">
        <v>24</v>
      </c>
      <c r="M163" s="9" t="s">
        <v>25</v>
      </c>
      <c r="N163" s="9" t="s">
        <v>26</v>
      </c>
      <c r="O163" s="9" t="s">
        <v>27</v>
      </c>
      <c r="P163" s="9" t="s">
        <v>28</v>
      </c>
    </row>
    <row r="164" customFormat="false" ht="11.25" hidden="false" customHeight="false" outlineLevel="0" collapsed="false">
      <c r="A164" s="7" t="s">
        <v>180</v>
      </c>
      <c r="B164" s="9" t="n">
        <v>4</v>
      </c>
      <c r="C164" s="9" t="n">
        <v>22</v>
      </c>
      <c r="D164" s="9" t="n">
        <v>42</v>
      </c>
      <c r="E164" s="9" t="n">
        <v>52.4</v>
      </c>
      <c r="F164" s="9" t="n">
        <v>5</v>
      </c>
      <c r="G164" s="9" t="n">
        <v>8</v>
      </c>
      <c r="H164" s="9" t="n">
        <v>62.5</v>
      </c>
      <c r="I164" s="9" t="n">
        <v>9</v>
      </c>
      <c r="J164" s="9" t="n">
        <v>25</v>
      </c>
      <c r="K164" s="9" t="n">
        <v>18</v>
      </c>
      <c r="L164" s="9" t="n">
        <v>13</v>
      </c>
      <c r="M164" s="9" t="n">
        <v>1.385</v>
      </c>
      <c r="N164" s="9" t="n">
        <v>2</v>
      </c>
      <c r="O164" s="9" t="n">
        <v>6</v>
      </c>
      <c r="P164" s="9" t="n">
        <v>58</v>
      </c>
    </row>
    <row r="165" customFormat="false" ht="11.25" hidden="false" customHeight="false" outlineLevel="0" collapsed="false">
      <c r="A165" s="7" t="s">
        <v>181</v>
      </c>
      <c r="B165" s="9" t="n">
        <v>4</v>
      </c>
      <c r="C165" s="9" t="n">
        <v>16</v>
      </c>
      <c r="D165" s="9" t="n">
        <v>33</v>
      </c>
      <c r="E165" s="9" t="n">
        <v>48.5</v>
      </c>
      <c r="F165" s="9" t="n">
        <v>9</v>
      </c>
      <c r="G165" s="9" t="n">
        <v>14</v>
      </c>
      <c r="H165" s="9" t="n">
        <v>64.3</v>
      </c>
      <c r="I165" s="9" t="n">
        <v>0</v>
      </c>
      <c r="J165" s="9" t="n">
        <v>51</v>
      </c>
      <c r="K165" s="9" t="n">
        <v>2</v>
      </c>
      <c r="L165" s="9" t="n">
        <v>5</v>
      </c>
      <c r="M165" s="9" t="n">
        <v>0.4</v>
      </c>
      <c r="N165" s="9" t="n">
        <v>7</v>
      </c>
      <c r="O165" s="9" t="n">
        <v>3</v>
      </c>
      <c r="P165" s="9" t="n">
        <v>41</v>
      </c>
    </row>
    <row r="166" customFormat="false" ht="11.25" hidden="false" customHeight="false" outlineLevel="0" collapsed="false">
      <c r="A166" s="7" t="s">
        <v>182</v>
      </c>
      <c r="B166" s="9" t="n">
        <v>4</v>
      </c>
      <c r="C166" s="9" t="n">
        <v>23</v>
      </c>
      <c r="D166" s="9" t="n">
        <v>58</v>
      </c>
      <c r="E166" s="9" t="n">
        <v>39.7</v>
      </c>
      <c r="F166" s="9" t="n">
        <v>5</v>
      </c>
      <c r="G166" s="9" t="n">
        <v>6</v>
      </c>
      <c r="H166" s="9" t="n">
        <v>83.3</v>
      </c>
      <c r="I166" s="9" t="n">
        <v>2</v>
      </c>
      <c r="J166" s="9" t="n">
        <v>25</v>
      </c>
      <c r="K166" s="9" t="n">
        <v>16</v>
      </c>
      <c r="L166" s="9" t="n">
        <v>7</v>
      </c>
      <c r="M166" s="9" t="n">
        <v>2.286</v>
      </c>
      <c r="N166" s="9" t="n">
        <v>4</v>
      </c>
      <c r="O166" s="9" t="n">
        <v>3</v>
      </c>
      <c r="P166" s="9" t="n">
        <v>53</v>
      </c>
    </row>
    <row r="167" customFormat="false" ht="11.25" hidden="false" customHeight="false" outlineLevel="0" collapsed="false">
      <c r="A167" s="7" t="s">
        <v>183</v>
      </c>
      <c r="B167" s="9" t="n">
        <v>4</v>
      </c>
      <c r="C167" s="9" t="n">
        <v>34</v>
      </c>
      <c r="D167" s="9" t="n">
        <v>62</v>
      </c>
      <c r="E167" s="9" t="n">
        <v>54.8</v>
      </c>
      <c r="F167" s="9" t="n">
        <v>10</v>
      </c>
      <c r="G167" s="9" t="n">
        <v>13</v>
      </c>
      <c r="H167" s="9" t="n">
        <v>76.9</v>
      </c>
      <c r="I167" s="9" t="n">
        <v>0</v>
      </c>
      <c r="J167" s="9" t="n">
        <v>31</v>
      </c>
      <c r="K167" s="9" t="n">
        <v>1</v>
      </c>
      <c r="L167" s="9" t="n">
        <v>11</v>
      </c>
      <c r="M167" s="9" t="n">
        <v>0.091</v>
      </c>
      <c r="N167" s="9" t="n">
        <v>6</v>
      </c>
      <c r="O167" s="9" t="n">
        <v>1</v>
      </c>
      <c r="P167" s="9" t="n">
        <v>78</v>
      </c>
    </row>
    <row r="168" customFormat="false" ht="11.25" hidden="false" customHeight="false" outlineLevel="0" collapsed="false">
      <c r="A168" s="7" t="s">
        <v>184</v>
      </c>
      <c r="B168" s="9" t="n">
        <v>3</v>
      </c>
      <c r="C168" s="9" t="n">
        <v>24</v>
      </c>
      <c r="D168" s="9" t="n">
        <v>61</v>
      </c>
      <c r="E168" s="9" t="n">
        <v>39.3</v>
      </c>
      <c r="F168" s="9" t="n">
        <v>11</v>
      </c>
      <c r="G168" s="9" t="n">
        <v>14</v>
      </c>
      <c r="H168" s="9" t="n">
        <v>78.6</v>
      </c>
      <c r="I168" s="9" t="n">
        <v>9</v>
      </c>
      <c r="J168" s="9" t="n">
        <v>15</v>
      </c>
      <c r="K168" s="9" t="n">
        <v>6</v>
      </c>
      <c r="L168" s="9" t="n">
        <v>8</v>
      </c>
      <c r="M168" s="9" t="n">
        <v>0.75</v>
      </c>
      <c r="N168" s="9" t="n">
        <v>0</v>
      </c>
      <c r="O168" s="9" t="n">
        <v>2</v>
      </c>
      <c r="P168" s="9" t="n">
        <v>68</v>
      </c>
    </row>
    <row r="169" customFormat="false" ht="11.25" hidden="false" customHeight="false" outlineLevel="0" collapsed="false">
      <c r="A169" s="7" t="s">
        <v>185</v>
      </c>
      <c r="B169" s="9" t="n">
        <v>2</v>
      </c>
      <c r="C169" s="9" t="n">
        <v>16</v>
      </c>
      <c r="D169" s="9" t="n">
        <v>38</v>
      </c>
      <c r="E169" s="9" t="n">
        <v>42.1</v>
      </c>
      <c r="F169" s="9" t="n">
        <v>2</v>
      </c>
      <c r="G169" s="9" t="n">
        <v>3</v>
      </c>
      <c r="H169" s="9" t="n">
        <v>66.7</v>
      </c>
      <c r="I169" s="9" t="n">
        <v>7</v>
      </c>
      <c r="J169" s="9" t="n">
        <v>10</v>
      </c>
      <c r="K169" s="9" t="n">
        <v>4</v>
      </c>
      <c r="L169" s="9" t="n">
        <v>3</v>
      </c>
      <c r="M169" s="9" t="n">
        <v>1.333</v>
      </c>
      <c r="N169" s="9" t="n">
        <v>2</v>
      </c>
      <c r="O169" s="9" t="n">
        <v>1</v>
      </c>
      <c r="P169" s="9" t="n">
        <v>41</v>
      </c>
    </row>
    <row r="170" customFormat="false" ht="11.25" hidden="false" customHeight="false" outlineLevel="0" collapsed="false">
      <c r="A170" s="7" t="s">
        <v>186</v>
      </c>
      <c r="B170" s="9" t="n">
        <v>3</v>
      </c>
      <c r="C170" s="9" t="n">
        <v>11</v>
      </c>
      <c r="D170" s="9" t="n">
        <v>23</v>
      </c>
      <c r="E170" s="9" t="n">
        <v>47.8</v>
      </c>
      <c r="F170" s="9" t="n">
        <v>8</v>
      </c>
      <c r="G170" s="9" t="n">
        <v>9</v>
      </c>
      <c r="H170" s="9" t="n">
        <v>88.9</v>
      </c>
      <c r="I170" s="9" t="n">
        <v>3</v>
      </c>
      <c r="J170" s="9" t="n">
        <v>18</v>
      </c>
      <c r="K170" s="9" t="n">
        <v>7</v>
      </c>
      <c r="L170" s="9" t="n">
        <v>3</v>
      </c>
      <c r="M170" s="9" t="n">
        <v>2.333</v>
      </c>
      <c r="N170" s="9" t="n">
        <v>0</v>
      </c>
      <c r="O170" s="9" t="n">
        <v>3</v>
      </c>
      <c r="P170" s="9" t="n">
        <v>33</v>
      </c>
    </row>
    <row r="171" customFormat="false" ht="11.25" hidden="false" customHeight="false" outlineLevel="0" collapsed="false">
      <c r="A171" s="7" t="s">
        <v>187</v>
      </c>
      <c r="B171" s="9" t="n">
        <v>3</v>
      </c>
      <c r="C171" s="9" t="n">
        <v>7</v>
      </c>
      <c r="D171" s="9" t="n">
        <v>20</v>
      </c>
      <c r="E171" s="9" t="n">
        <v>35</v>
      </c>
      <c r="F171" s="9" t="n">
        <v>5</v>
      </c>
      <c r="G171" s="9" t="n">
        <v>8</v>
      </c>
      <c r="H171" s="9" t="n">
        <v>62.5</v>
      </c>
      <c r="I171" s="9" t="n">
        <v>3</v>
      </c>
      <c r="J171" s="9" t="n">
        <v>15</v>
      </c>
      <c r="K171" s="9" t="n">
        <v>3</v>
      </c>
      <c r="L171" s="9" t="n">
        <v>2</v>
      </c>
      <c r="M171" s="9" t="n">
        <v>1.5</v>
      </c>
      <c r="N171" s="9" t="n">
        <v>0</v>
      </c>
      <c r="O171" s="9" t="n">
        <v>0</v>
      </c>
      <c r="P171" s="9" t="n">
        <v>22</v>
      </c>
    </row>
    <row r="172" s="10" customFormat="true" ht="11.25" hidden="false" customHeight="false" outlineLevel="0" collapsed="false">
      <c r="A172" s="30" t="s">
        <v>76</v>
      </c>
      <c r="B172" s="31" t="n">
        <f aca="false">SUM(B164:B171)</f>
        <v>27</v>
      </c>
      <c r="C172" s="31" t="n">
        <f aca="false">SUM(C164:C171)</f>
        <v>153</v>
      </c>
      <c r="D172" s="31" t="n">
        <f aca="false">SUM(D164:D171)</f>
        <v>337</v>
      </c>
      <c r="E172" s="32" t="n">
        <f aca="false">+C172/D172</f>
        <v>0.454005934718101</v>
      </c>
      <c r="F172" s="31" t="n">
        <f aca="false">SUM(F164:F171)</f>
        <v>55</v>
      </c>
      <c r="G172" s="31" t="n">
        <f aca="false">SUM(G164:G171)</f>
        <v>75</v>
      </c>
      <c r="H172" s="32" t="n">
        <f aca="false">+F172/G172</f>
        <v>0.733333333333333</v>
      </c>
      <c r="I172" s="31" t="n">
        <f aca="false">SUM(I164:I171)</f>
        <v>33</v>
      </c>
      <c r="J172" s="31" t="n">
        <f aca="false">SUM(J164:J171)</f>
        <v>190</v>
      </c>
      <c r="K172" s="31" t="n">
        <f aca="false">SUM(K164:K171)</f>
        <v>57</v>
      </c>
      <c r="L172" s="31" t="n">
        <f aca="false">SUM(L164:L171)</f>
        <v>52</v>
      </c>
      <c r="M172" s="32" t="n">
        <f aca="false">+K172/L172</f>
        <v>1.09615384615385</v>
      </c>
      <c r="N172" s="31" t="n">
        <f aca="false">SUM(N164:N171)</f>
        <v>21</v>
      </c>
      <c r="O172" s="31" t="n">
        <f aca="false">SUM(O164:O171)</f>
        <v>19</v>
      </c>
      <c r="P172" s="31" t="n">
        <f aca="false">SUM(P164:P171)</f>
        <v>394</v>
      </c>
      <c r="Q172" s="33" t="n">
        <f aca="false">SUM(R172:Z172)</f>
        <v>1555.1</v>
      </c>
      <c r="R172" s="34" t="n">
        <f aca="false">+P172</f>
        <v>394</v>
      </c>
      <c r="S172" s="34" t="n">
        <f aca="false">+J172*1.7</f>
        <v>323</v>
      </c>
      <c r="T172" s="34" t="n">
        <f aca="false">+K172*3</f>
        <v>171</v>
      </c>
      <c r="U172" s="34" t="n">
        <f aca="false">+I172*4</f>
        <v>132</v>
      </c>
      <c r="V172" s="34" t="n">
        <f aca="false">O172*4.4</f>
        <v>83.6</v>
      </c>
      <c r="W172" s="34" t="n">
        <f aca="false">+N172*6.5</f>
        <v>136.5</v>
      </c>
      <c r="X172" s="35" t="n">
        <f aca="false">IF(E172&lt;0.414,70,IF(E172&lt;0.427,85,IF(E172&lt;0.437,100,IF(E172&lt;0.444,115,IF(E172&lt;0.452,130,IF(E172&lt;0.46,145,IF(E172&lt;0.469,160,IF(E172&lt;0.481,175,190))))))))</f>
        <v>145</v>
      </c>
      <c r="Y172" s="35" t="n">
        <f aca="false">IF(H172&lt;0.687,70,IF(H172&lt;0.719,85,IF(H172&lt;0.74,100,IF(H172&lt;0.758,115,IF(H172&lt;0.776,130,IF(H172&lt;0.789,145,IF(H172&lt;0.804,160,IF(H172&lt;0.827,175,190))))))))</f>
        <v>100</v>
      </c>
      <c r="Z172" s="35" t="n">
        <f aca="false">IF(M172&lt;1.15,70,IF(M172&lt;1.29,85,IF(M172&lt;1.4,100,IF(M172&lt;1.5,115,IF(M172&lt;1.59,130,IF(M172&lt;1.72,145,IF(M172&lt;1.89,160,IF(M172&lt;2.09,175,190))))))))</f>
        <v>70</v>
      </c>
    </row>
    <row r="173" customFormat="false" ht="11.25" hidden="false" customHeight="false" outlineLevel="0" collapsed="false">
      <c r="A173" s="7" t="s">
        <v>40</v>
      </c>
    </row>
    <row r="174" customFormat="false" ht="11.25" hidden="false" customHeight="false" outlineLevel="0" collapsed="false">
      <c r="A174" s="7" t="s">
        <v>67</v>
      </c>
      <c r="B174" s="9" t="s">
        <v>0</v>
      </c>
      <c r="C174" s="9" t="s">
        <v>15</v>
      </c>
      <c r="D174" s="9" t="s">
        <v>16</v>
      </c>
      <c r="E174" s="9" t="s">
        <v>17</v>
      </c>
      <c r="F174" s="9" t="s">
        <v>18</v>
      </c>
      <c r="G174" s="9" t="s">
        <v>19</v>
      </c>
      <c r="H174" s="9" t="s">
        <v>20</v>
      </c>
      <c r="I174" s="9" t="s">
        <v>21</v>
      </c>
      <c r="J174" s="9" t="s">
        <v>22</v>
      </c>
      <c r="K174" s="9" t="s">
        <v>23</v>
      </c>
      <c r="L174" s="9" t="s">
        <v>24</v>
      </c>
      <c r="M174" s="9" t="s">
        <v>25</v>
      </c>
      <c r="N174" s="9" t="s">
        <v>26</v>
      </c>
      <c r="O174" s="9" t="s">
        <v>27</v>
      </c>
      <c r="P174" s="9" t="s">
        <v>28</v>
      </c>
    </row>
    <row r="175" customFormat="false" ht="11.25" hidden="false" customHeight="false" outlineLevel="0" collapsed="false">
      <c r="A175" s="7" t="s">
        <v>188</v>
      </c>
      <c r="B175" s="9" t="n">
        <v>3</v>
      </c>
      <c r="C175" s="9" t="n">
        <v>26</v>
      </c>
      <c r="D175" s="9" t="n">
        <v>58</v>
      </c>
      <c r="E175" s="9" t="n">
        <v>44.8</v>
      </c>
      <c r="F175" s="9" t="n">
        <v>10</v>
      </c>
      <c r="G175" s="9" t="n">
        <v>13</v>
      </c>
      <c r="H175" s="9" t="n">
        <v>76.9</v>
      </c>
      <c r="I175" s="9" t="n">
        <v>4</v>
      </c>
      <c r="J175" s="9" t="n">
        <v>11</v>
      </c>
      <c r="K175" s="9" t="n">
        <v>29</v>
      </c>
      <c r="L175" s="9" t="n">
        <v>9</v>
      </c>
      <c r="M175" s="9" t="n">
        <v>3.222</v>
      </c>
      <c r="N175" s="9" t="n">
        <v>1</v>
      </c>
      <c r="O175" s="9" t="n">
        <v>8</v>
      </c>
      <c r="P175" s="9" t="n">
        <v>66</v>
      </c>
    </row>
    <row r="176" customFormat="false" ht="11.25" hidden="false" customHeight="false" outlineLevel="0" collapsed="false">
      <c r="A176" s="7" t="s">
        <v>189</v>
      </c>
      <c r="B176" s="9" t="n">
        <v>4</v>
      </c>
      <c r="C176" s="9" t="n">
        <v>23</v>
      </c>
      <c r="D176" s="9" t="n">
        <v>59</v>
      </c>
      <c r="E176" s="9" t="n">
        <v>39</v>
      </c>
      <c r="F176" s="9" t="n">
        <v>6</v>
      </c>
      <c r="G176" s="9" t="n">
        <v>9</v>
      </c>
      <c r="H176" s="9" t="n">
        <v>66.7</v>
      </c>
      <c r="I176" s="9" t="n">
        <v>7</v>
      </c>
      <c r="J176" s="9" t="n">
        <v>13</v>
      </c>
      <c r="K176" s="9" t="n">
        <v>16</v>
      </c>
      <c r="L176" s="9" t="n">
        <v>10</v>
      </c>
      <c r="M176" s="9" t="n">
        <v>1.6</v>
      </c>
      <c r="N176" s="9" t="n">
        <v>3</v>
      </c>
      <c r="O176" s="9" t="n">
        <v>9</v>
      </c>
      <c r="P176" s="9" t="n">
        <v>59</v>
      </c>
    </row>
    <row r="177" customFormat="false" ht="11.25" hidden="false" customHeight="false" outlineLevel="0" collapsed="false">
      <c r="A177" s="7" t="s">
        <v>190</v>
      </c>
      <c r="B177" s="9" t="n">
        <v>4</v>
      </c>
      <c r="C177" s="9" t="n">
        <v>34</v>
      </c>
      <c r="D177" s="9" t="n">
        <v>59</v>
      </c>
      <c r="E177" s="9" t="n">
        <v>57.6</v>
      </c>
      <c r="F177" s="9" t="n">
        <v>15</v>
      </c>
      <c r="G177" s="9" t="n">
        <v>16</v>
      </c>
      <c r="H177" s="9" t="n">
        <v>93.8</v>
      </c>
      <c r="I177" s="9" t="n">
        <v>6</v>
      </c>
      <c r="J177" s="9" t="n">
        <v>9</v>
      </c>
      <c r="K177" s="9" t="n">
        <v>21</v>
      </c>
      <c r="L177" s="9" t="n">
        <v>8</v>
      </c>
      <c r="M177" s="9" t="n">
        <v>2.625</v>
      </c>
      <c r="N177" s="9" t="n">
        <v>0</v>
      </c>
      <c r="O177" s="9" t="n">
        <v>4</v>
      </c>
      <c r="P177" s="9" t="n">
        <v>89</v>
      </c>
    </row>
    <row r="178" customFormat="false" ht="11.25" hidden="false" customHeight="false" outlineLevel="0" collapsed="false">
      <c r="A178" s="7" t="s">
        <v>191</v>
      </c>
      <c r="B178" s="9" t="n">
        <v>4</v>
      </c>
      <c r="C178" s="9" t="n">
        <v>28</v>
      </c>
      <c r="D178" s="9" t="n">
        <v>67</v>
      </c>
      <c r="E178" s="9" t="n">
        <v>41.8</v>
      </c>
      <c r="F178" s="9" t="n">
        <v>21</v>
      </c>
      <c r="G178" s="9" t="n">
        <v>24</v>
      </c>
      <c r="H178" s="9" t="n">
        <v>87.5</v>
      </c>
      <c r="I178" s="9" t="n">
        <v>10</v>
      </c>
      <c r="J178" s="9" t="n">
        <v>12</v>
      </c>
      <c r="K178" s="9" t="n">
        <v>17</v>
      </c>
      <c r="L178" s="9" t="n">
        <v>10</v>
      </c>
      <c r="M178" s="9" t="n">
        <v>1.7</v>
      </c>
      <c r="N178" s="9" t="n">
        <v>0</v>
      </c>
      <c r="O178" s="9" t="n">
        <v>2</v>
      </c>
      <c r="P178" s="9" t="n">
        <v>87</v>
      </c>
    </row>
    <row r="179" customFormat="false" ht="11.25" hidden="false" customHeight="false" outlineLevel="0" collapsed="false">
      <c r="A179" s="7" t="s">
        <v>192</v>
      </c>
      <c r="B179" s="9" t="n">
        <v>3</v>
      </c>
      <c r="C179" s="9" t="n">
        <v>17</v>
      </c>
      <c r="D179" s="9" t="n">
        <v>41</v>
      </c>
      <c r="E179" s="9" t="n">
        <v>41.5</v>
      </c>
      <c r="F179" s="9" t="n">
        <v>31</v>
      </c>
      <c r="G179" s="9" t="n">
        <v>39</v>
      </c>
      <c r="H179" s="9" t="n">
        <v>79.5</v>
      </c>
      <c r="I179" s="9" t="n">
        <v>0</v>
      </c>
      <c r="J179" s="9" t="n">
        <v>18</v>
      </c>
      <c r="K179" s="9" t="n">
        <v>12</v>
      </c>
      <c r="L179" s="9" t="n">
        <v>12</v>
      </c>
      <c r="M179" s="9" t="n">
        <v>1</v>
      </c>
      <c r="N179" s="9" t="n">
        <v>5</v>
      </c>
      <c r="O179" s="9" t="n">
        <v>5</v>
      </c>
      <c r="P179" s="9" t="n">
        <v>65</v>
      </c>
    </row>
    <row r="180" customFormat="false" ht="11.25" hidden="false" customHeight="false" outlineLevel="0" collapsed="false">
      <c r="A180" s="7" t="s">
        <v>193</v>
      </c>
      <c r="B180" s="9" t="n">
        <v>3</v>
      </c>
      <c r="C180" s="9" t="n">
        <v>21</v>
      </c>
      <c r="D180" s="9" t="n">
        <v>50</v>
      </c>
      <c r="E180" s="9" t="n">
        <v>42</v>
      </c>
      <c r="F180" s="9" t="n">
        <v>17</v>
      </c>
      <c r="G180" s="9" t="n">
        <v>19</v>
      </c>
      <c r="H180" s="9" t="n">
        <v>89.5</v>
      </c>
      <c r="I180" s="9" t="n">
        <v>6</v>
      </c>
      <c r="J180" s="9" t="n">
        <v>12</v>
      </c>
      <c r="K180" s="9" t="n">
        <v>5</v>
      </c>
      <c r="L180" s="9" t="n">
        <v>6</v>
      </c>
      <c r="M180" s="9" t="n">
        <v>0.833</v>
      </c>
      <c r="N180" s="9" t="n">
        <v>1</v>
      </c>
      <c r="O180" s="9" t="n">
        <v>2</v>
      </c>
      <c r="P180" s="9" t="n">
        <v>65</v>
      </c>
    </row>
    <row r="181" customFormat="false" ht="11.25" hidden="false" customHeight="false" outlineLevel="0" collapsed="false">
      <c r="A181" s="7" t="s">
        <v>194</v>
      </c>
      <c r="B181" s="9" t="n">
        <v>4</v>
      </c>
      <c r="C181" s="9" t="n">
        <v>12</v>
      </c>
      <c r="D181" s="9" t="n">
        <v>26</v>
      </c>
      <c r="E181" s="9" t="n">
        <v>46.2</v>
      </c>
      <c r="F181" s="9" t="n">
        <v>12</v>
      </c>
      <c r="G181" s="9" t="n">
        <v>16</v>
      </c>
      <c r="H181" s="9" t="n">
        <v>75</v>
      </c>
      <c r="I181" s="9" t="n">
        <v>0</v>
      </c>
      <c r="J181" s="9" t="n">
        <v>11</v>
      </c>
      <c r="K181" s="9" t="n">
        <v>16</v>
      </c>
      <c r="L181" s="9" t="n">
        <v>8</v>
      </c>
      <c r="M181" s="9" t="n">
        <v>2</v>
      </c>
      <c r="N181" s="9" t="n">
        <v>1</v>
      </c>
      <c r="O181" s="9" t="n">
        <v>2</v>
      </c>
      <c r="P181" s="9" t="n">
        <v>36</v>
      </c>
    </row>
    <row r="182" customFormat="false" ht="11.25" hidden="false" customHeight="false" outlineLevel="0" collapsed="false">
      <c r="A182" s="7" t="s">
        <v>195</v>
      </c>
      <c r="B182" s="9" t="n">
        <v>4</v>
      </c>
      <c r="C182" s="9" t="n">
        <v>4</v>
      </c>
      <c r="D182" s="9" t="n">
        <v>25</v>
      </c>
      <c r="E182" s="9" t="n">
        <v>16</v>
      </c>
      <c r="F182" s="9" t="n">
        <v>6</v>
      </c>
      <c r="G182" s="9" t="n">
        <v>9</v>
      </c>
      <c r="H182" s="9" t="n">
        <v>66.7</v>
      </c>
      <c r="I182" s="9" t="n">
        <v>0</v>
      </c>
      <c r="J182" s="9" t="n">
        <v>30</v>
      </c>
      <c r="K182" s="9" t="n">
        <v>4</v>
      </c>
      <c r="L182" s="9" t="n">
        <v>4</v>
      </c>
      <c r="M182" s="9" t="n">
        <v>1</v>
      </c>
      <c r="N182" s="9" t="n">
        <v>1</v>
      </c>
      <c r="O182" s="9" t="n">
        <v>4</v>
      </c>
      <c r="P182" s="9" t="n">
        <v>14</v>
      </c>
    </row>
    <row r="183" s="10" customFormat="true" ht="11.25" hidden="false" customHeight="false" outlineLevel="0" collapsed="false">
      <c r="A183" s="30" t="s">
        <v>76</v>
      </c>
      <c r="B183" s="31" t="n">
        <f aca="false">SUM(B175:B182)</f>
        <v>29</v>
      </c>
      <c r="C183" s="31" t="n">
        <f aca="false">SUM(C175:C182)</f>
        <v>165</v>
      </c>
      <c r="D183" s="31" t="n">
        <f aca="false">SUM(D175:D182)</f>
        <v>385</v>
      </c>
      <c r="E183" s="32" t="n">
        <f aca="false">+C183/D183</f>
        <v>0.428571428571429</v>
      </c>
      <c r="F183" s="31" t="n">
        <f aca="false">SUM(F175:F182)</f>
        <v>118</v>
      </c>
      <c r="G183" s="31" t="n">
        <f aca="false">SUM(G175:G182)</f>
        <v>145</v>
      </c>
      <c r="H183" s="32" t="n">
        <f aca="false">+F183/G183</f>
        <v>0.813793103448276</v>
      </c>
      <c r="I183" s="31" t="n">
        <f aca="false">SUM(I175:I182)</f>
        <v>33</v>
      </c>
      <c r="J183" s="31" t="n">
        <f aca="false">SUM(J175:J182)</f>
        <v>116</v>
      </c>
      <c r="K183" s="31" t="n">
        <f aca="false">SUM(K175:K182)</f>
        <v>120</v>
      </c>
      <c r="L183" s="31" t="n">
        <f aca="false">SUM(L175:L182)</f>
        <v>67</v>
      </c>
      <c r="M183" s="32" t="n">
        <f aca="false">+K183/L183</f>
        <v>1.7910447761194</v>
      </c>
      <c r="N183" s="31" t="n">
        <f aca="false">SUM(N175:N182)</f>
        <v>12</v>
      </c>
      <c r="O183" s="31" t="n">
        <f aca="false">SUM(O175:O182)</f>
        <v>36</v>
      </c>
      <c r="P183" s="31" t="n">
        <f aca="false">SUM(P175:P182)</f>
        <v>481</v>
      </c>
      <c r="Q183" s="33" t="n">
        <f aca="false">SUM(R183:Z183)</f>
        <v>1841.6</v>
      </c>
      <c r="R183" s="34" t="n">
        <f aca="false">+P183</f>
        <v>481</v>
      </c>
      <c r="S183" s="34" t="n">
        <f aca="false">+J183*1.7</f>
        <v>197.2</v>
      </c>
      <c r="T183" s="34" t="n">
        <f aca="false">+K183*3</f>
        <v>360</v>
      </c>
      <c r="U183" s="34" t="n">
        <f aca="false">+I183*4</f>
        <v>132</v>
      </c>
      <c r="V183" s="34" t="n">
        <f aca="false">O183*4.4</f>
        <v>158.4</v>
      </c>
      <c r="W183" s="34" t="n">
        <f aca="false">+N183*6.5</f>
        <v>78</v>
      </c>
      <c r="X183" s="35" t="n">
        <f aca="false">IF(E183&lt;0.414,70,IF(E183&lt;0.427,85,IF(E183&lt;0.437,100,IF(E183&lt;0.444,115,IF(E183&lt;0.452,130,IF(E183&lt;0.46,145,IF(E183&lt;0.469,160,IF(E183&lt;0.481,175,190))))))))</f>
        <v>100</v>
      </c>
      <c r="Y183" s="35" t="n">
        <f aca="false">IF(H183&lt;0.687,70,IF(H183&lt;0.719,85,IF(H183&lt;0.74,100,IF(H183&lt;0.758,115,IF(H183&lt;0.776,130,IF(H183&lt;0.789,145,IF(H183&lt;0.804,160,IF(H183&lt;0.827,175,190))))))))</f>
        <v>175</v>
      </c>
      <c r="Z183" s="35" t="n">
        <f aca="false">IF(M183&lt;1.15,70,IF(M183&lt;1.29,85,IF(M183&lt;1.4,100,IF(M183&lt;1.5,115,IF(M183&lt;1.59,130,IF(M183&lt;1.72,145,IF(M183&lt;1.89,160,IF(M183&lt;2.09,175,190))))))))</f>
        <v>160</v>
      </c>
    </row>
    <row r="184" customFormat="false" ht="11.25" hidden="false" customHeight="false" outlineLevel="0" collapsed="false">
      <c r="A184" s="7" t="s">
        <v>49</v>
      </c>
    </row>
    <row r="185" customFormat="false" ht="11.25" hidden="false" customHeight="false" outlineLevel="0" collapsed="false">
      <c r="A185" s="7" t="s">
        <v>67</v>
      </c>
      <c r="B185" s="9" t="s">
        <v>0</v>
      </c>
      <c r="C185" s="9" t="s">
        <v>15</v>
      </c>
      <c r="D185" s="9" t="s">
        <v>16</v>
      </c>
      <c r="E185" s="9" t="s">
        <v>17</v>
      </c>
      <c r="F185" s="9" t="s">
        <v>18</v>
      </c>
      <c r="G185" s="9" t="s">
        <v>19</v>
      </c>
      <c r="H185" s="9" t="s">
        <v>20</v>
      </c>
      <c r="I185" s="9" t="s">
        <v>21</v>
      </c>
      <c r="J185" s="9" t="s">
        <v>22</v>
      </c>
      <c r="K185" s="9" t="s">
        <v>23</v>
      </c>
      <c r="L185" s="9" t="s">
        <v>24</v>
      </c>
      <c r="M185" s="9" t="s">
        <v>25</v>
      </c>
      <c r="N185" s="9" t="s">
        <v>26</v>
      </c>
      <c r="O185" s="9" t="s">
        <v>27</v>
      </c>
      <c r="P185" s="9" t="s">
        <v>28</v>
      </c>
    </row>
    <row r="186" customFormat="false" ht="11.25" hidden="false" customHeight="false" outlineLevel="0" collapsed="false">
      <c r="A186" s="7" t="s">
        <v>196</v>
      </c>
      <c r="B186" s="9" t="n">
        <v>4</v>
      </c>
      <c r="C186" s="9" t="n">
        <v>27</v>
      </c>
      <c r="D186" s="9" t="n">
        <v>76</v>
      </c>
      <c r="E186" s="9" t="n">
        <v>35.5</v>
      </c>
      <c r="F186" s="9" t="n">
        <v>34</v>
      </c>
      <c r="G186" s="9" t="n">
        <v>42</v>
      </c>
      <c r="H186" s="9" t="n">
        <v>81</v>
      </c>
      <c r="I186" s="9" t="n">
        <v>2</v>
      </c>
      <c r="J186" s="9" t="n">
        <v>31</v>
      </c>
      <c r="K186" s="9" t="n">
        <v>10</v>
      </c>
      <c r="L186" s="9" t="n">
        <v>15</v>
      </c>
      <c r="M186" s="9" t="n">
        <v>0.667</v>
      </c>
      <c r="N186" s="9" t="n">
        <v>1</v>
      </c>
      <c r="O186" s="9" t="n">
        <v>7</v>
      </c>
      <c r="P186" s="9" t="n">
        <v>90</v>
      </c>
    </row>
    <row r="187" customFormat="false" ht="11.25" hidden="false" customHeight="false" outlineLevel="0" collapsed="false">
      <c r="A187" s="7" t="s">
        <v>197</v>
      </c>
      <c r="B187" s="9" t="n">
        <v>4</v>
      </c>
      <c r="C187" s="9" t="n">
        <v>40</v>
      </c>
      <c r="D187" s="9" t="n">
        <v>93</v>
      </c>
      <c r="E187" s="9" t="n">
        <v>43</v>
      </c>
      <c r="F187" s="9" t="n">
        <v>25</v>
      </c>
      <c r="G187" s="9" t="n">
        <v>29</v>
      </c>
      <c r="H187" s="9" t="n">
        <v>86.2</v>
      </c>
      <c r="I187" s="9" t="n">
        <v>4</v>
      </c>
      <c r="J187" s="9" t="n">
        <v>14</v>
      </c>
      <c r="K187" s="9" t="n">
        <v>13</v>
      </c>
      <c r="L187" s="9" t="n">
        <v>3</v>
      </c>
      <c r="M187" s="9" t="n">
        <v>4.333</v>
      </c>
      <c r="N187" s="9" t="n">
        <v>1</v>
      </c>
      <c r="O187" s="9" t="n">
        <v>3</v>
      </c>
      <c r="P187" s="9" t="n">
        <v>109</v>
      </c>
    </row>
    <row r="188" customFormat="false" ht="11.25" hidden="false" customHeight="false" outlineLevel="0" collapsed="false">
      <c r="A188" s="7" t="s">
        <v>198</v>
      </c>
      <c r="B188" s="9" t="n">
        <v>4</v>
      </c>
      <c r="C188" s="9" t="n">
        <v>19</v>
      </c>
      <c r="D188" s="9" t="n">
        <v>33</v>
      </c>
      <c r="E188" s="9" t="n">
        <v>57.6</v>
      </c>
      <c r="F188" s="9" t="n">
        <v>17</v>
      </c>
      <c r="G188" s="9" t="n">
        <v>23</v>
      </c>
      <c r="H188" s="9" t="n">
        <v>73.9</v>
      </c>
      <c r="I188" s="9" t="n">
        <v>0</v>
      </c>
      <c r="J188" s="9" t="n">
        <v>34</v>
      </c>
      <c r="K188" s="9" t="n">
        <v>4</v>
      </c>
      <c r="L188" s="9" t="n">
        <v>8</v>
      </c>
      <c r="M188" s="9" t="n">
        <v>0.5</v>
      </c>
      <c r="N188" s="9" t="n">
        <v>4</v>
      </c>
      <c r="O188" s="9" t="n">
        <v>2</v>
      </c>
      <c r="P188" s="9" t="n">
        <v>55</v>
      </c>
    </row>
    <row r="189" customFormat="false" ht="11.25" hidden="false" customHeight="false" outlineLevel="0" collapsed="false">
      <c r="A189" s="7" t="s">
        <v>199</v>
      </c>
      <c r="B189" s="9" t="n">
        <v>3</v>
      </c>
      <c r="C189" s="9" t="n">
        <v>17</v>
      </c>
      <c r="D189" s="9" t="n">
        <v>41</v>
      </c>
      <c r="E189" s="9" t="n">
        <v>41.5</v>
      </c>
      <c r="F189" s="9" t="n">
        <v>4</v>
      </c>
      <c r="G189" s="9" t="n">
        <v>8</v>
      </c>
      <c r="H189" s="9" t="n">
        <v>50</v>
      </c>
      <c r="I189" s="9" t="n">
        <v>3</v>
      </c>
      <c r="J189" s="9" t="n">
        <v>29</v>
      </c>
      <c r="K189" s="9" t="n">
        <v>5</v>
      </c>
      <c r="L189" s="9" t="n">
        <v>5</v>
      </c>
      <c r="M189" s="9" t="n">
        <v>1</v>
      </c>
      <c r="N189" s="9" t="n">
        <v>5</v>
      </c>
      <c r="O189" s="9" t="n">
        <v>2</v>
      </c>
      <c r="P189" s="9" t="n">
        <v>41</v>
      </c>
    </row>
    <row r="190" customFormat="false" ht="11.25" hidden="false" customHeight="false" outlineLevel="0" collapsed="false">
      <c r="A190" s="7" t="s">
        <v>200</v>
      </c>
      <c r="B190" s="9" t="n">
        <v>4</v>
      </c>
      <c r="C190" s="9" t="n">
        <v>22</v>
      </c>
      <c r="D190" s="9" t="n">
        <v>39</v>
      </c>
      <c r="E190" s="9" t="n">
        <v>56.4</v>
      </c>
      <c r="F190" s="9" t="n">
        <v>8</v>
      </c>
      <c r="G190" s="9" t="n">
        <v>10</v>
      </c>
      <c r="H190" s="9" t="n">
        <v>80</v>
      </c>
      <c r="I190" s="9" t="n">
        <v>0</v>
      </c>
      <c r="J190" s="9" t="n">
        <v>24</v>
      </c>
      <c r="K190" s="9" t="n">
        <v>0</v>
      </c>
      <c r="L190" s="9" t="n">
        <v>4</v>
      </c>
      <c r="M190" s="9" t="n">
        <v>0</v>
      </c>
      <c r="N190" s="9" t="n">
        <v>5</v>
      </c>
      <c r="O190" s="9" t="n">
        <v>5</v>
      </c>
      <c r="P190" s="9" t="n">
        <v>52</v>
      </c>
    </row>
    <row r="191" customFormat="false" ht="11.25" hidden="false" customHeight="false" outlineLevel="0" collapsed="false">
      <c r="A191" s="7" t="s">
        <v>201</v>
      </c>
      <c r="B191" s="9" t="n">
        <v>3</v>
      </c>
      <c r="C191" s="9" t="n">
        <v>15</v>
      </c>
      <c r="D191" s="9" t="n">
        <v>24</v>
      </c>
      <c r="E191" s="9" t="n">
        <v>62.5</v>
      </c>
      <c r="F191" s="9" t="n">
        <v>2</v>
      </c>
      <c r="G191" s="9" t="n">
        <v>5</v>
      </c>
      <c r="H191" s="9" t="n">
        <v>40</v>
      </c>
      <c r="I191" s="9" t="n">
        <v>0</v>
      </c>
      <c r="J191" s="9" t="n">
        <v>13</v>
      </c>
      <c r="K191" s="9" t="n">
        <v>3</v>
      </c>
      <c r="L191" s="9" t="n">
        <v>4</v>
      </c>
      <c r="M191" s="9" t="n">
        <v>0.75</v>
      </c>
      <c r="N191" s="9" t="n">
        <v>2</v>
      </c>
      <c r="O191" s="9" t="n">
        <v>0</v>
      </c>
      <c r="P191" s="9" t="n">
        <v>32</v>
      </c>
    </row>
    <row r="192" customFormat="false" ht="11.25" hidden="false" customHeight="false" outlineLevel="0" collapsed="false">
      <c r="A192" s="7" t="s">
        <v>202</v>
      </c>
      <c r="B192" s="9" t="n">
        <v>1</v>
      </c>
      <c r="C192" s="9" t="n">
        <v>4</v>
      </c>
      <c r="D192" s="9" t="n">
        <v>10</v>
      </c>
      <c r="E192" s="9" t="n">
        <v>40</v>
      </c>
      <c r="F192" s="9" t="n">
        <v>3</v>
      </c>
      <c r="G192" s="9" t="n">
        <v>7</v>
      </c>
      <c r="H192" s="9" t="n">
        <v>42.9</v>
      </c>
      <c r="I192" s="9" t="n">
        <v>0</v>
      </c>
      <c r="J192" s="9" t="n">
        <v>9</v>
      </c>
      <c r="K192" s="9" t="n">
        <v>4</v>
      </c>
      <c r="L192" s="9" t="n">
        <v>0</v>
      </c>
      <c r="M192" s="9" t="n">
        <v>0</v>
      </c>
      <c r="N192" s="9" t="n">
        <v>4</v>
      </c>
      <c r="O192" s="9" t="n">
        <v>1</v>
      </c>
      <c r="P192" s="9" t="n">
        <v>11</v>
      </c>
    </row>
    <row r="193" customFormat="false" ht="11.25" hidden="false" customHeight="false" outlineLevel="0" collapsed="false">
      <c r="A193" s="7" t="s">
        <v>203</v>
      </c>
      <c r="B193" s="9" t="n">
        <v>3</v>
      </c>
      <c r="C193" s="9" t="n">
        <v>3</v>
      </c>
      <c r="D193" s="9" t="n">
        <v>14</v>
      </c>
      <c r="E193" s="9" t="n">
        <v>21.4</v>
      </c>
      <c r="F193" s="9" t="n">
        <v>1</v>
      </c>
      <c r="G193" s="9" t="n">
        <v>2</v>
      </c>
      <c r="H193" s="9" t="n">
        <v>50</v>
      </c>
      <c r="I193" s="9" t="n">
        <v>1</v>
      </c>
      <c r="J193" s="9" t="n">
        <v>3</v>
      </c>
      <c r="K193" s="9" t="n">
        <v>4</v>
      </c>
      <c r="L193" s="9" t="n">
        <v>4</v>
      </c>
      <c r="M193" s="9" t="n">
        <v>1</v>
      </c>
      <c r="N193" s="9" t="n">
        <v>1</v>
      </c>
      <c r="O193" s="9" t="n">
        <v>2</v>
      </c>
      <c r="P193" s="9" t="n">
        <v>8</v>
      </c>
    </row>
    <row r="194" s="10" customFormat="true" ht="11.25" hidden="false" customHeight="false" outlineLevel="0" collapsed="false">
      <c r="A194" s="30" t="s">
        <v>76</v>
      </c>
      <c r="B194" s="31" t="n">
        <f aca="false">SUM(B186:B193)</f>
        <v>26</v>
      </c>
      <c r="C194" s="31" t="n">
        <f aca="false">SUM(C186:C193)</f>
        <v>147</v>
      </c>
      <c r="D194" s="31" t="n">
        <f aca="false">SUM(D186:D193)</f>
        <v>330</v>
      </c>
      <c r="E194" s="32" t="n">
        <f aca="false">+C194/D194</f>
        <v>0.445454545454545</v>
      </c>
      <c r="F194" s="31" t="n">
        <f aca="false">SUM(F186:F193)</f>
        <v>94</v>
      </c>
      <c r="G194" s="31" t="n">
        <f aca="false">SUM(G186:G193)</f>
        <v>126</v>
      </c>
      <c r="H194" s="32" t="n">
        <f aca="false">+F194/G194</f>
        <v>0.746031746031746</v>
      </c>
      <c r="I194" s="31" t="n">
        <f aca="false">SUM(I186:I193)</f>
        <v>10</v>
      </c>
      <c r="J194" s="31" t="n">
        <f aca="false">SUM(J186:J193)</f>
        <v>157</v>
      </c>
      <c r="K194" s="31" t="n">
        <f aca="false">SUM(K186:K193)</f>
        <v>43</v>
      </c>
      <c r="L194" s="31" t="n">
        <f aca="false">SUM(L186:L193)</f>
        <v>43</v>
      </c>
      <c r="M194" s="32" t="n">
        <f aca="false">+K194/L194</f>
        <v>1</v>
      </c>
      <c r="N194" s="31" t="n">
        <f aca="false">SUM(N186:N193)</f>
        <v>23</v>
      </c>
      <c r="O194" s="31" t="n">
        <f aca="false">SUM(O186:O193)</f>
        <v>22</v>
      </c>
      <c r="P194" s="31" t="n">
        <f aca="false">SUM(P186:P193)</f>
        <v>398</v>
      </c>
      <c r="Q194" s="33" t="n">
        <f aca="false">SUM(R194:Z194)</f>
        <v>1395.2</v>
      </c>
      <c r="R194" s="34" t="n">
        <f aca="false">+P194</f>
        <v>398</v>
      </c>
      <c r="S194" s="34" t="n">
        <f aca="false">+J194*1.7</f>
        <v>266.9</v>
      </c>
      <c r="T194" s="34" t="n">
        <f aca="false">+K194*3</f>
        <v>129</v>
      </c>
      <c r="U194" s="34" t="n">
        <f aca="false">+I194*4</f>
        <v>40</v>
      </c>
      <c r="V194" s="34" t="n">
        <f aca="false">O194*4.4</f>
        <v>96.8</v>
      </c>
      <c r="W194" s="34" t="n">
        <f aca="false">+N194*6.5</f>
        <v>149.5</v>
      </c>
      <c r="X194" s="35" t="n">
        <f aca="false">IF(E194&lt;0.414,70,IF(E194&lt;0.427,85,IF(E194&lt;0.437,100,IF(E194&lt;0.444,115,IF(E194&lt;0.452,130,IF(E194&lt;0.46,145,IF(E194&lt;0.469,160,IF(E194&lt;0.481,175,190))))))))</f>
        <v>130</v>
      </c>
      <c r="Y194" s="35" t="n">
        <f aca="false">IF(H194&lt;0.687,70,IF(H194&lt;0.719,85,IF(H194&lt;0.74,100,IF(H194&lt;0.758,115,IF(H194&lt;0.776,130,IF(H194&lt;0.789,145,IF(H194&lt;0.804,160,IF(H194&lt;0.827,175,190))))))))</f>
        <v>115</v>
      </c>
      <c r="Z194" s="35" t="n">
        <f aca="false">IF(M194&lt;1.15,70,IF(M194&lt;1.29,85,IF(M194&lt;1.4,100,IF(M194&lt;1.5,115,IF(M194&lt;1.59,130,IF(M194&lt;1.72,145,IF(M194&lt;1.89,160,IF(M194&lt;2.09,175,190))))))))</f>
        <v>70</v>
      </c>
    </row>
    <row r="195" customFormat="false" ht="11.25" hidden="false" customHeight="false" outlineLevel="0" collapsed="false">
      <c r="A195" s="7" t="s">
        <v>53</v>
      </c>
    </row>
    <row r="196" customFormat="false" ht="11.25" hidden="false" customHeight="false" outlineLevel="0" collapsed="false">
      <c r="A196" s="7" t="s">
        <v>67</v>
      </c>
      <c r="B196" s="9" t="s">
        <v>0</v>
      </c>
      <c r="C196" s="9" t="s">
        <v>15</v>
      </c>
      <c r="D196" s="9" t="s">
        <v>16</v>
      </c>
      <c r="E196" s="9" t="s">
        <v>17</v>
      </c>
      <c r="F196" s="9" t="s">
        <v>18</v>
      </c>
      <c r="G196" s="9" t="s">
        <v>19</v>
      </c>
      <c r="H196" s="9" t="s">
        <v>20</v>
      </c>
      <c r="I196" s="9" t="s">
        <v>21</v>
      </c>
      <c r="J196" s="9" t="s">
        <v>22</v>
      </c>
      <c r="K196" s="9" t="s">
        <v>23</v>
      </c>
      <c r="L196" s="9" t="s">
        <v>24</v>
      </c>
      <c r="M196" s="9" t="s">
        <v>25</v>
      </c>
      <c r="N196" s="9" t="s">
        <v>26</v>
      </c>
      <c r="O196" s="9" t="s">
        <v>27</v>
      </c>
      <c r="P196" s="9" t="s">
        <v>28</v>
      </c>
    </row>
    <row r="197" customFormat="false" ht="11.25" hidden="false" customHeight="false" outlineLevel="0" collapsed="false">
      <c r="A197" s="7" t="s">
        <v>204</v>
      </c>
      <c r="B197" s="9" t="n">
        <v>3</v>
      </c>
      <c r="C197" s="9" t="n">
        <v>17</v>
      </c>
      <c r="D197" s="9" t="n">
        <v>37</v>
      </c>
      <c r="E197" s="9" t="n">
        <v>45.9</v>
      </c>
      <c r="F197" s="9" t="n">
        <v>9</v>
      </c>
      <c r="G197" s="9" t="n">
        <v>11</v>
      </c>
      <c r="H197" s="9" t="n">
        <v>81.8</v>
      </c>
      <c r="I197" s="9" t="n">
        <v>3</v>
      </c>
      <c r="J197" s="9" t="n">
        <v>15</v>
      </c>
      <c r="K197" s="9" t="n">
        <v>36</v>
      </c>
      <c r="L197" s="9" t="n">
        <v>14</v>
      </c>
      <c r="M197" s="9" t="n">
        <v>2.571</v>
      </c>
      <c r="N197" s="9" t="n">
        <v>1</v>
      </c>
      <c r="O197" s="9" t="n">
        <v>0</v>
      </c>
      <c r="P197" s="9" t="n">
        <v>46</v>
      </c>
    </row>
    <row r="198" customFormat="false" ht="11.25" hidden="false" customHeight="false" outlineLevel="0" collapsed="false">
      <c r="A198" s="7" t="s">
        <v>205</v>
      </c>
      <c r="B198" s="9" t="n">
        <v>3</v>
      </c>
      <c r="C198" s="9" t="n">
        <v>27</v>
      </c>
      <c r="D198" s="9" t="n">
        <v>44</v>
      </c>
      <c r="E198" s="9" t="n">
        <v>61.4</v>
      </c>
      <c r="F198" s="9" t="n">
        <v>19</v>
      </c>
      <c r="G198" s="9" t="n">
        <v>31</v>
      </c>
      <c r="H198" s="9" t="n">
        <v>61.3</v>
      </c>
      <c r="I198" s="9" t="n">
        <v>0</v>
      </c>
      <c r="J198" s="9" t="n">
        <v>29</v>
      </c>
      <c r="K198" s="9" t="n">
        <v>6</v>
      </c>
      <c r="L198" s="9" t="n">
        <v>4</v>
      </c>
      <c r="M198" s="9" t="n">
        <v>1.5</v>
      </c>
      <c r="N198" s="9" t="n">
        <v>5</v>
      </c>
      <c r="O198" s="9" t="n">
        <v>1</v>
      </c>
      <c r="P198" s="9" t="n">
        <v>73</v>
      </c>
    </row>
    <row r="199" customFormat="false" ht="11.25" hidden="false" customHeight="false" outlineLevel="0" collapsed="false">
      <c r="A199" s="7" t="s">
        <v>206</v>
      </c>
      <c r="B199" s="9" t="n">
        <v>4</v>
      </c>
      <c r="C199" s="9" t="n">
        <v>22</v>
      </c>
      <c r="D199" s="9" t="n">
        <v>56</v>
      </c>
      <c r="E199" s="9" t="n">
        <v>39.3</v>
      </c>
      <c r="F199" s="9" t="n">
        <v>15</v>
      </c>
      <c r="G199" s="9" t="n">
        <v>17</v>
      </c>
      <c r="H199" s="9" t="n">
        <v>88.2</v>
      </c>
      <c r="I199" s="9" t="n">
        <v>6</v>
      </c>
      <c r="J199" s="9" t="n">
        <v>16</v>
      </c>
      <c r="K199" s="9" t="n">
        <v>13</v>
      </c>
      <c r="L199" s="9" t="n">
        <v>13</v>
      </c>
      <c r="M199" s="9" t="n">
        <v>1</v>
      </c>
      <c r="N199" s="9" t="n">
        <v>0</v>
      </c>
      <c r="O199" s="9" t="n">
        <v>4</v>
      </c>
      <c r="P199" s="9" t="n">
        <v>65</v>
      </c>
    </row>
    <row r="200" customFormat="false" ht="11.25" hidden="false" customHeight="false" outlineLevel="0" collapsed="false">
      <c r="A200" s="7" t="s">
        <v>207</v>
      </c>
      <c r="B200" s="9" t="n">
        <v>2</v>
      </c>
      <c r="C200" s="9" t="n">
        <v>7</v>
      </c>
      <c r="D200" s="9" t="n">
        <v>15</v>
      </c>
      <c r="E200" s="9" t="n">
        <v>46.7</v>
      </c>
      <c r="F200" s="9" t="n">
        <v>6</v>
      </c>
      <c r="G200" s="9" t="n">
        <v>10</v>
      </c>
      <c r="H200" s="9" t="n">
        <v>60</v>
      </c>
      <c r="I200" s="9" t="n">
        <v>0</v>
      </c>
      <c r="J200" s="9" t="n">
        <v>23</v>
      </c>
      <c r="K200" s="9" t="n">
        <v>2</v>
      </c>
      <c r="L200" s="9" t="n">
        <v>3</v>
      </c>
      <c r="M200" s="9" t="n">
        <v>0.667</v>
      </c>
      <c r="N200" s="9" t="n">
        <v>4</v>
      </c>
      <c r="O200" s="9" t="n">
        <v>3</v>
      </c>
      <c r="P200" s="9" t="n">
        <v>20</v>
      </c>
    </row>
    <row r="201" customFormat="false" ht="11.25" hidden="false" customHeight="false" outlineLevel="0" collapsed="false">
      <c r="A201" s="7" t="s">
        <v>208</v>
      </c>
      <c r="B201" s="9" t="n">
        <v>2</v>
      </c>
      <c r="C201" s="9" t="n">
        <v>10</v>
      </c>
      <c r="D201" s="9" t="n">
        <v>25</v>
      </c>
      <c r="E201" s="9" t="n">
        <v>40</v>
      </c>
      <c r="F201" s="9" t="n">
        <v>3</v>
      </c>
      <c r="G201" s="9" t="n">
        <v>4</v>
      </c>
      <c r="H201" s="9" t="n">
        <v>75</v>
      </c>
      <c r="I201" s="9" t="n">
        <v>0</v>
      </c>
      <c r="J201" s="9" t="n">
        <v>20</v>
      </c>
      <c r="K201" s="9" t="n">
        <v>5</v>
      </c>
      <c r="L201" s="9" t="n">
        <v>4</v>
      </c>
      <c r="M201" s="9" t="n">
        <v>1.25</v>
      </c>
      <c r="N201" s="9" t="n">
        <v>3</v>
      </c>
      <c r="O201" s="9" t="n">
        <v>1</v>
      </c>
      <c r="P201" s="9" t="n">
        <v>23</v>
      </c>
    </row>
    <row r="202" customFormat="false" ht="11.25" hidden="false" customHeight="false" outlineLevel="0" collapsed="false">
      <c r="A202" s="7" t="s">
        <v>209</v>
      </c>
      <c r="B202" s="9" t="n">
        <v>2</v>
      </c>
      <c r="C202" s="9" t="n">
        <v>5</v>
      </c>
      <c r="D202" s="9" t="n">
        <v>10</v>
      </c>
      <c r="E202" s="9" t="n">
        <v>50</v>
      </c>
      <c r="F202" s="9" t="n">
        <v>3</v>
      </c>
      <c r="G202" s="9" t="n">
        <v>3</v>
      </c>
      <c r="H202" s="9" t="n">
        <v>100</v>
      </c>
      <c r="I202" s="9" t="n">
        <v>0</v>
      </c>
      <c r="J202" s="9" t="n">
        <v>13</v>
      </c>
      <c r="K202" s="9" t="n">
        <v>1</v>
      </c>
      <c r="L202" s="9" t="n">
        <v>1</v>
      </c>
      <c r="M202" s="9" t="n">
        <v>1</v>
      </c>
      <c r="N202" s="9" t="n">
        <v>0</v>
      </c>
      <c r="O202" s="9" t="n">
        <v>0</v>
      </c>
      <c r="P202" s="9" t="n">
        <v>13</v>
      </c>
    </row>
    <row r="203" customFormat="false" ht="11.25" hidden="false" customHeight="false" outlineLevel="0" collapsed="false">
      <c r="A203" s="7" t="s">
        <v>210</v>
      </c>
      <c r="B203" s="9" t="n">
        <v>0</v>
      </c>
      <c r="C203" s="9" t="n">
        <v>0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</row>
    <row r="204" customFormat="false" ht="11.25" hidden="false" customHeight="false" outlineLevel="0" collapsed="false">
      <c r="A204" s="7" t="s">
        <v>211</v>
      </c>
      <c r="B204" s="9" t="n">
        <v>0</v>
      </c>
      <c r="C204" s="9" t="n">
        <v>0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</row>
    <row r="205" s="10" customFormat="true" ht="11.25" hidden="false" customHeight="false" outlineLevel="0" collapsed="false">
      <c r="A205" s="30" t="s">
        <v>76</v>
      </c>
      <c r="B205" s="31" t="n">
        <f aca="false">SUM(B197:B204)</f>
        <v>16</v>
      </c>
      <c r="C205" s="31" t="n">
        <f aca="false">SUM(C197:C204)</f>
        <v>88</v>
      </c>
      <c r="D205" s="31" t="n">
        <f aca="false">SUM(D197:D204)</f>
        <v>187</v>
      </c>
      <c r="E205" s="32" t="n">
        <f aca="false">+C205/D205</f>
        <v>0.470588235294118</v>
      </c>
      <c r="F205" s="31" t="n">
        <f aca="false">SUM(F197:F204)</f>
        <v>55</v>
      </c>
      <c r="G205" s="31" t="n">
        <f aca="false">SUM(G197:G204)</f>
        <v>76</v>
      </c>
      <c r="H205" s="32" t="n">
        <f aca="false">+F205/G205</f>
        <v>0.723684210526316</v>
      </c>
      <c r="I205" s="31" t="n">
        <f aca="false">SUM(I197:I204)</f>
        <v>9</v>
      </c>
      <c r="J205" s="31" t="n">
        <f aca="false">SUM(J197:J204)</f>
        <v>116</v>
      </c>
      <c r="K205" s="31" t="n">
        <f aca="false">SUM(K197:K204)</f>
        <v>63</v>
      </c>
      <c r="L205" s="31" t="n">
        <f aca="false">SUM(L197:L204)</f>
        <v>39</v>
      </c>
      <c r="M205" s="32" t="n">
        <f aca="false">+K205/L205</f>
        <v>1.61538461538462</v>
      </c>
      <c r="N205" s="31" t="n">
        <f aca="false">SUM(N197:N204)</f>
        <v>13</v>
      </c>
      <c r="O205" s="31" t="n">
        <f aca="false">SUM(O197:O204)</f>
        <v>9</v>
      </c>
      <c r="P205" s="31" t="n">
        <f aca="false">SUM(P197:P204)</f>
        <v>240</v>
      </c>
      <c r="Q205" s="33" t="n">
        <f aca="false">SUM(R205:Z205)</f>
        <v>1206.3</v>
      </c>
      <c r="R205" s="34" t="n">
        <f aca="false">+P205</f>
        <v>240</v>
      </c>
      <c r="S205" s="34" t="n">
        <f aca="false">+J205*1.7</f>
        <v>197.2</v>
      </c>
      <c r="T205" s="34" t="n">
        <f aca="false">+K205*3</f>
        <v>189</v>
      </c>
      <c r="U205" s="34" t="n">
        <f aca="false">+I205*4</f>
        <v>36</v>
      </c>
      <c r="V205" s="34" t="n">
        <f aca="false">O205*4.4</f>
        <v>39.6</v>
      </c>
      <c r="W205" s="34" t="n">
        <f aca="false">+N205*6.5</f>
        <v>84.5</v>
      </c>
      <c r="X205" s="35" t="n">
        <f aca="false">IF(E205&lt;0.414,70,IF(E205&lt;0.427,85,IF(E205&lt;0.437,100,IF(E205&lt;0.444,115,IF(E205&lt;0.452,130,IF(E205&lt;0.46,145,IF(E205&lt;0.469,160,IF(E205&lt;0.481,175,190))))))))</f>
        <v>175</v>
      </c>
      <c r="Y205" s="35" t="n">
        <f aca="false">IF(H205&lt;0.687,70,IF(H205&lt;0.719,85,IF(H205&lt;0.74,100,IF(H205&lt;0.758,115,IF(H205&lt;0.776,130,IF(H205&lt;0.789,145,IF(H205&lt;0.804,160,IF(H205&lt;0.827,175,190))))))))</f>
        <v>100</v>
      </c>
      <c r="Z205" s="35" t="n">
        <f aca="false">IF(M205&lt;1.15,70,IF(M205&lt;1.29,85,IF(M205&lt;1.4,100,IF(M205&lt;1.5,115,IF(M205&lt;1.59,130,IF(M205&lt;1.72,145,IF(M205&lt;1.89,160,IF(M205&lt;2.09,175,190))))))))</f>
        <v>145</v>
      </c>
    </row>
    <row r="206" customFormat="false" ht="11.25" hidden="false" customHeight="false" outlineLevel="0" collapsed="false">
      <c r="A206" s="7" t="s">
        <v>52</v>
      </c>
    </row>
    <row r="207" customFormat="false" ht="11.25" hidden="false" customHeight="false" outlineLevel="0" collapsed="false">
      <c r="A207" s="7" t="s">
        <v>67</v>
      </c>
      <c r="B207" s="9" t="s">
        <v>0</v>
      </c>
      <c r="C207" s="9" t="s">
        <v>15</v>
      </c>
      <c r="D207" s="9" t="s">
        <v>16</v>
      </c>
      <c r="E207" s="9" t="s">
        <v>17</v>
      </c>
      <c r="F207" s="9" t="s">
        <v>18</v>
      </c>
      <c r="G207" s="9" t="s">
        <v>19</v>
      </c>
      <c r="H207" s="9" t="s">
        <v>20</v>
      </c>
      <c r="I207" s="9" t="s">
        <v>21</v>
      </c>
      <c r="J207" s="9" t="s">
        <v>22</v>
      </c>
      <c r="K207" s="9" t="s">
        <v>23</v>
      </c>
      <c r="L207" s="9" t="s">
        <v>24</v>
      </c>
      <c r="M207" s="9" t="s">
        <v>25</v>
      </c>
      <c r="N207" s="9" t="s">
        <v>26</v>
      </c>
      <c r="O207" s="9" t="s">
        <v>27</v>
      </c>
      <c r="P207" s="9" t="s">
        <v>28</v>
      </c>
    </row>
    <row r="208" customFormat="false" ht="11.25" hidden="false" customHeight="false" outlineLevel="0" collapsed="false">
      <c r="A208" s="7" t="s">
        <v>212</v>
      </c>
      <c r="B208" s="9" t="n">
        <v>4</v>
      </c>
      <c r="C208" s="9" t="n">
        <v>23</v>
      </c>
      <c r="D208" s="9" t="n">
        <v>56</v>
      </c>
      <c r="E208" s="9" t="n">
        <v>41.1</v>
      </c>
      <c r="F208" s="9" t="n">
        <v>21</v>
      </c>
      <c r="G208" s="9" t="n">
        <v>25</v>
      </c>
      <c r="H208" s="9" t="n">
        <v>84</v>
      </c>
      <c r="I208" s="9" t="n">
        <v>0</v>
      </c>
      <c r="J208" s="9" t="n">
        <v>44</v>
      </c>
      <c r="K208" s="9" t="n">
        <v>9</v>
      </c>
      <c r="L208" s="9" t="n">
        <v>16</v>
      </c>
      <c r="M208" s="9" t="n">
        <v>0.562</v>
      </c>
      <c r="N208" s="9" t="n">
        <v>8</v>
      </c>
      <c r="O208" s="9" t="n">
        <v>4</v>
      </c>
      <c r="P208" s="9" t="n">
        <v>67</v>
      </c>
    </row>
    <row r="209" customFormat="false" ht="11.25" hidden="false" customHeight="false" outlineLevel="0" collapsed="false">
      <c r="A209" s="7" t="s">
        <v>213</v>
      </c>
      <c r="B209" s="9" t="n">
        <v>4</v>
      </c>
      <c r="C209" s="9" t="n">
        <v>24</v>
      </c>
      <c r="D209" s="9" t="n">
        <v>43</v>
      </c>
      <c r="E209" s="9" t="n">
        <v>55.8</v>
      </c>
      <c r="F209" s="9" t="n">
        <v>7</v>
      </c>
      <c r="G209" s="9" t="n">
        <v>10</v>
      </c>
      <c r="H209" s="9" t="n">
        <v>70</v>
      </c>
      <c r="I209" s="9" t="n">
        <v>2</v>
      </c>
      <c r="J209" s="9" t="n">
        <v>22</v>
      </c>
      <c r="K209" s="9" t="n">
        <v>3</v>
      </c>
      <c r="L209" s="9" t="n">
        <v>5</v>
      </c>
      <c r="M209" s="9" t="n">
        <v>0.6</v>
      </c>
      <c r="N209" s="9" t="n">
        <v>5</v>
      </c>
      <c r="O209" s="9" t="n">
        <v>8</v>
      </c>
      <c r="P209" s="9" t="n">
        <v>57</v>
      </c>
    </row>
    <row r="210" customFormat="false" ht="11.25" hidden="false" customHeight="false" outlineLevel="0" collapsed="false">
      <c r="A210" s="7" t="s">
        <v>214</v>
      </c>
      <c r="B210" s="9" t="n">
        <v>2</v>
      </c>
      <c r="C210" s="9" t="n">
        <v>15</v>
      </c>
      <c r="D210" s="9" t="n">
        <v>36</v>
      </c>
      <c r="E210" s="9" t="n">
        <v>41.7</v>
      </c>
      <c r="F210" s="9" t="n">
        <v>6</v>
      </c>
      <c r="G210" s="9" t="n">
        <v>12</v>
      </c>
      <c r="H210" s="9" t="n">
        <v>50</v>
      </c>
      <c r="I210" s="9" t="n">
        <v>4</v>
      </c>
      <c r="J210" s="9" t="n">
        <v>4</v>
      </c>
      <c r="K210" s="9" t="n">
        <v>10</v>
      </c>
      <c r="L210" s="9" t="n">
        <v>1</v>
      </c>
      <c r="M210" s="9" t="n">
        <v>10</v>
      </c>
      <c r="N210" s="9" t="n">
        <v>0</v>
      </c>
      <c r="O210" s="9" t="n">
        <v>4</v>
      </c>
      <c r="P210" s="9" t="n">
        <v>40</v>
      </c>
    </row>
    <row r="211" customFormat="false" ht="11.25" hidden="false" customHeight="false" outlineLevel="0" collapsed="false">
      <c r="A211" s="7" t="s">
        <v>215</v>
      </c>
      <c r="B211" s="9" t="n">
        <v>3</v>
      </c>
      <c r="C211" s="9" t="n">
        <v>9</v>
      </c>
      <c r="D211" s="9" t="n">
        <v>18</v>
      </c>
      <c r="E211" s="9" t="n">
        <v>50</v>
      </c>
      <c r="F211" s="9" t="n">
        <v>6</v>
      </c>
      <c r="G211" s="9" t="n">
        <v>10</v>
      </c>
      <c r="H211" s="9" t="n">
        <v>60</v>
      </c>
      <c r="I211" s="9" t="n">
        <v>0</v>
      </c>
      <c r="J211" s="9" t="n">
        <v>29</v>
      </c>
      <c r="K211" s="9" t="n">
        <v>4</v>
      </c>
      <c r="L211" s="9" t="n">
        <v>2</v>
      </c>
      <c r="M211" s="9" t="n">
        <v>2</v>
      </c>
      <c r="N211" s="9" t="n">
        <v>0</v>
      </c>
      <c r="O211" s="9" t="n">
        <v>2</v>
      </c>
      <c r="P211" s="9" t="n">
        <v>24</v>
      </c>
    </row>
    <row r="212" customFormat="false" ht="11.25" hidden="false" customHeight="false" outlineLevel="0" collapsed="false">
      <c r="A212" s="7" t="s">
        <v>216</v>
      </c>
      <c r="B212" s="9" t="n">
        <v>2</v>
      </c>
      <c r="C212" s="9" t="n">
        <v>6</v>
      </c>
      <c r="D212" s="9" t="n">
        <v>14</v>
      </c>
      <c r="E212" s="9" t="n">
        <v>42.9</v>
      </c>
      <c r="F212" s="9" t="n">
        <v>8</v>
      </c>
      <c r="G212" s="9" t="n">
        <v>11</v>
      </c>
      <c r="H212" s="9" t="n">
        <v>72.7</v>
      </c>
      <c r="I212" s="9" t="n">
        <v>0</v>
      </c>
      <c r="J212" s="9" t="n">
        <v>23</v>
      </c>
      <c r="K212" s="9" t="n">
        <v>4</v>
      </c>
      <c r="L212" s="9" t="n">
        <v>1</v>
      </c>
      <c r="M212" s="9" t="n">
        <v>4</v>
      </c>
      <c r="N212" s="9" t="n">
        <v>1</v>
      </c>
      <c r="O212" s="9" t="n">
        <v>3</v>
      </c>
      <c r="P212" s="9" t="n">
        <v>20</v>
      </c>
    </row>
    <row r="213" customFormat="false" ht="11.25" hidden="false" customHeight="false" outlineLevel="0" collapsed="false">
      <c r="A213" s="7" t="s">
        <v>217</v>
      </c>
      <c r="B213" s="9" t="n">
        <v>3</v>
      </c>
      <c r="C213" s="9" t="n">
        <v>12</v>
      </c>
      <c r="D213" s="9" t="n">
        <v>27</v>
      </c>
      <c r="E213" s="9" t="n">
        <v>44.4</v>
      </c>
      <c r="F213" s="9" t="n">
        <v>7</v>
      </c>
      <c r="G213" s="9" t="n">
        <v>8</v>
      </c>
      <c r="H213" s="9" t="n">
        <v>87.5</v>
      </c>
      <c r="I213" s="9" t="n">
        <v>3</v>
      </c>
      <c r="J213" s="9" t="n">
        <v>9</v>
      </c>
      <c r="K213" s="9" t="n">
        <v>2</v>
      </c>
      <c r="L213" s="9" t="n">
        <v>3</v>
      </c>
      <c r="M213" s="9" t="n">
        <v>0.667</v>
      </c>
      <c r="N213" s="9" t="n">
        <v>1</v>
      </c>
      <c r="O213" s="9" t="n">
        <v>1</v>
      </c>
      <c r="P213" s="9" t="n">
        <v>34</v>
      </c>
    </row>
    <row r="214" customFormat="false" ht="11.25" hidden="false" customHeight="false" outlineLevel="0" collapsed="false">
      <c r="A214" s="7" t="s">
        <v>218</v>
      </c>
      <c r="B214" s="9" t="n">
        <v>2</v>
      </c>
      <c r="C214" s="9" t="n">
        <v>6</v>
      </c>
      <c r="D214" s="9" t="n">
        <v>8</v>
      </c>
      <c r="E214" s="9" t="n">
        <v>75</v>
      </c>
      <c r="F214" s="9" t="n">
        <v>3</v>
      </c>
      <c r="G214" s="9" t="n">
        <v>4</v>
      </c>
      <c r="H214" s="9" t="n">
        <v>75</v>
      </c>
      <c r="I214" s="9" t="n">
        <v>0</v>
      </c>
      <c r="J214" s="9" t="n">
        <v>2</v>
      </c>
      <c r="K214" s="9" t="n">
        <v>5</v>
      </c>
      <c r="L214" s="9" t="n">
        <v>3</v>
      </c>
      <c r="M214" s="9" t="n">
        <v>1.667</v>
      </c>
      <c r="N214" s="9" t="n">
        <v>3</v>
      </c>
      <c r="O214" s="9" t="n">
        <v>2</v>
      </c>
      <c r="P214" s="9" t="n">
        <v>15</v>
      </c>
    </row>
    <row r="215" customFormat="false" ht="11.25" hidden="false" customHeight="false" outlineLevel="0" collapsed="false">
      <c r="A215" s="7" t="s">
        <v>219</v>
      </c>
      <c r="B215" s="9" t="n">
        <v>2</v>
      </c>
      <c r="C215" s="9" t="n">
        <v>1</v>
      </c>
      <c r="D215" s="9" t="n">
        <v>4</v>
      </c>
      <c r="E215" s="9" t="n">
        <v>25</v>
      </c>
      <c r="F215" s="9" t="n">
        <v>2</v>
      </c>
      <c r="G215" s="9" t="n">
        <v>2</v>
      </c>
      <c r="H215" s="9" t="n">
        <v>100</v>
      </c>
      <c r="I215" s="9" t="n">
        <v>0</v>
      </c>
      <c r="J215" s="9" t="n">
        <v>5</v>
      </c>
      <c r="K215" s="9" t="n">
        <v>0</v>
      </c>
      <c r="L215" s="9" t="n">
        <v>0</v>
      </c>
      <c r="M215" s="9" t="n">
        <v>0</v>
      </c>
      <c r="N215" s="9" t="n">
        <v>1</v>
      </c>
      <c r="O215" s="9" t="n">
        <v>0</v>
      </c>
      <c r="P215" s="9" t="n">
        <v>4</v>
      </c>
    </row>
    <row r="216" s="10" customFormat="true" ht="11.25" hidden="false" customHeight="false" outlineLevel="0" collapsed="false">
      <c r="A216" s="30" t="s">
        <v>76</v>
      </c>
      <c r="B216" s="31" t="n">
        <f aca="false">SUM(B208:B215)</f>
        <v>22</v>
      </c>
      <c r="C216" s="31" t="n">
        <f aca="false">SUM(C208:C215)</f>
        <v>96</v>
      </c>
      <c r="D216" s="31" t="n">
        <f aca="false">SUM(D208:D215)</f>
        <v>206</v>
      </c>
      <c r="E216" s="32" t="n">
        <f aca="false">+C216/D216</f>
        <v>0.466019417475728</v>
      </c>
      <c r="F216" s="31" t="n">
        <f aca="false">SUM(F208:F215)</f>
        <v>60</v>
      </c>
      <c r="G216" s="31" t="n">
        <f aca="false">SUM(G208:G215)</f>
        <v>82</v>
      </c>
      <c r="H216" s="32" t="n">
        <f aca="false">+F216/G216</f>
        <v>0.731707317073171</v>
      </c>
      <c r="I216" s="31" t="n">
        <f aca="false">SUM(I208:I215)</f>
        <v>9</v>
      </c>
      <c r="J216" s="31" t="n">
        <f aca="false">SUM(J208:J215)</f>
        <v>138</v>
      </c>
      <c r="K216" s="31" t="n">
        <f aca="false">SUM(K208:K215)</f>
        <v>37</v>
      </c>
      <c r="L216" s="31" t="n">
        <f aca="false">SUM(L208:L215)</f>
        <v>31</v>
      </c>
      <c r="M216" s="32" t="n">
        <f aca="false">+K216/L216</f>
        <v>1.19354838709677</v>
      </c>
      <c r="N216" s="31" t="n">
        <f aca="false">SUM(N208:N215)</f>
        <v>19</v>
      </c>
      <c r="O216" s="31" t="n">
        <f aca="false">SUM(O208:O215)</f>
        <v>24</v>
      </c>
      <c r="P216" s="31" t="n">
        <f aca="false">SUM(P208:P215)</f>
        <v>261</v>
      </c>
      <c r="Q216" s="33" t="n">
        <f aca="false">SUM(R216:Z216)</f>
        <v>1216.7</v>
      </c>
      <c r="R216" s="34" t="n">
        <f aca="false">+P216</f>
        <v>261</v>
      </c>
      <c r="S216" s="34" t="n">
        <f aca="false">+J216*1.7</f>
        <v>234.6</v>
      </c>
      <c r="T216" s="34" t="n">
        <f aca="false">+K216*3</f>
        <v>111</v>
      </c>
      <c r="U216" s="34" t="n">
        <f aca="false">+I216*4</f>
        <v>36</v>
      </c>
      <c r="V216" s="34" t="n">
        <f aca="false">O216*4.4</f>
        <v>105.6</v>
      </c>
      <c r="W216" s="34" t="n">
        <f aca="false">+N216*6.5</f>
        <v>123.5</v>
      </c>
      <c r="X216" s="35" t="n">
        <f aca="false">IF(E216&lt;0.414,70,IF(E216&lt;0.427,85,IF(E216&lt;0.437,100,IF(E216&lt;0.444,115,IF(E216&lt;0.452,130,IF(E216&lt;0.46,145,IF(E216&lt;0.469,160,IF(E216&lt;0.481,175,190))))))))</f>
        <v>160</v>
      </c>
      <c r="Y216" s="35" t="n">
        <f aca="false">IF(H216&lt;0.687,70,IF(H216&lt;0.719,85,IF(H216&lt;0.74,100,IF(H216&lt;0.758,115,IF(H216&lt;0.776,130,IF(H216&lt;0.789,145,IF(H216&lt;0.804,160,IF(H216&lt;0.827,175,190))))))))</f>
        <v>100</v>
      </c>
      <c r="Z216" s="35" t="n">
        <f aca="false">IF(M216&lt;1.15,70,IF(M216&lt;1.29,85,IF(M216&lt;1.4,100,IF(M216&lt;1.5,115,IF(M216&lt;1.59,130,IF(M216&lt;1.72,145,IF(M216&lt;1.89,160,IF(M216&lt;2.09,175,190))))))))</f>
        <v>85</v>
      </c>
    </row>
    <row r="217" customFormat="false" ht="11.25" hidden="false" customHeight="false" outlineLevel="0" collapsed="false">
      <c r="A217" s="7" t="s">
        <v>44</v>
      </c>
    </row>
    <row r="218" customFormat="false" ht="11.25" hidden="false" customHeight="false" outlineLevel="0" collapsed="false">
      <c r="A218" s="7" t="s">
        <v>67</v>
      </c>
      <c r="B218" s="9" t="s">
        <v>0</v>
      </c>
      <c r="C218" s="9" t="s">
        <v>15</v>
      </c>
      <c r="D218" s="9" t="s">
        <v>16</v>
      </c>
      <c r="E218" s="9" t="s">
        <v>17</v>
      </c>
      <c r="F218" s="9" t="s">
        <v>18</v>
      </c>
      <c r="G218" s="9" t="s">
        <v>19</v>
      </c>
      <c r="H218" s="9" t="s">
        <v>20</v>
      </c>
      <c r="I218" s="9" t="s">
        <v>21</v>
      </c>
      <c r="J218" s="9" t="s">
        <v>22</v>
      </c>
      <c r="K218" s="9" t="s">
        <v>23</v>
      </c>
      <c r="L218" s="9" t="s">
        <v>24</v>
      </c>
      <c r="M218" s="9" t="s">
        <v>25</v>
      </c>
      <c r="N218" s="9" t="s">
        <v>26</v>
      </c>
      <c r="O218" s="9" t="s">
        <v>27</v>
      </c>
      <c r="P218" s="9" t="s">
        <v>28</v>
      </c>
    </row>
    <row r="219" customFormat="false" ht="11.25" hidden="false" customHeight="false" outlineLevel="0" collapsed="false">
      <c r="A219" s="7" t="s">
        <v>220</v>
      </c>
      <c r="B219" s="9" t="n">
        <v>4</v>
      </c>
      <c r="C219" s="9" t="n">
        <v>26</v>
      </c>
      <c r="D219" s="9" t="n">
        <v>71</v>
      </c>
      <c r="E219" s="9" t="n">
        <v>36.6</v>
      </c>
      <c r="F219" s="9" t="n">
        <v>23</v>
      </c>
      <c r="G219" s="9" t="n">
        <v>26</v>
      </c>
      <c r="H219" s="9" t="n">
        <v>88.5</v>
      </c>
      <c r="I219" s="9" t="n">
        <v>2</v>
      </c>
      <c r="J219" s="9" t="n">
        <v>22</v>
      </c>
      <c r="K219" s="9" t="n">
        <v>24</v>
      </c>
      <c r="L219" s="9" t="n">
        <v>19</v>
      </c>
      <c r="M219" s="9" t="n">
        <v>1.263</v>
      </c>
      <c r="N219" s="9" t="n">
        <v>4</v>
      </c>
      <c r="O219" s="9" t="n">
        <v>3</v>
      </c>
      <c r="P219" s="9" t="n">
        <v>77</v>
      </c>
    </row>
    <row r="220" customFormat="false" ht="11.25" hidden="false" customHeight="false" outlineLevel="0" collapsed="false">
      <c r="A220" s="7" t="s">
        <v>221</v>
      </c>
      <c r="B220" s="9" t="n">
        <v>3</v>
      </c>
      <c r="C220" s="9" t="n">
        <v>21</v>
      </c>
      <c r="D220" s="9" t="n">
        <v>45</v>
      </c>
      <c r="E220" s="9" t="n">
        <v>46.7</v>
      </c>
      <c r="F220" s="9" t="n">
        <v>9</v>
      </c>
      <c r="G220" s="9" t="n">
        <v>14</v>
      </c>
      <c r="H220" s="9" t="n">
        <v>64.3</v>
      </c>
      <c r="I220" s="9" t="n">
        <v>0</v>
      </c>
      <c r="J220" s="9" t="n">
        <v>17</v>
      </c>
      <c r="K220" s="9" t="n">
        <v>7</v>
      </c>
      <c r="L220" s="9" t="n">
        <v>4</v>
      </c>
      <c r="M220" s="9" t="n">
        <v>1.75</v>
      </c>
      <c r="N220" s="9" t="n">
        <v>8</v>
      </c>
      <c r="O220" s="9" t="n">
        <v>11</v>
      </c>
      <c r="P220" s="9" t="n">
        <v>51</v>
      </c>
    </row>
    <row r="221" customFormat="false" ht="11.25" hidden="false" customHeight="false" outlineLevel="0" collapsed="false">
      <c r="A221" s="7" t="s">
        <v>222</v>
      </c>
      <c r="B221" s="9" t="n">
        <v>4</v>
      </c>
      <c r="C221" s="9" t="n">
        <v>26</v>
      </c>
      <c r="D221" s="9" t="n">
        <v>45</v>
      </c>
      <c r="E221" s="9" t="n">
        <v>57.8</v>
      </c>
      <c r="F221" s="9" t="n">
        <v>13</v>
      </c>
      <c r="G221" s="9" t="n">
        <v>15</v>
      </c>
      <c r="H221" s="9" t="n">
        <v>86.7</v>
      </c>
      <c r="I221" s="9" t="n">
        <v>0</v>
      </c>
      <c r="J221" s="9" t="n">
        <v>31</v>
      </c>
      <c r="K221" s="9" t="n">
        <v>2</v>
      </c>
      <c r="L221" s="9" t="n">
        <v>7</v>
      </c>
      <c r="M221" s="9" t="n">
        <v>0.286</v>
      </c>
      <c r="N221" s="9" t="n">
        <v>6</v>
      </c>
      <c r="O221" s="9" t="n">
        <v>4</v>
      </c>
      <c r="P221" s="9" t="n">
        <v>65</v>
      </c>
    </row>
    <row r="222" customFormat="false" ht="11.25" hidden="false" customHeight="false" outlineLevel="0" collapsed="false">
      <c r="A222" s="7" t="s">
        <v>223</v>
      </c>
      <c r="B222" s="9" t="n">
        <v>4</v>
      </c>
      <c r="C222" s="9" t="n">
        <v>15</v>
      </c>
      <c r="D222" s="9" t="n">
        <v>36</v>
      </c>
      <c r="E222" s="9" t="n">
        <v>41.7</v>
      </c>
      <c r="F222" s="9" t="n">
        <v>9</v>
      </c>
      <c r="G222" s="9" t="n">
        <v>10</v>
      </c>
      <c r="H222" s="9" t="n">
        <v>90</v>
      </c>
      <c r="I222" s="9" t="n">
        <v>6</v>
      </c>
      <c r="J222" s="9" t="n">
        <v>22</v>
      </c>
      <c r="K222" s="9" t="n">
        <v>13</v>
      </c>
      <c r="L222" s="9" t="n">
        <v>12</v>
      </c>
      <c r="M222" s="9" t="n">
        <v>1.083</v>
      </c>
      <c r="N222" s="9" t="n">
        <v>0</v>
      </c>
      <c r="O222" s="9" t="n">
        <v>1</v>
      </c>
      <c r="P222" s="9" t="n">
        <v>45</v>
      </c>
    </row>
    <row r="223" customFormat="false" ht="11.25" hidden="false" customHeight="false" outlineLevel="0" collapsed="false">
      <c r="A223" s="7" t="s">
        <v>224</v>
      </c>
      <c r="B223" s="9" t="n">
        <v>3</v>
      </c>
      <c r="C223" s="9" t="n">
        <v>7</v>
      </c>
      <c r="D223" s="9" t="n">
        <v>15</v>
      </c>
      <c r="E223" s="9" t="n">
        <v>46.7</v>
      </c>
      <c r="F223" s="9" t="n">
        <v>12</v>
      </c>
      <c r="G223" s="9" t="n">
        <v>13</v>
      </c>
      <c r="H223" s="9" t="n">
        <v>92.3</v>
      </c>
      <c r="I223" s="9" t="n">
        <v>0</v>
      </c>
      <c r="J223" s="9" t="n">
        <v>20</v>
      </c>
      <c r="K223" s="9" t="n">
        <v>3</v>
      </c>
      <c r="L223" s="9" t="n">
        <v>4</v>
      </c>
      <c r="M223" s="9" t="n">
        <v>0.75</v>
      </c>
      <c r="N223" s="9" t="n">
        <v>9</v>
      </c>
      <c r="O223" s="9" t="n">
        <v>4</v>
      </c>
      <c r="P223" s="9" t="n">
        <v>26</v>
      </c>
    </row>
    <row r="224" customFormat="false" ht="11.25" hidden="false" customHeight="false" outlineLevel="0" collapsed="false">
      <c r="A224" s="7" t="s">
        <v>225</v>
      </c>
      <c r="B224" s="9" t="n">
        <v>3</v>
      </c>
      <c r="C224" s="9" t="n">
        <v>13</v>
      </c>
      <c r="D224" s="9" t="n">
        <v>35</v>
      </c>
      <c r="E224" s="9" t="n">
        <v>37.1</v>
      </c>
      <c r="F224" s="9" t="n">
        <v>17</v>
      </c>
      <c r="G224" s="9" t="n">
        <v>19</v>
      </c>
      <c r="H224" s="9" t="n">
        <v>89.5</v>
      </c>
      <c r="I224" s="9" t="n">
        <v>4</v>
      </c>
      <c r="J224" s="9" t="n">
        <v>12</v>
      </c>
      <c r="K224" s="9" t="n">
        <v>13</v>
      </c>
      <c r="L224" s="9" t="n">
        <v>5</v>
      </c>
      <c r="M224" s="9" t="n">
        <v>2.6</v>
      </c>
      <c r="N224" s="9" t="n">
        <v>0</v>
      </c>
      <c r="O224" s="9" t="n">
        <v>3</v>
      </c>
      <c r="P224" s="9" t="n">
        <v>47</v>
      </c>
    </row>
    <row r="225" customFormat="false" ht="11.25" hidden="false" customHeight="false" outlineLevel="0" collapsed="false">
      <c r="A225" s="7" t="s">
        <v>226</v>
      </c>
      <c r="B225" s="9" t="n">
        <v>3</v>
      </c>
      <c r="C225" s="9" t="n">
        <v>14</v>
      </c>
      <c r="D225" s="9" t="n">
        <v>32</v>
      </c>
      <c r="E225" s="9" t="n">
        <v>43.8</v>
      </c>
      <c r="F225" s="9" t="n">
        <v>12</v>
      </c>
      <c r="G225" s="9" t="n">
        <v>13</v>
      </c>
      <c r="H225" s="9" t="n">
        <v>92.3</v>
      </c>
      <c r="I225" s="9" t="n">
        <v>1</v>
      </c>
      <c r="J225" s="9" t="n">
        <v>17</v>
      </c>
      <c r="K225" s="9" t="n">
        <v>5</v>
      </c>
      <c r="L225" s="9" t="n">
        <v>2</v>
      </c>
      <c r="M225" s="9" t="n">
        <v>2.5</v>
      </c>
      <c r="N225" s="9" t="n">
        <v>1</v>
      </c>
      <c r="O225" s="9" t="n">
        <v>1</v>
      </c>
      <c r="P225" s="9" t="n">
        <v>41</v>
      </c>
    </row>
    <row r="226" customFormat="false" ht="11.25" hidden="false" customHeight="false" outlineLevel="0" collapsed="false">
      <c r="A226" s="7" t="s">
        <v>227</v>
      </c>
      <c r="B226" s="9" t="n">
        <v>3</v>
      </c>
      <c r="C226" s="9" t="n">
        <v>9</v>
      </c>
      <c r="D226" s="9" t="n">
        <v>23</v>
      </c>
      <c r="E226" s="9" t="n">
        <v>39.1</v>
      </c>
      <c r="F226" s="9" t="n">
        <v>0</v>
      </c>
      <c r="G226" s="9" t="n">
        <v>0</v>
      </c>
      <c r="H226" s="9" t="n">
        <v>0</v>
      </c>
      <c r="I226" s="9" t="n">
        <v>5</v>
      </c>
      <c r="J226" s="9" t="n">
        <v>15</v>
      </c>
      <c r="K226" s="9" t="n">
        <v>7</v>
      </c>
      <c r="L226" s="9" t="n">
        <v>3</v>
      </c>
      <c r="M226" s="9" t="n">
        <v>2.333</v>
      </c>
      <c r="N226" s="9" t="n">
        <v>0</v>
      </c>
      <c r="O226" s="9" t="n">
        <v>2</v>
      </c>
      <c r="P226" s="9" t="n">
        <v>23</v>
      </c>
    </row>
    <row r="227" s="10" customFormat="true" ht="11.25" hidden="false" customHeight="false" outlineLevel="0" collapsed="false">
      <c r="A227" s="30" t="s">
        <v>76</v>
      </c>
      <c r="B227" s="31" t="n">
        <f aca="false">SUM(B219:B226)</f>
        <v>27</v>
      </c>
      <c r="C227" s="31" t="n">
        <f aca="false">SUM(C219:C226)</f>
        <v>131</v>
      </c>
      <c r="D227" s="31" t="n">
        <f aca="false">SUM(D219:D226)</f>
        <v>302</v>
      </c>
      <c r="E227" s="32" t="n">
        <f aca="false">+C227/D227</f>
        <v>0.433774834437086</v>
      </c>
      <c r="F227" s="31" t="n">
        <f aca="false">SUM(F219:F226)</f>
        <v>95</v>
      </c>
      <c r="G227" s="31" t="n">
        <f aca="false">SUM(G219:G226)</f>
        <v>110</v>
      </c>
      <c r="H227" s="32" t="n">
        <f aca="false">+F227/G227</f>
        <v>0.863636363636364</v>
      </c>
      <c r="I227" s="31" t="n">
        <f aca="false">SUM(I219:I226)</f>
        <v>18</v>
      </c>
      <c r="J227" s="31" t="n">
        <f aca="false">SUM(J219:J226)</f>
        <v>156</v>
      </c>
      <c r="K227" s="31" t="n">
        <f aca="false">SUM(K219:K226)</f>
        <v>74</v>
      </c>
      <c r="L227" s="31" t="n">
        <f aca="false">SUM(L219:L226)</f>
        <v>56</v>
      </c>
      <c r="M227" s="32" t="n">
        <f aca="false">+K227/L227</f>
        <v>1.32142857142857</v>
      </c>
      <c r="N227" s="31" t="n">
        <f aca="false">SUM(N219:N226)</f>
        <v>28</v>
      </c>
      <c r="O227" s="31" t="n">
        <f aca="false">SUM(O219:O226)</f>
        <v>29</v>
      </c>
      <c r="P227" s="31" t="n">
        <f aca="false">SUM(P219:P226)</f>
        <v>375</v>
      </c>
      <c r="Q227" s="33" t="n">
        <f aca="false">SUM(R227:Z227)</f>
        <v>1633.8</v>
      </c>
      <c r="R227" s="34" t="n">
        <f aca="false">+P227</f>
        <v>375</v>
      </c>
      <c r="S227" s="34" t="n">
        <f aca="false">+J227*1.7</f>
        <v>265.2</v>
      </c>
      <c r="T227" s="34" t="n">
        <f aca="false">+K227*3</f>
        <v>222</v>
      </c>
      <c r="U227" s="34" t="n">
        <f aca="false">+I227*4</f>
        <v>72</v>
      </c>
      <c r="V227" s="34" t="n">
        <f aca="false">O227*4.4</f>
        <v>127.6</v>
      </c>
      <c r="W227" s="34" t="n">
        <f aca="false">+N227*6.5</f>
        <v>182</v>
      </c>
      <c r="X227" s="35" t="n">
        <f aca="false">IF(E227&lt;0.414,70,IF(E227&lt;0.427,85,IF(E227&lt;0.437,100,IF(E227&lt;0.444,115,IF(E227&lt;0.452,130,IF(E227&lt;0.46,145,IF(E227&lt;0.469,160,IF(E227&lt;0.481,175,190))))))))</f>
        <v>100</v>
      </c>
      <c r="Y227" s="35" t="n">
        <f aca="false">IF(H227&lt;0.687,70,IF(H227&lt;0.719,85,IF(H227&lt;0.74,100,IF(H227&lt;0.758,115,IF(H227&lt;0.776,130,IF(H227&lt;0.789,145,IF(H227&lt;0.804,160,IF(H227&lt;0.827,175,190))))))))</f>
        <v>190</v>
      </c>
      <c r="Z227" s="35" t="n">
        <f aca="false">IF(M227&lt;1.15,70,IF(M227&lt;1.29,85,IF(M227&lt;1.4,100,IF(M227&lt;1.5,115,IF(M227&lt;1.59,130,IF(M227&lt;1.72,145,IF(M227&lt;1.89,160,IF(M227&lt;2.09,175,190)))))))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8</v>
      </c>
    </row>
    <row r="2" customFormat="false" ht="12.75" hidden="false" customHeight="false" outlineLevel="0" collapsed="false">
      <c r="A2" s="0" t="s">
        <v>67</v>
      </c>
      <c r="B2" s="0" t="s">
        <v>0</v>
      </c>
      <c r="C2" s="0" t="s">
        <v>15</v>
      </c>
      <c r="D2" s="0" t="s">
        <v>16</v>
      </c>
      <c r="E2" s="0" t="s">
        <v>17</v>
      </c>
      <c r="F2" s="0" t="s">
        <v>18</v>
      </c>
      <c r="G2" s="0" t="s">
        <v>19</v>
      </c>
      <c r="H2" s="0" t="s">
        <v>20</v>
      </c>
      <c r="I2" s="0" t="s">
        <v>21</v>
      </c>
      <c r="J2" s="0" t="s">
        <v>22</v>
      </c>
      <c r="K2" s="0" t="s">
        <v>23</v>
      </c>
      <c r="L2" s="0" t="s">
        <v>24</v>
      </c>
      <c r="M2" s="0" t="s">
        <v>25</v>
      </c>
      <c r="N2" s="0" t="s">
        <v>26</v>
      </c>
      <c r="O2" s="0" t="s">
        <v>27</v>
      </c>
      <c r="P2" s="0" t="s">
        <v>28</v>
      </c>
      <c r="Q2" s="0" t="s">
        <v>229</v>
      </c>
    </row>
    <row r="3" customFormat="false" ht="12.75" hidden="false" customHeight="false" outlineLevel="0" collapsed="false">
      <c r="A3" s="0" t="s">
        <v>57</v>
      </c>
      <c r="B3" s="0" t="n">
        <v>4</v>
      </c>
      <c r="C3" s="0" t="n">
        <v>23</v>
      </c>
      <c r="D3" s="0" t="n">
        <v>66</v>
      </c>
      <c r="E3" s="0" t="n">
        <v>34.8</v>
      </c>
      <c r="F3" s="0" t="n">
        <v>11</v>
      </c>
      <c r="G3" s="0" t="n">
        <v>15</v>
      </c>
      <c r="H3" s="0" t="n">
        <v>73.3</v>
      </c>
      <c r="I3" s="0" t="n">
        <v>8</v>
      </c>
      <c r="J3" s="0" t="n">
        <v>21</v>
      </c>
      <c r="K3" s="0" t="n">
        <v>26</v>
      </c>
      <c r="L3" s="0" t="n">
        <v>11</v>
      </c>
      <c r="M3" s="0" t="n">
        <v>2.364</v>
      </c>
      <c r="N3" s="0" t="n">
        <v>0</v>
      </c>
      <c r="O3" s="0" t="n">
        <v>10</v>
      </c>
      <c r="P3" s="0" t="n">
        <v>65</v>
      </c>
      <c r="Q3" s="0" t="n">
        <v>256</v>
      </c>
    </row>
    <row r="4" customFormat="false" ht="12.75" hidden="false" customHeight="false" outlineLevel="0" collapsed="false">
      <c r="A4" s="0" t="s">
        <v>58</v>
      </c>
      <c r="B4" s="0" t="n">
        <v>4</v>
      </c>
      <c r="C4" s="0" t="n">
        <v>32</v>
      </c>
      <c r="D4" s="0" t="n">
        <v>66</v>
      </c>
      <c r="E4" s="0" t="n">
        <v>48.5</v>
      </c>
      <c r="F4" s="0" t="n">
        <v>17</v>
      </c>
      <c r="G4" s="0" t="n">
        <v>19</v>
      </c>
      <c r="H4" s="0" t="n">
        <v>89.5</v>
      </c>
      <c r="I4" s="0" t="n">
        <v>3</v>
      </c>
      <c r="J4" s="0" t="n">
        <v>10</v>
      </c>
      <c r="K4" s="0" t="n">
        <v>29</v>
      </c>
      <c r="L4" s="0" t="n">
        <v>6</v>
      </c>
      <c r="M4" s="0" t="n">
        <v>4.833</v>
      </c>
      <c r="N4" s="0" t="n">
        <v>1</v>
      </c>
      <c r="O4" s="0" t="n">
        <v>8</v>
      </c>
      <c r="P4" s="0" t="n">
        <v>84</v>
      </c>
      <c r="Q4" s="0" t="n">
        <v>243.1</v>
      </c>
    </row>
    <row r="5" customFormat="false" ht="12.75" hidden="false" customHeight="false" outlineLevel="0" collapsed="false">
      <c r="A5" s="0" t="s">
        <v>59</v>
      </c>
      <c r="B5" s="0" t="n">
        <v>4</v>
      </c>
      <c r="C5" s="0" t="n">
        <v>27</v>
      </c>
      <c r="D5" s="0" t="n">
        <v>49</v>
      </c>
      <c r="E5" s="0" t="n">
        <v>55.1</v>
      </c>
      <c r="F5" s="0" t="n">
        <v>15</v>
      </c>
      <c r="G5" s="0" t="n">
        <v>20</v>
      </c>
      <c r="H5" s="0" t="n">
        <v>75</v>
      </c>
      <c r="I5" s="0" t="n">
        <v>0</v>
      </c>
      <c r="J5" s="0" t="n">
        <v>34</v>
      </c>
      <c r="K5" s="0" t="n">
        <v>12</v>
      </c>
      <c r="L5" s="0" t="n">
        <v>9</v>
      </c>
      <c r="M5" s="0" t="n">
        <v>1.333</v>
      </c>
      <c r="N5" s="0" t="n">
        <v>8</v>
      </c>
      <c r="O5" s="0" t="n">
        <v>1</v>
      </c>
      <c r="P5" s="0" t="n">
        <v>69</v>
      </c>
      <c r="Q5" s="0" t="n">
        <v>220.4</v>
      </c>
    </row>
    <row r="6" customFormat="false" ht="12.75" hidden="false" customHeight="false" outlineLevel="0" collapsed="false">
      <c r="A6" s="0" t="s">
        <v>60</v>
      </c>
      <c r="B6" s="0" t="n">
        <v>4</v>
      </c>
      <c r="C6" s="0" t="n">
        <v>14</v>
      </c>
      <c r="D6" s="0" t="n">
        <v>29</v>
      </c>
      <c r="E6" s="0" t="n">
        <v>48.3</v>
      </c>
      <c r="F6" s="0" t="n">
        <v>5</v>
      </c>
      <c r="G6" s="0" t="n">
        <v>6</v>
      </c>
      <c r="H6" s="0" t="n">
        <v>83.3</v>
      </c>
      <c r="I6" s="0" t="n">
        <v>1</v>
      </c>
      <c r="J6" s="0" t="n">
        <v>16</v>
      </c>
      <c r="K6" s="0" t="n">
        <v>33</v>
      </c>
      <c r="L6" s="0" t="n">
        <v>8</v>
      </c>
      <c r="M6" s="0" t="n">
        <v>4.125</v>
      </c>
      <c r="N6" s="0" t="n">
        <v>0</v>
      </c>
      <c r="O6" s="0" t="n">
        <v>7</v>
      </c>
      <c r="P6" s="0" t="n">
        <v>34</v>
      </c>
      <c r="Q6" s="0" t="n">
        <v>195.6</v>
      </c>
    </row>
    <row r="7" customFormat="false" ht="12.75" hidden="false" customHeight="false" outlineLevel="0" collapsed="false">
      <c r="A7" s="0" t="s">
        <v>61</v>
      </c>
      <c r="B7" s="0" t="n">
        <v>3</v>
      </c>
      <c r="C7" s="0" t="n">
        <v>15</v>
      </c>
      <c r="D7" s="0" t="n">
        <v>40</v>
      </c>
      <c r="E7" s="0" t="n">
        <v>37.5</v>
      </c>
      <c r="F7" s="0" t="n">
        <v>3</v>
      </c>
      <c r="G7" s="0" t="n">
        <v>11</v>
      </c>
      <c r="H7" s="0" t="n">
        <v>27.3</v>
      </c>
      <c r="I7" s="0" t="n">
        <v>2</v>
      </c>
      <c r="J7" s="0" t="n">
        <v>29</v>
      </c>
      <c r="K7" s="0" t="n">
        <v>7</v>
      </c>
      <c r="L7" s="0" t="n">
        <v>6</v>
      </c>
      <c r="M7" s="0" t="n">
        <v>1.167</v>
      </c>
      <c r="N7" s="0" t="n">
        <v>3</v>
      </c>
      <c r="O7" s="0" t="n">
        <v>7</v>
      </c>
      <c r="P7" s="0" t="n">
        <v>35</v>
      </c>
      <c r="Q7" s="0" t="n">
        <v>164.3</v>
      </c>
    </row>
    <row r="8" customFormat="false" ht="12.75" hidden="false" customHeight="false" outlineLevel="0" collapsed="false">
      <c r="A8" s="0" t="s">
        <v>62</v>
      </c>
      <c r="B8" s="0" t="n">
        <v>3</v>
      </c>
      <c r="C8" s="0" t="n">
        <v>14</v>
      </c>
      <c r="D8" s="0" t="n">
        <v>33</v>
      </c>
      <c r="E8" s="0" t="n">
        <v>42.4</v>
      </c>
      <c r="F8" s="0" t="n">
        <v>3</v>
      </c>
      <c r="G8" s="0" t="n">
        <v>5</v>
      </c>
      <c r="H8" s="0" t="n">
        <v>60</v>
      </c>
      <c r="I8" s="0" t="n">
        <v>6</v>
      </c>
      <c r="J8" s="0" t="n">
        <v>3</v>
      </c>
      <c r="K8" s="0" t="n">
        <v>8</v>
      </c>
      <c r="L8" s="0" t="n">
        <v>2</v>
      </c>
      <c r="M8" s="0" t="n">
        <v>4</v>
      </c>
      <c r="N8" s="0" t="n">
        <v>1</v>
      </c>
      <c r="O8" s="0" t="n">
        <v>2</v>
      </c>
      <c r="P8" s="0" t="n">
        <v>37</v>
      </c>
      <c r="Q8" s="0" t="n">
        <v>106</v>
      </c>
    </row>
    <row r="9" customFormat="false" ht="12.75" hidden="false" customHeight="false" outlineLevel="0" collapsed="false">
      <c r="A9" s="0" t="s">
        <v>63</v>
      </c>
      <c r="B9" s="0" t="n">
        <v>2</v>
      </c>
      <c r="C9" s="0" t="n">
        <v>13</v>
      </c>
      <c r="D9" s="0" t="n">
        <v>27</v>
      </c>
      <c r="E9" s="0" t="n">
        <v>48.1</v>
      </c>
      <c r="F9" s="0" t="n">
        <v>6</v>
      </c>
      <c r="G9" s="0" t="n">
        <v>6</v>
      </c>
      <c r="H9" s="0" t="n">
        <v>100</v>
      </c>
      <c r="I9" s="0" t="n">
        <v>5</v>
      </c>
      <c r="J9" s="0" t="n">
        <v>3</v>
      </c>
      <c r="K9" s="0" t="n">
        <v>8</v>
      </c>
      <c r="L9" s="0" t="n">
        <v>5</v>
      </c>
      <c r="M9" s="0" t="n">
        <v>1.6</v>
      </c>
      <c r="N9" s="0" t="n">
        <v>0</v>
      </c>
      <c r="O9" s="0" t="n">
        <v>1</v>
      </c>
      <c r="P9" s="0" t="n">
        <v>37</v>
      </c>
      <c r="Q9" s="0" t="n">
        <v>91.1</v>
      </c>
    </row>
    <row r="10" customFormat="false" ht="12.75" hidden="false" customHeight="false" outlineLevel="0" collapsed="false">
      <c r="A10" s="0" t="s">
        <v>64</v>
      </c>
      <c r="B10" s="0" t="n">
        <v>3</v>
      </c>
      <c r="C10" s="0" t="n">
        <v>6</v>
      </c>
      <c r="D10" s="0" t="n">
        <v>10</v>
      </c>
      <c r="E10" s="0" t="n">
        <v>60</v>
      </c>
      <c r="F10" s="0" t="n">
        <v>1</v>
      </c>
      <c r="G10" s="0" t="n">
        <v>2</v>
      </c>
      <c r="H10" s="0" t="n">
        <v>50</v>
      </c>
      <c r="I10" s="0" t="n">
        <v>0</v>
      </c>
      <c r="J10" s="0" t="n">
        <v>12</v>
      </c>
      <c r="K10" s="0" t="n">
        <v>0</v>
      </c>
      <c r="L10" s="0" t="n">
        <v>2</v>
      </c>
      <c r="M10" s="0" t="n">
        <v>0</v>
      </c>
      <c r="N10" s="0" t="n">
        <v>2</v>
      </c>
      <c r="O10" s="0" t="n">
        <v>3</v>
      </c>
      <c r="P10" s="0" t="n">
        <v>13</v>
      </c>
      <c r="Q10" s="0" t="n">
        <v>59.8</v>
      </c>
    </row>
    <row r="11" customFormat="false" ht="12.75" hidden="false" customHeight="false" outlineLevel="0" collapsed="false">
      <c r="A11" s="0" t="s">
        <v>65</v>
      </c>
      <c r="B11" s="0" t="n">
        <v>3</v>
      </c>
      <c r="C11" s="0" t="n">
        <v>8</v>
      </c>
      <c r="D11" s="0" t="n">
        <v>16</v>
      </c>
      <c r="E11" s="0" t="n">
        <v>50</v>
      </c>
      <c r="F11" s="0" t="n">
        <v>1</v>
      </c>
      <c r="G11" s="0" t="n">
        <v>2</v>
      </c>
      <c r="H11" s="0" t="n">
        <v>50</v>
      </c>
      <c r="I11" s="0" t="n">
        <v>3</v>
      </c>
      <c r="J11" s="0" t="n">
        <v>6</v>
      </c>
      <c r="K11" s="0" t="n">
        <v>0</v>
      </c>
      <c r="L11" s="0" t="n">
        <v>3</v>
      </c>
      <c r="M11" s="0" t="n">
        <v>0</v>
      </c>
      <c r="N11" s="0" t="n">
        <v>2</v>
      </c>
      <c r="O11" s="0" t="n">
        <v>0</v>
      </c>
      <c r="P11" s="0" t="n">
        <v>20</v>
      </c>
      <c r="Q11" s="0" t="n">
        <v>55.5</v>
      </c>
    </row>
    <row r="12" customFormat="false" ht="12.75" hidden="false" customHeight="false" outlineLevel="0" collapsed="false">
      <c r="A12" s="0" t="s">
        <v>230</v>
      </c>
    </row>
    <row r="13" customFormat="false" ht="12.75" hidden="false" customHeight="false" outlineLevel="0" collapsed="false">
      <c r="A13" s="0" t="s">
        <v>67</v>
      </c>
      <c r="B13" s="0" t="s">
        <v>0</v>
      </c>
      <c r="C13" s="0" t="s">
        <v>15</v>
      </c>
      <c r="D13" s="0" t="s">
        <v>16</v>
      </c>
      <c r="E13" s="0" t="s">
        <v>17</v>
      </c>
      <c r="F13" s="0" t="s">
        <v>18</v>
      </c>
      <c r="G13" s="0" t="s">
        <v>19</v>
      </c>
      <c r="H13" s="0" t="s">
        <v>20</v>
      </c>
      <c r="I13" s="0" t="s">
        <v>21</v>
      </c>
      <c r="J13" s="0" t="s">
        <v>22</v>
      </c>
      <c r="K13" s="0" t="s">
        <v>23</v>
      </c>
      <c r="L13" s="0" t="s">
        <v>24</v>
      </c>
      <c r="M13" s="0" t="s">
        <v>25</v>
      </c>
      <c r="N13" s="0" t="s">
        <v>26</v>
      </c>
      <c r="O13" s="0" t="s">
        <v>27</v>
      </c>
      <c r="P13" s="0" t="s">
        <v>28</v>
      </c>
      <c r="Q13" s="0" t="s">
        <v>229</v>
      </c>
    </row>
    <row r="14" customFormat="false" ht="12.75" hidden="false" customHeight="false" outlineLevel="0" collapsed="false">
      <c r="A14" s="0" t="s">
        <v>68</v>
      </c>
      <c r="B14" s="0" t="n">
        <v>4</v>
      </c>
      <c r="C14" s="0" t="n">
        <v>21</v>
      </c>
      <c r="D14" s="0" t="n">
        <v>58</v>
      </c>
      <c r="E14" s="0" t="n">
        <v>36.2</v>
      </c>
      <c r="F14" s="0" t="n">
        <v>12</v>
      </c>
      <c r="G14" s="0" t="n">
        <v>12</v>
      </c>
      <c r="H14" s="0" t="n">
        <v>100</v>
      </c>
      <c r="I14" s="0" t="n">
        <v>1</v>
      </c>
      <c r="J14" s="0" t="n">
        <v>15</v>
      </c>
      <c r="K14" s="0" t="n">
        <v>15</v>
      </c>
      <c r="L14" s="0" t="n">
        <v>7</v>
      </c>
      <c r="M14" s="0" t="n">
        <v>2.143</v>
      </c>
      <c r="N14" s="0" t="n">
        <v>1</v>
      </c>
      <c r="O14" s="0" t="n">
        <v>1</v>
      </c>
      <c r="P14" s="0" t="n">
        <v>55</v>
      </c>
      <c r="Q14" s="0" t="n">
        <v>141.5</v>
      </c>
    </row>
    <row r="15" customFormat="false" ht="12.75" hidden="false" customHeight="false" outlineLevel="0" collapsed="false">
      <c r="A15" s="0" t="s">
        <v>69</v>
      </c>
      <c r="B15" s="0" t="n">
        <v>3</v>
      </c>
      <c r="C15" s="0" t="n">
        <v>16</v>
      </c>
      <c r="D15" s="0" t="n">
        <v>53</v>
      </c>
      <c r="E15" s="0" t="n">
        <v>30.2</v>
      </c>
      <c r="F15" s="0" t="n">
        <v>20</v>
      </c>
      <c r="G15" s="0" t="n">
        <v>28</v>
      </c>
      <c r="H15" s="0" t="n">
        <v>71.4</v>
      </c>
      <c r="I15" s="0" t="n">
        <v>1</v>
      </c>
      <c r="J15" s="0" t="n">
        <v>17</v>
      </c>
      <c r="K15" s="0" t="n">
        <v>15</v>
      </c>
      <c r="L15" s="0" t="n">
        <v>11</v>
      </c>
      <c r="M15" s="0" t="n">
        <v>1.364</v>
      </c>
      <c r="N15" s="0" t="n">
        <v>0</v>
      </c>
      <c r="O15" s="0" t="n">
        <v>2</v>
      </c>
      <c r="P15" s="0" t="n">
        <v>53</v>
      </c>
      <c r="Q15" s="0" t="n">
        <v>141</v>
      </c>
    </row>
    <row r="16" customFormat="false" ht="12.75" hidden="false" customHeight="false" outlineLevel="0" collapsed="false">
      <c r="A16" s="0" t="s">
        <v>70</v>
      </c>
      <c r="B16" s="0" t="n">
        <v>3</v>
      </c>
      <c r="C16" s="0" t="n">
        <v>13</v>
      </c>
      <c r="D16" s="0" t="n">
        <v>28</v>
      </c>
      <c r="E16" s="0" t="n">
        <v>46.4</v>
      </c>
      <c r="F16" s="0" t="n">
        <v>11</v>
      </c>
      <c r="G16" s="0" t="n">
        <v>12</v>
      </c>
      <c r="H16" s="0" t="n">
        <v>91.7</v>
      </c>
      <c r="I16" s="0" t="n">
        <v>0</v>
      </c>
      <c r="J16" s="0" t="n">
        <v>20</v>
      </c>
      <c r="K16" s="0" t="n">
        <v>2</v>
      </c>
      <c r="L16" s="0" t="n">
        <v>2</v>
      </c>
      <c r="M16" s="0" t="n">
        <v>1</v>
      </c>
      <c r="N16" s="0" t="n">
        <v>6</v>
      </c>
      <c r="O16" s="0" t="n">
        <v>2</v>
      </c>
      <c r="P16" s="0" t="n">
        <v>37</v>
      </c>
      <c r="Q16" s="0" t="n">
        <v>125.5</v>
      </c>
    </row>
    <row r="17" customFormat="false" ht="12.75" hidden="false" customHeight="false" outlineLevel="0" collapsed="false">
      <c r="A17" s="0" t="s">
        <v>71</v>
      </c>
      <c r="B17" s="0" t="n">
        <v>2</v>
      </c>
      <c r="C17" s="0" t="n">
        <v>19</v>
      </c>
      <c r="D17" s="0" t="n">
        <v>41</v>
      </c>
      <c r="E17" s="0" t="n">
        <v>46.3</v>
      </c>
      <c r="F17" s="0" t="n">
        <v>13</v>
      </c>
      <c r="G17" s="0" t="n">
        <v>18</v>
      </c>
      <c r="H17" s="0" t="n">
        <v>72.2</v>
      </c>
      <c r="I17" s="0" t="n">
        <v>2</v>
      </c>
      <c r="J17" s="0" t="n">
        <v>14</v>
      </c>
      <c r="K17" s="0" t="n">
        <v>2</v>
      </c>
      <c r="L17" s="0" t="n">
        <v>7</v>
      </c>
      <c r="M17" s="0" t="n">
        <v>0.286</v>
      </c>
      <c r="N17" s="0" t="n">
        <v>0</v>
      </c>
      <c r="O17" s="0" t="n">
        <v>5</v>
      </c>
      <c r="P17" s="0" t="n">
        <v>53</v>
      </c>
      <c r="Q17" s="0" t="n">
        <v>113.8</v>
      </c>
    </row>
    <row r="18" customFormat="false" ht="12.75" hidden="false" customHeight="false" outlineLevel="0" collapsed="false">
      <c r="A18" s="0" t="s">
        <v>72</v>
      </c>
      <c r="B18" s="0" t="n">
        <v>4</v>
      </c>
      <c r="C18" s="0" t="n">
        <v>7</v>
      </c>
      <c r="D18" s="0" t="n">
        <v>17</v>
      </c>
      <c r="E18" s="0" t="n">
        <v>41.2</v>
      </c>
      <c r="F18" s="0" t="n">
        <v>13</v>
      </c>
      <c r="G18" s="0" t="n">
        <v>21</v>
      </c>
      <c r="H18" s="0" t="n">
        <v>61.9</v>
      </c>
      <c r="I18" s="0" t="n">
        <v>0</v>
      </c>
      <c r="J18" s="0" t="n">
        <v>31</v>
      </c>
      <c r="K18" s="0" t="n">
        <v>3</v>
      </c>
      <c r="L18" s="0" t="n">
        <v>7</v>
      </c>
      <c r="M18" s="0" t="n">
        <v>0.429</v>
      </c>
      <c r="N18" s="0" t="n">
        <v>1</v>
      </c>
      <c r="O18" s="0" t="n">
        <v>3</v>
      </c>
      <c r="P18" s="0" t="n">
        <v>27</v>
      </c>
      <c r="Q18" s="0" t="n">
        <v>109</v>
      </c>
    </row>
    <row r="19" customFormat="false" ht="12.75" hidden="false" customHeight="false" outlineLevel="0" collapsed="false">
      <c r="A19" s="0" t="s">
        <v>73</v>
      </c>
      <c r="B19" s="0" t="n">
        <v>2</v>
      </c>
      <c r="C19" s="0" t="n">
        <v>8</v>
      </c>
      <c r="D19" s="0" t="n">
        <v>25</v>
      </c>
      <c r="E19" s="0" t="n">
        <v>32</v>
      </c>
      <c r="F19" s="0" t="n">
        <v>3</v>
      </c>
      <c r="G19" s="0" t="n">
        <v>3</v>
      </c>
      <c r="H19" s="0" t="n">
        <v>100</v>
      </c>
      <c r="I19" s="0" t="n">
        <v>5</v>
      </c>
      <c r="J19" s="0" t="n">
        <v>8</v>
      </c>
      <c r="K19" s="0" t="n">
        <v>9</v>
      </c>
      <c r="L19" s="0" t="n">
        <v>3</v>
      </c>
      <c r="M19" s="0" t="n">
        <v>3</v>
      </c>
      <c r="N19" s="0" t="n">
        <v>0</v>
      </c>
      <c r="O19" s="0" t="n">
        <v>2</v>
      </c>
      <c r="P19" s="0" t="n">
        <v>24</v>
      </c>
      <c r="Q19" s="0" t="n">
        <v>93.8</v>
      </c>
    </row>
    <row r="20" customFormat="false" ht="12.75" hidden="false" customHeight="false" outlineLevel="0" collapsed="false">
      <c r="A20" s="0" t="s">
        <v>74</v>
      </c>
      <c r="B20" s="0" t="n">
        <v>1</v>
      </c>
      <c r="C20" s="0" t="n">
        <v>4</v>
      </c>
      <c r="D20" s="0" t="n">
        <v>9</v>
      </c>
      <c r="E20" s="0" t="n">
        <v>44.4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7</v>
      </c>
      <c r="K20" s="0" t="n">
        <v>1</v>
      </c>
      <c r="L20" s="0" t="n">
        <v>1</v>
      </c>
      <c r="M20" s="0" t="n">
        <v>1</v>
      </c>
      <c r="N20" s="0" t="n">
        <v>3</v>
      </c>
      <c r="O20" s="0" t="n">
        <v>2</v>
      </c>
      <c r="P20" s="0" t="n">
        <v>8</v>
      </c>
      <c r="Q20" s="0" t="n">
        <v>51.3</v>
      </c>
    </row>
    <row r="21" customFormat="false" ht="12.75" hidden="false" customHeight="false" outlineLevel="0" collapsed="false">
      <c r="A21" s="0" t="s">
        <v>75</v>
      </c>
      <c r="B21" s="0" t="n">
        <v>1</v>
      </c>
      <c r="C21" s="0" t="n">
        <v>6</v>
      </c>
      <c r="D21" s="0" t="n">
        <v>13</v>
      </c>
      <c r="E21" s="0" t="n">
        <v>46.2</v>
      </c>
      <c r="F21" s="0" t="n">
        <v>2</v>
      </c>
      <c r="G21" s="0" t="n">
        <v>2</v>
      </c>
      <c r="H21" s="0" t="n">
        <v>100</v>
      </c>
      <c r="I21" s="0" t="n">
        <v>0</v>
      </c>
      <c r="J21" s="0" t="n">
        <v>2</v>
      </c>
      <c r="K21" s="0" t="n">
        <v>3</v>
      </c>
      <c r="L21" s="0" t="n">
        <v>2</v>
      </c>
      <c r="M21" s="0" t="n">
        <v>1.5</v>
      </c>
      <c r="N21" s="0" t="n">
        <v>0</v>
      </c>
      <c r="O21" s="0" t="n">
        <v>1</v>
      </c>
      <c r="P21" s="0" t="n">
        <v>14</v>
      </c>
      <c r="Q21" s="0" t="n">
        <v>31.1</v>
      </c>
    </row>
    <row r="22" customFormat="false" ht="12.75" hidden="false" customHeight="false" outlineLevel="0" collapsed="false">
      <c r="A22" s="0" t="s">
        <v>231</v>
      </c>
    </row>
    <row r="23" customFormat="false" ht="12.75" hidden="false" customHeight="false" outlineLevel="0" collapsed="false">
      <c r="A23" s="0" t="s">
        <v>67</v>
      </c>
      <c r="B23" s="0" t="s">
        <v>0</v>
      </c>
      <c r="C23" s="0" t="s">
        <v>15</v>
      </c>
      <c r="D23" s="0" t="s">
        <v>16</v>
      </c>
      <c r="E23" s="0" t="s">
        <v>17</v>
      </c>
      <c r="F23" s="0" t="s">
        <v>18</v>
      </c>
      <c r="G23" s="0" t="s">
        <v>19</v>
      </c>
      <c r="H23" s="0" t="s">
        <v>20</v>
      </c>
      <c r="I23" s="0" t="s">
        <v>21</v>
      </c>
      <c r="J23" s="0" t="s">
        <v>22</v>
      </c>
      <c r="K23" s="0" t="s">
        <v>23</v>
      </c>
      <c r="L23" s="0" t="s">
        <v>24</v>
      </c>
      <c r="M23" s="0" t="s">
        <v>25</v>
      </c>
      <c r="N23" s="0" t="s">
        <v>26</v>
      </c>
      <c r="O23" s="0" t="s">
        <v>27</v>
      </c>
      <c r="P23" s="0" t="s">
        <v>28</v>
      </c>
      <c r="Q23" s="0" t="s">
        <v>229</v>
      </c>
    </row>
    <row r="24" customFormat="false" ht="12.75" hidden="false" customHeight="false" outlineLevel="0" collapsed="false">
      <c r="A24" s="0" t="s">
        <v>77</v>
      </c>
      <c r="B24" s="0" t="n">
        <v>4</v>
      </c>
      <c r="C24" s="0" t="n">
        <v>38</v>
      </c>
      <c r="D24" s="0" t="n">
        <v>85</v>
      </c>
      <c r="E24" s="0" t="n">
        <v>44.7</v>
      </c>
      <c r="F24" s="0" t="n">
        <v>33</v>
      </c>
      <c r="G24" s="0" t="n">
        <v>37</v>
      </c>
      <c r="H24" s="0" t="n">
        <v>89.2</v>
      </c>
      <c r="I24" s="0" t="n">
        <v>8</v>
      </c>
      <c r="J24" s="0" t="n">
        <v>14</v>
      </c>
      <c r="K24" s="0" t="n">
        <v>31</v>
      </c>
      <c r="L24" s="0" t="n">
        <v>27</v>
      </c>
      <c r="M24" s="0" t="n">
        <v>1.148</v>
      </c>
      <c r="N24" s="0" t="n">
        <v>1</v>
      </c>
      <c r="O24" s="0" t="n">
        <v>12</v>
      </c>
      <c r="P24" s="0" t="n">
        <v>117</v>
      </c>
      <c r="Q24" s="0" t="n">
        <v>327.3</v>
      </c>
    </row>
    <row r="25" customFormat="false" ht="12.75" hidden="false" customHeight="false" outlineLevel="0" collapsed="false">
      <c r="A25" s="0" t="s">
        <v>78</v>
      </c>
      <c r="B25" s="0" t="n">
        <v>4</v>
      </c>
      <c r="C25" s="0" t="n">
        <v>39</v>
      </c>
      <c r="D25" s="0" t="n">
        <v>80</v>
      </c>
      <c r="E25" s="0" t="n">
        <v>48.8</v>
      </c>
      <c r="F25" s="0" t="n">
        <v>7</v>
      </c>
      <c r="G25" s="0" t="n">
        <v>13</v>
      </c>
      <c r="H25" s="0" t="n">
        <v>53.8</v>
      </c>
      <c r="I25" s="0" t="n">
        <v>0</v>
      </c>
      <c r="J25" s="0" t="n">
        <v>32</v>
      </c>
      <c r="K25" s="0" t="n">
        <v>15</v>
      </c>
      <c r="L25" s="0" t="n">
        <v>16</v>
      </c>
      <c r="M25" s="0" t="n">
        <v>0.938</v>
      </c>
      <c r="N25" s="0" t="n">
        <v>3</v>
      </c>
      <c r="O25" s="0" t="n">
        <v>9</v>
      </c>
      <c r="P25" s="0" t="n">
        <v>85</v>
      </c>
      <c r="Q25" s="0" t="n">
        <v>245.1</v>
      </c>
    </row>
    <row r="26" customFormat="false" ht="12.75" hidden="false" customHeight="false" outlineLevel="0" collapsed="false">
      <c r="A26" s="0" t="s">
        <v>79</v>
      </c>
      <c r="B26" s="0" t="n">
        <v>4</v>
      </c>
      <c r="C26" s="0" t="n">
        <v>26</v>
      </c>
      <c r="D26" s="0" t="n">
        <v>51</v>
      </c>
      <c r="E26" s="0" t="n">
        <v>51</v>
      </c>
      <c r="F26" s="0" t="n">
        <v>13</v>
      </c>
      <c r="G26" s="0" t="n">
        <v>18</v>
      </c>
      <c r="H26" s="0" t="n">
        <v>72.2</v>
      </c>
      <c r="I26" s="0" t="n">
        <v>11</v>
      </c>
      <c r="J26" s="0" t="n">
        <v>25</v>
      </c>
      <c r="K26" s="0" t="n">
        <v>9</v>
      </c>
      <c r="L26" s="0" t="n">
        <v>5</v>
      </c>
      <c r="M26" s="0" t="n">
        <v>1.8</v>
      </c>
      <c r="N26" s="0" t="n">
        <v>1</v>
      </c>
      <c r="O26" s="0" t="n">
        <v>5</v>
      </c>
      <c r="P26" s="0" t="n">
        <v>76</v>
      </c>
      <c r="Q26" s="0" t="n">
        <v>219.1</v>
      </c>
    </row>
    <row r="27" customFormat="false" ht="12.75" hidden="false" customHeight="false" outlineLevel="0" collapsed="false">
      <c r="A27" s="0" t="s">
        <v>80</v>
      </c>
      <c r="B27" s="0" t="n">
        <v>4</v>
      </c>
      <c r="C27" s="0" t="n">
        <v>23</v>
      </c>
      <c r="D27" s="0" t="n">
        <v>47</v>
      </c>
      <c r="E27" s="0" t="n">
        <v>48.9</v>
      </c>
      <c r="F27" s="0" t="n">
        <v>20</v>
      </c>
      <c r="G27" s="0" t="n">
        <v>23</v>
      </c>
      <c r="H27" s="0" t="n">
        <v>87</v>
      </c>
      <c r="I27" s="0" t="n">
        <v>0</v>
      </c>
      <c r="J27" s="0" t="n">
        <v>11</v>
      </c>
      <c r="K27" s="0" t="n">
        <v>8</v>
      </c>
      <c r="L27" s="0" t="n">
        <v>12</v>
      </c>
      <c r="M27" s="0" t="n">
        <v>0.667</v>
      </c>
      <c r="N27" s="0" t="n">
        <v>1</v>
      </c>
      <c r="O27" s="0" t="n">
        <v>3</v>
      </c>
      <c r="P27" s="0" t="n">
        <v>66</v>
      </c>
      <c r="Q27" s="0" t="n">
        <v>129.7</v>
      </c>
    </row>
    <row r="28" customFormat="false" ht="12.75" hidden="false" customHeight="false" outlineLevel="0" collapsed="false">
      <c r="A28" s="0" t="s">
        <v>81</v>
      </c>
      <c r="B28" s="0" t="n">
        <v>2</v>
      </c>
      <c r="C28" s="0" t="n">
        <v>14</v>
      </c>
      <c r="D28" s="0" t="n">
        <v>26</v>
      </c>
      <c r="E28" s="0" t="n">
        <v>53.8</v>
      </c>
      <c r="F28" s="0" t="n">
        <v>6</v>
      </c>
      <c r="G28" s="0" t="n">
        <v>8</v>
      </c>
      <c r="H28" s="0" t="n">
        <v>75</v>
      </c>
      <c r="I28" s="0" t="n">
        <v>0</v>
      </c>
      <c r="J28" s="0" t="n">
        <v>16</v>
      </c>
      <c r="K28" s="0" t="n">
        <v>3</v>
      </c>
      <c r="L28" s="0" t="n">
        <v>1</v>
      </c>
      <c r="M28" s="0" t="n">
        <v>3</v>
      </c>
      <c r="N28" s="0" t="n">
        <v>8</v>
      </c>
      <c r="O28" s="0" t="n">
        <v>1</v>
      </c>
      <c r="P28" s="0" t="n">
        <v>34</v>
      </c>
      <c r="Q28" s="0" t="n">
        <v>127.2</v>
      </c>
    </row>
    <row r="29" customFormat="false" ht="12.75" hidden="false" customHeight="false" outlineLevel="0" collapsed="false">
      <c r="A29" s="0" t="s">
        <v>82</v>
      </c>
      <c r="B29" s="0" t="n">
        <v>2</v>
      </c>
      <c r="C29" s="0" t="n">
        <v>17</v>
      </c>
      <c r="D29" s="0" t="n">
        <v>34</v>
      </c>
      <c r="E29" s="0" t="n">
        <v>50</v>
      </c>
      <c r="F29" s="0" t="n">
        <v>2</v>
      </c>
      <c r="G29" s="0" t="n">
        <v>2</v>
      </c>
      <c r="H29" s="0" t="n">
        <v>100</v>
      </c>
      <c r="I29" s="0" t="n">
        <v>1</v>
      </c>
      <c r="J29" s="0" t="n">
        <v>32</v>
      </c>
      <c r="K29" s="0" t="n">
        <v>2</v>
      </c>
      <c r="L29" s="0" t="n">
        <v>2</v>
      </c>
      <c r="M29" s="0" t="n">
        <v>1</v>
      </c>
      <c r="N29" s="0" t="n">
        <v>0</v>
      </c>
      <c r="O29" s="0" t="n">
        <v>1</v>
      </c>
      <c r="P29" s="0" t="n">
        <v>37</v>
      </c>
      <c r="Q29" s="0" t="n">
        <v>106.4</v>
      </c>
    </row>
    <row r="30" customFormat="false" ht="12.75" hidden="false" customHeight="false" outlineLevel="0" collapsed="false">
      <c r="A30" s="0" t="s">
        <v>83</v>
      </c>
      <c r="B30" s="0" t="n">
        <v>4</v>
      </c>
      <c r="C30" s="0" t="n">
        <v>3</v>
      </c>
      <c r="D30" s="0" t="n">
        <v>7</v>
      </c>
      <c r="E30" s="0" t="n">
        <v>42.9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4</v>
      </c>
      <c r="K30" s="0" t="n">
        <v>4</v>
      </c>
      <c r="L30" s="0" t="n">
        <v>4</v>
      </c>
      <c r="M30" s="0" t="n">
        <v>1</v>
      </c>
      <c r="N30" s="0" t="n">
        <v>2</v>
      </c>
      <c r="O30" s="0" t="n">
        <v>2</v>
      </c>
      <c r="P30" s="0" t="n">
        <v>6</v>
      </c>
      <c r="Q30" s="0" t="n">
        <v>46.7</v>
      </c>
    </row>
    <row r="31" customFormat="false" ht="12.75" hidden="false" customHeight="false" outlineLevel="0" collapsed="false">
      <c r="A31" s="0" t="s">
        <v>84</v>
      </c>
      <c r="B31" s="0" t="n">
        <v>1</v>
      </c>
      <c r="C31" s="0" t="n">
        <v>2</v>
      </c>
      <c r="D31" s="0" t="n">
        <v>2</v>
      </c>
      <c r="E31" s="0" t="n">
        <v>100</v>
      </c>
      <c r="F31" s="0" t="n">
        <v>2</v>
      </c>
      <c r="G31" s="0" t="n">
        <v>2</v>
      </c>
      <c r="H31" s="0" t="n">
        <v>100</v>
      </c>
      <c r="I31" s="0" t="n">
        <v>0</v>
      </c>
      <c r="J31" s="0" t="n">
        <v>2</v>
      </c>
      <c r="K31" s="0" t="n">
        <v>0</v>
      </c>
      <c r="L31" s="0" t="n">
        <v>1</v>
      </c>
      <c r="M31" s="0" t="n">
        <v>0</v>
      </c>
      <c r="N31" s="0" t="n">
        <v>0</v>
      </c>
      <c r="O31" s="0" t="n">
        <v>0</v>
      </c>
      <c r="P31" s="0" t="n">
        <v>6</v>
      </c>
      <c r="Q31" s="0" t="n">
        <v>9.5</v>
      </c>
    </row>
    <row r="32" customFormat="false" ht="12.75" hidden="false" customHeight="false" outlineLevel="0" collapsed="false">
      <c r="A32" s="0" t="s">
        <v>85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</row>
    <row r="33" customFormat="false" ht="12.75" hidden="false" customHeight="false" outlineLevel="0" collapsed="false">
      <c r="A33" s="0" t="s">
        <v>232</v>
      </c>
    </row>
    <row r="34" customFormat="false" ht="12.75" hidden="false" customHeight="false" outlineLevel="0" collapsed="false">
      <c r="A34" s="0" t="s">
        <v>67</v>
      </c>
      <c r="B34" s="0" t="s">
        <v>0</v>
      </c>
      <c r="C34" s="0" t="s">
        <v>15</v>
      </c>
      <c r="D34" s="0" t="s">
        <v>16</v>
      </c>
      <c r="E34" s="0" t="s">
        <v>17</v>
      </c>
      <c r="F34" s="0" t="s">
        <v>18</v>
      </c>
      <c r="G34" s="0" t="s">
        <v>19</v>
      </c>
      <c r="H34" s="0" t="s">
        <v>20</v>
      </c>
      <c r="I34" s="0" t="s">
        <v>21</v>
      </c>
      <c r="J34" s="0" t="s">
        <v>22</v>
      </c>
      <c r="K34" s="0" t="s">
        <v>23</v>
      </c>
      <c r="L34" s="0" t="s">
        <v>24</v>
      </c>
      <c r="M34" s="0" t="s">
        <v>25</v>
      </c>
      <c r="N34" s="0" t="s">
        <v>26</v>
      </c>
      <c r="O34" s="0" t="s">
        <v>27</v>
      </c>
      <c r="P34" s="0" t="s">
        <v>28</v>
      </c>
      <c r="Q34" s="0" t="s">
        <v>229</v>
      </c>
    </row>
    <row r="35" customFormat="false" ht="12.75" hidden="false" customHeight="false" outlineLevel="0" collapsed="false">
      <c r="A35" s="0" t="s">
        <v>86</v>
      </c>
      <c r="B35" s="0" t="n">
        <v>4</v>
      </c>
      <c r="C35" s="0" t="n">
        <v>11</v>
      </c>
      <c r="D35" s="0" t="n">
        <v>24</v>
      </c>
      <c r="E35" s="0" t="n">
        <v>45.8</v>
      </c>
      <c r="F35" s="0" t="n">
        <v>3</v>
      </c>
      <c r="G35" s="0" t="n">
        <v>4</v>
      </c>
      <c r="H35" s="0" t="n">
        <v>75</v>
      </c>
      <c r="I35" s="0" t="n">
        <v>0</v>
      </c>
      <c r="J35" s="0" t="n">
        <v>34</v>
      </c>
      <c r="K35" s="0" t="n">
        <v>2</v>
      </c>
      <c r="L35" s="0" t="n">
        <v>0</v>
      </c>
      <c r="M35" s="0" t="n">
        <v>0</v>
      </c>
      <c r="N35" s="0" t="n">
        <v>13</v>
      </c>
      <c r="O35" s="0" t="n">
        <v>4</v>
      </c>
      <c r="P35" s="0" t="n">
        <v>25</v>
      </c>
      <c r="Q35" s="0" t="n">
        <v>191.3</v>
      </c>
    </row>
    <row r="36" customFormat="false" ht="12.75" hidden="false" customHeight="false" outlineLevel="0" collapsed="false">
      <c r="A36" s="0" t="s">
        <v>87</v>
      </c>
      <c r="B36" s="0" t="n">
        <v>4</v>
      </c>
      <c r="C36" s="0" t="n">
        <v>12</v>
      </c>
      <c r="D36" s="0" t="n">
        <v>31</v>
      </c>
      <c r="E36" s="0" t="n">
        <v>38.7</v>
      </c>
      <c r="F36" s="0" t="n">
        <v>4</v>
      </c>
      <c r="G36" s="0" t="n">
        <v>6</v>
      </c>
      <c r="H36" s="0" t="n">
        <v>66.7</v>
      </c>
      <c r="I36" s="0" t="n">
        <v>7</v>
      </c>
      <c r="J36" s="0" t="n">
        <v>15</v>
      </c>
      <c r="K36" s="0" t="n">
        <v>26</v>
      </c>
      <c r="L36" s="0" t="n">
        <v>3</v>
      </c>
      <c r="M36" s="0" t="n">
        <v>8.667</v>
      </c>
      <c r="N36" s="0" t="n">
        <v>0</v>
      </c>
      <c r="O36" s="0" t="n">
        <v>5</v>
      </c>
      <c r="P36" s="0" t="n">
        <v>35</v>
      </c>
      <c r="Q36" s="0" t="n">
        <v>189.1</v>
      </c>
    </row>
    <row r="37" customFormat="false" ht="12.75" hidden="false" customHeight="false" outlineLevel="0" collapsed="false">
      <c r="A37" s="0" t="s">
        <v>88</v>
      </c>
      <c r="B37" s="0" t="n">
        <v>2</v>
      </c>
      <c r="C37" s="0" t="n">
        <v>21</v>
      </c>
      <c r="D37" s="0" t="n">
        <v>45</v>
      </c>
      <c r="E37" s="0" t="n">
        <v>46.7</v>
      </c>
      <c r="F37" s="0" t="n">
        <v>13</v>
      </c>
      <c r="G37" s="0" t="n">
        <v>15</v>
      </c>
      <c r="H37" s="0" t="n">
        <v>86.7</v>
      </c>
      <c r="I37" s="0" t="n">
        <v>3</v>
      </c>
      <c r="J37" s="0" t="n">
        <v>12</v>
      </c>
      <c r="K37" s="0" t="n">
        <v>13</v>
      </c>
      <c r="L37" s="0" t="n">
        <v>5</v>
      </c>
      <c r="M37" s="0" t="n">
        <v>2.6</v>
      </c>
      <c r="N37" s="0" t="n">
        <v>1</v>
      </c>
      <c r="O37" s="0" t="n">
        <v>2</v>
      </c>
      <c r="P37" s="0" t="n">
        <v>58</v>
      </c>
      <c r="Q37" s="0" t="n">
        <v>145.7</v>
      </c>
    </row>
    <row r="38" customFormat="false" ht="12.75" hidden="false" customHeight="false" outlineLevel="0" collapsed="false">
      <c r="A38" s="0" t="s">
        <v>89</v>
      </c>
      <c r="B38" s="0" t="n">
        <v>3</v>
      </c>
      <c r="C38" s="0" t="n">
        <v>15</v>
      </c>
      <c r="D38" s="0" t="n">
        <v>45</v>
      </c>
      <c r="E38" s="0" t="n">
        <v>33.3</v>
      </c>
      <c r="F38" s="0" t="n">
        <v>22</v>
      </c>
      <c r="G38" s="0" t="n">
        <v>27</v>
      </c>
      <c r="H38" s="0" t="n">
        <v>81.5</v>
      </c>
      <c r="I38" s="0" t="n">
        <v>1</v>
      </c>
      <c r="J38" s="0" t="n">
        <v>17</v>
      </c>
      <c r="K38" s="0" t="n">
        <v>6</v>
      </c>
      <c r="L38" s="0" t="n">
        <v>7</v>
      </c>
      <c r="M38" s="0" t="n">
        <v>0.857</v>
      </c>
      <c r="N38" s="0" t="n">
        <v>2</v>
      </c>
      <c r="O38" s="0" t="n">
        <v>4</v>
      </c>
      <c r="P38" s="0" t="n">
        <v>53</v>
      </c>
      <c r="Q38" s="0" t="n">
        <v>135.7</v>
      </c>
    </row>
    <row r="39" customFormat="false" ht="12.75" hidden="false" customHeight="false" outlineLevel="0" collapsed="false">
      <c r="A39" s="0" t="s">
        <v>90</v>
      </c>
      <c r="B39" s="0" t="n">
        <v>3</v>
      </c>
      <c r="C39" s="0" t="n">
        <v>20</v>
      </c>
      <c r="D39" s="0" t="n">
        <v>46</v>
      </c>
      <c r="E39" s="0" t="n">
        <v>43.5</v>
      </c>
      <c r="F39" s="0" t="n">
        <v>27</v>
      </c>
      <c r="G39" s="0" t="n">
        <v>28</v>
      </c>
      <c r="H39" s="0" t="n">
        <v>96.4</v>
      </c>
      <c r="I39" s="0" t="n">
        <v>5</v>
      </c>
      <c r="J39" s="0" t="n">
        <v>8</v>
      </c>
      <c r="K39" s="0" t="n">
        <v>3</v>
      </c>
      <c r="L39" s="0" t="n">
        <v>5</v>
      </c>
      <c r="M39" s="0" t="n">
        <v>0.6</v>
      </c>
      <c r="N39" s="0" t="n">
        <v>0</v>
      </c>
      <c r="O39" s="0" t="n">
        <v>2</v>
      </c>
      <c r="P39" s="0" t="n">
        <v>72</v>
      </c>
      <c r="Q39" s="0" t="n">
        <v>124.7</v>
      </c>
    </row>
    <row r="40" customFormat="false" ht="12.75" hidden="false" customHeight="false" outlineLevel="0" collapsed="false">
      <c r="A40" s="0" t="s">
        <v>91</v>
      </c>
      <c r="B40" s="0" t="n">
        <v>3</v>
      </c>
      <c r="C40" s="0" t="n">
        <v>15</v>
      </c>
      <c r="D40" s="0" t="n">
        <v>25</v>
      </c>
      <c r="E40" s="0" t="n">
        <v>60</v>
      </c>
      <c r="F40" s="0" t="n">
        <v>2</v>
      </c>
      <c r="G40" s="0" t="n">
        <v>5</v>
      </c>
      <c r="H40" s="0" t="n">
        <v>40</v>
      </c>
      <c r="I40" s="0" t="n">
        <v>0</v>
      </c>
      <c r="J40" s="0" t="n">
        <v>25</v>
      </c>
      <c r="K40" s="0" t="n">
        <v>6</v>
      </c>
      <c r="L40" s="0" t="n">
        <v>2</v>
      </c>
      <c r="M40" s="0" t="n">
        <v>3</v>
      </c>
      <c r="N40" s="0" t="n">
        <v>2</v>
      </c>
      <c r="O40" s="0" t="n">
        <v>4</v>
      </c>
      <c r="P40" s="0" t="n">
        <v>32</v>
      </c>
      <c r="Q40" s="0" t="n">
        <v>123.6</v>
      </c>
    </row>
    <row r="41" customFormat="false" ht="12.75" hidden="false" customHeight="false" outlineLevel="0" collapsed="false">
      <c r="A41" s="0" t="s">
        <v>92</v>
      </c>
      <c r="B41" s="0" t="n">
        <v>4</v>
      </c>
      <c r="C41" s="0" t="n">
        <v>23</v>
      </c>
      <c r="D41" s="0" t="n">
        <v>62</v>
      </c>
      <c r="E41" s="0" t="n">
        <v>37.1</v>
      </c>
      <c r="F41" s="0" t="n">
        <v>3</v>
      </c>
      <c r="G41" s="0" t="n">
        <v>4</v>
      </c>
      <c r="H41" s="0" t="n">
        <v>75</v>
      </c>
      <c r="I41" s="0" t="n">
        <v>6</v>
      </c>
      <c r="J41" s="0" t="n">
        <v>10</v>
      </c>
      <c r="K41" s="0" t="n">
        <v>4</v>
      </c>
      <c r="L41" s="0" t="n">
        <v>6</v>
      </c>
      <c r="M41" s="0" t="n">
        <v>0.667</v>
      </c>
      <c r="N41" s="0" t="n">
        <v>0</v>
      </c>
      <c r="O41" s="0" t="n">
        <v>2</v>
      </c>
      <c r="P41" s="0" t="n">
        <v>55</v>
      </c>
      <c r="Q41" s="0" t="n">
        <v>117.8</v>
      </c>
    </row>
    <row r="42" customFormat="false" ht="12.75" hidden="false" customHeight="false" outlineLevel="0" collapsed="false">
      <c r="A42" s="0" t="s">
        <v>93</v>
      </c>
      <c r="B42" s="0" t="n">
        <v>3</v>
      </c>
      <c r="C42" s="0" t="n">
        <v>8</v>
      </c>
      <c r="D42" s="0" t="n">
        <v>14</v>
      </c>
      <c r="E42" s="0" t="n">
        <v>57.1</v>
      </c>
      <c r="F42" s="0" t="n">
        <v>5</v>
      </c>
      <c r="G42" s="0" t="n">
        <v>7</v>
      </c>
      <c r="H42" s="0" t="n">
        <v>71.4</v>
      </c>
      <c r="I42" s="0" t="n">
        <v>5</v>
      </c>
      <c r="J42" s="0" t="n">
        <v>12</v>
      </c>
      <c r="K42" s="0" t="n">
        <v>3</v>
      </c>
      <c r="L42" s="0" t="n">
        <v>4</v>
      </c>
      <c r="M42" s="0" t="n">
        <v>0.75</v>
      </c>
      <c r="N42" s="0" t="n">
        <v>1</v>
      </c>
      <c r="O42" s="0" t="n">
        <v>2</v>
      </c>
      <c r="P42" s="0" t="n">
        <v>26</v>
      </c>
      <c r="Q42" s="0" t="n">
        <v>91.1</v>
      </c>
    </row>
    <row r="43" customFormat="false" ht="12.75" hidden="false" customHeight="false" outlineLevel="0" collapsed="false">
      <c r="A43" s="0" t="s">
        <v>233</v>
      </c>
    </row>
    <row r="44" customFormat="false" ht="12.75" hidden="false" customHeight="false" outlineLevel="0" collapsed="false">
      <c r="A44" s="0" t="s">
        <v>67</v>
      </c>
      <c r="B44" s="0" t="s">
        <v>0</v>
      </c>
      <c r="C44" s="0" t="s">
        <v>15</v>
      </c>
      <c r="D44" s="0" t="s">
        <v>16</v>
      </c>
      <c r="E44" s="0" t="s">
        <v>17</v>
      </c>
      <c r="F44" s="0" t="s">
        <v>18</v>
      </c>
      <c r="G44" s="0" t="s">
        <v>19</v>
      </c>
      <c r="H44" s="0" t="s">
        <v>20</v>
      </c>
      <c r="I44" s="0" t="s">
        <v>21</v>
      </c>
      <c r="J44" s="0" t="s">
        <v>22</v>
      </c>
      <c r="K44" s="0" t="s">
        <v>23</v>
      </c>
      <c r="L44" s="0" t="s">
        <v>24</v>
      </c>
      <c r="M44" s="0" t="s">
        <v>25</v>
      </c>
      <c r="N44" s="0" t="s">
        <v>26</v>
      </c>
      <c r="O44" s="0" t="s">
        <v>27</v>
      </c>
      <c r="P44" s="0" t="s">
        <v>28</v>
      </c>
      <c r="Q44" s="0" t="s">
        <v>229</v>
      </c>
    </row>
    <row r="45" customFormat="false" ht="12.75" hidden="false" customHeight="false" outlineLevel="0" collapsed="false">
      <c r="A45" s="0" t="s">
        <v>94</v>
      </c>
      <c r="B45" s="0" t="n">
        <v>3</v>
      </c>
      <c r="C45" s="0" t="n">
        <v>25</v>
      </c>
      <c r="D45" s="0" t="n">
        <v>48</v>
      </c>
      <c r="E45" s="0" t="n">
        <v>52.1</v>
      </c>
      <c r="F45" s="0" t="n">
        <v>14</v>
      </c>
      <c r="G45" s="0" t="n">
        <v>15</v>
      </c>
      <c r="H45" s="0" t="n">
        <v>93.3</v>
      </c>
      <c r="I45" s="0" t="n">
        <v>4</v>
      </c>
      <c r="J45" s="0" t="n">
        <v>33</v>
      </c>
      <c r="K45" s="0" t="n">
        <v>9</v>
      </c>
      <c r="L45" s="0" t="n">
        <v>13</v>
      </c>
      <c r="M45" s="0" t="n">
        <v>0.692</v>
      </c>
      <c r="N45" s="0" t="n">
        <v>9</v>
      </c>
      <c r="O45" s="0" t="n">
        <v>10</v>
      </c>
      <c r="P45" s="0" t="n">
        <v>68</v>
      </c>
      <c r="Q45" s="0" t="n">
        <v>270.8</v>
      </c>
    </row>
    <row r="46" customFormat="false" ht="12.75" hidden="false" customHeight="false" outlineLevel="0" collapsed="false">
      <c r="A46" s="0" t="s">
        <v>95</v>
      </c>
      <c r="B46" s="0" t="n">
        <v>4</v>
      </c>
      <c r="C46" s="0" t="n">
        <v>20</v>
      </c>
      <c r="D46" s="0" t="n">
        <v>38</v>
      </c>
      <c r="E46" s="0" t="n">
        <v>52.6</v>
      </c>
      <c r="F46" s="0" t="n">
        <v>11</v>
      </c>
      <c r="G46" s="0" t="n">
        <v>12</v>
      </c>
      <c r="H46" s="0" t="n">
        <v>91.7</v>
      </c>
      <c r="I46" s="0" t="n">
        <v>9</v>
      </c>
      <c r="J46" s="0" t="n">
        <v>13</v>
      </c>
      <c r="K46" s="0" t="n">
        <v>18</v>
      </c>
      <c r="L46" s="0" t="n">
        <v>8</v>
      </c>
      <c r="M46" s="0" t="n">
        <v>2.25</v>
      </c>
      <c r="N46" s="0" t="n">
        <v>1</v>
      </c>
      <c r="O46" s="0" t="n">
        <v>11</v>
      </c>
      <c r="P46" s="0" t="n">
        <v>60</v>
      </c>
      <c r="Q46" s="0" t="n">
        <v>227.9</v>
      </c>
    </row>
    <row r="47" customFormat="false" ht="12.75" hidden="false" customHeight="false" outlineLevel="0" collapsed="false">
      <c r="A47" s="0" t="s">
        <v>96</v>
      </c>
      <c r="B47" s="0" t="n">
        <v>3</v>
      </c>
      <c r="C47" s="0" t="n">
        <v>31</v>
      </c>
      <c r="D47" s="0" t="n">
        <v>57</v>
      </c>
      <c r="E47" s="0" t="n">
        <v>54.4</v>
      </c>
      <c r="F47" s="0" t="n">
        <v>26</v>
      </c>
      <c r="G47" s="0" t="n">
        <v>34</v>
      </c>
      <c r="H47" s="0" t="n">
        <v>76.5</v>
      </c>
      <c r="I47" s="0" t="n">
        <v>0</v>
      </c>
      <c r="J47" s="0" t="n">
        <v>26</v>
      </c>
      <c r="K47" s="0" t="n">
        <v>3</v>
      </c>
      <c r="L47" s="0" t="n">
        <v>11</v>
      </c>
      <c r="M47" s="0" t="n">
        <v>0.273</v>
      </c>
      <c r="N47" s="0" t="n">
        <v>6</v>
      </c>
      <c r="O47" s="0" t="n">
        <v>0</v>
      </c>
      <c r="P47" s="0" t="n">
        <v>88</v>
      </c>
      <c r="Q47" s="0" t="n">
        <v>181.8</v>
      </c>
    </row>
    <row r="48" customFormat="false" ht="12.75" hidden="false" customHeight="false" outlineLevel="0" collapsed="false">
      <c r="A48" s="0" t="s">
        <v>97</v>
      </c>
      <c r="B48" s="0" t="n">
        <v>3</v>
      </c>
      <c r="C48" s="0" t="n">
        <v>26</v>
      </c>
      <c r="D48" s="0" t="n">
        <v>56</v>
      </c>
      <c r="E48" s="0" t="n">
        <v>46.4</v>
      </c>
      <c r="F48" s="0" t="n">
        <v>13</v>
      </c>
      <c r="G48" s="0" t="n">
        <v>23</v>
      </c>
      <c r="H48" s="0" t="n">
        <v>56.5</v>
      </c>
      <c r="I48" s="0" t="n">
        <v>0</v>
      </c>
      <c r="J48" s="0" t="n">
        <v>12</v>
      </c>
      <c r="K48" s="0" t="n">
        <v>15</v>
      </c>
      <c r="L48" s="0" t="n">
        <v>6</v>
      </c>
      <c r="M48" s="0" t="n">
        <v>2.5</v>
      </c>
      <c r="N48" s="0" t="n">
        <v>1</v>
      </c>
      <c r="O48" s="0" t="n">
        <v>8</v>
      </c>
      <c r="P48" s="0" t="n">
        <v>65</v>
      </c>
      <c r="Q48" s="0" t="n">
        <v>173.3</v>
      </c>
    </row>
    <row r="49" customFormat="false" ht="12.75" hidden="false" customHeight="false" outlineLevel="0" collapsed="false">
      <c r="A49" s="0" t="s">
        <v>98</v>
      </c>
      <c r="B49" s="0" t="n">
        <v>3</v>
      </c>
      <c r="C49" s="0" t="n">
        <v>17</v>
      </c>
      <c r="D49" s="0" t="n">
        <v>42</v>
      </c>
      <c r="E49" s="0" t="n">
        <v>40.5</v>
      </c>
      <c r="F49" s="0" t="n">
        <v>8</v>
      </c>
      <c r="G49" s="0" t="n">
        <v>10</v>
      </c>
      <c r="H49" s="0" t="n">
        <v>80</v>
      </c>
      <c r="I49" s="0" t="n">
        <v>2</v>
      </c>
      <c r="J49" s="0" t="n">
        <v>31</v>
      </c>
      <c r="K49" s="0" t="n">
        <v>18</v>
      </c>
      <c r="L49" s="0" t="n">
        <v>5</v>
      </c>
      <c r="M49" s="0" t="n">
        <v>3.6</v>
      </c>
      <c r="N49" s="0" t="n">
        <v>2</v>
      </c>
      <c r="O49" s="0" t="n">
        <v>0</v>
      </c>
      <c r="P49" s="0" t="n">
        <v>44</v>
      </c>
      <c r="Q49" s="0" t="n">
        <v>172.5</v>
      </c>
    </row>
    <row r="50" customFormat="false" ht="12.75" hidden="false" customHeight="false" outlineLevel="0" collapsed="false">
      <c r="A50" s="0" t="s">
        <v>99</v>
      </c>
      <c r="B50" s="0" t="n">
        <v>2</v>
      </c>
      <c r="C50" s="0" t="n">
        <v>15</v>
      </c>
      <c r="D50" s="0" t="n">
        <v>28</v>
      </c>
      <c r="E50" s="0" t="n">
        <v>53.6</v>
      </c>
      <c r="F50" s="0" t="n">
        <v>6</v>
      </c>
      <c r="G50" s="0" t="n">
        <v>9</v>
      </c>
      <c r="H50" s="0" t="n">
        <v>66.7</v>
      </c>
      <c r="I50" s="0" t="n">
        <v>0</v>
      </c>
      <c r="J50" s="0" t="n">
        <v>16</v>
      </c>
      <c r="K50" s="0" t="n">
        <v>7</v>
      </c>
      <c r="L50" s="0" t="n">
        <v>1</v>
      </c>
      <c r="M50" s="0" t="n">
        <v>7</v>
      </c>
      <c r="N50" s="0" t="n">
        <v>1</v>
      </c>
      <c r="O50" s="0" t="n">
        <v>3</v>
      </c>
      <c r="P50" s="0" t="n">
        <v>36</v>
      </c>
      <c r="Q50" s="0" t="n">
        <v>104.5</v>
      </c>
    </row>
    <row r="51" customFormat="false" ht="12.75" hidden="false" customHeight="false" outlineLevel="0" collapsed="false">
      <c r="A51" s="0" t="s">
        <v>100</v>
      </c>
      <c r="B51" s="0" t="n">
        <v>1</v>
      </c>
      <c r="C51" s="0" t="n">
        <v>6</v>
      </c>
      <c r="D51" s="0" t="n">
        <v>12</v>
      </c>
      <c r="E51" s="0" t="n">
        <v>50</v>
      </c>
      <c r="F51" s="0" t="n">
        <v>9</v>
      </c>
      <c r="G51" s="0" t="n">
        <v>10</v>
      </c>
      <c r="H51" s="0" t="n">
        <v>90</v>
      </c>
      <c r="I51" s="0" t="n">
        <v>0</v>
      </c>
      <c r="J51" s="0" t="n">
        <v>3</v>
      </c>
      <c r="K51" s="0" t="n">
        <v>17</v>
      </c>
      <c r="L51" s="0" t="n">
        <v>0</v>
      </c>
      <c r="M51" s="0" t="n">
        <v>0</v>
      </c>
      <c r="N51" s="0" t="n">
        <v>0</v>
      </c>
      <c r="O51" s="0" t="n">
        <v>4</v>
      </c>
      <c r="P51" s="0" t="n">
        <v>21</v>
      </c>
      <c r="Q51" s="0" t="n">
        <v>95.1</v>
      </c>
    </row>
    <row r="52" customFormat="false" ht="12.75" hidden="false" customHeight="false" outlineLevel="0" collapsed="false">
      <c r="A52" s="0" t="s">
        <v>101</v>
      </c>
      <c r="B52" s="0" t="n">
        <v>2</v>
      </c>
      <c r="C52" s="0" t="n">
        <v>6</v>
      </c>
      <c r="D52" s="0" t="n">
        <v>19</v>
      </c>
      <c r="E52" s="0" t="n">
        <v>31.6</v>
      </c>
      <c r="F52" s="0" t="n">
        <v>7</v>
      </c>
      <c r="G52" s="0" t="n">
        <v>8</v>
      </c>
      <c r="H52" s="0" t="n">
        <v>87.5</v>
      </c>
      <c r="I52" s="0" t="n">
        <v>0</v>
      </c>
      <c r="J52" s="0" t="n">
        <v>9</v>
      </c>
      <c r="K52" s="0" t="n">
        <v>13</v>
      </c>
      <c r="L52" s="0" t="n">
        <v>11</v>
      </c>
      <c r="M52" s="0" t="n">
        <v>1.182</v>
      </c>
      <c r="N52" s="0" t="n">
        <v>1</v>
      </c>
      <c r="O52" s="0" t="n">
        <v>3</v>
      </c>
      <c r="P52" s="0" t="n">
        <v>19</v>
      </c>
      <c r="Q52" s="0" t="n">
        <v>93.5</v>
      </c>
    </row>
    <row r="53" customFormat="false" ht="12.75" hidden="false" customHeight="false" outlineLevel="0" collapsed="false">
      <c r="A53" s="0" t="s">
        <v>102</v>
      </c>
      <c r="B53" s="0" t="n">
        <v>2</v>
      </c>
      <c r="C53" s="0" t="n">
        <v>12</v>
      </c>
      <c r="D53" s="0" t="n">
        <v>26</v>
      </c>
      <c r="E53" s="0" t="n">
        <v>46.2</v>
      </c>
      <c r="F53" s="0" t="n">
        <v>2</v>
      </c>
      <c r="G53" s="0" t="n">
        <v>3</v>
      </c>
      <c r="H53" s="0" t="n">
        <v>66.7</v>
      </c>
      <c r="I53" s="0" t="n">
        <v>1</v>
      </c>
      <c r="J53" s="0" t="n">
        <v>4</v>
      </c>
      <c r="K53" s="0" t="n">
        <v>10</v>
      </c>
      <c r="L53" s="0" t="n">
        <v>3</v>
      </c>
      <c r="M53" s="0" t="n">
        <v>3.333</v>
      </c>
      <c r="N53" s="0" t="n">
        <v>0</v>
      </c>
      <c r="O53" s="0" t="n">
        <v>4</v>
      </c>
      <c r="P53" s="0" t="n">
        <v>27</v>
      </c>
      <c r="Q53" s="0" t="n">
        <v>85.9</v>
      </c>
    </row>
    <row r="54" customFormat="false" ht="12.75" hidden="false" customHeight="false" outlineLevel="0" collapsed="false">
      <c r="A54" s="0" t="s">
        <v>234</v>
      </c>
    </row>
    <row r="55" customFormat="false" ht="12.75" hidden="false" customHeight="false" outlineLevel="0" collapsed="false">
      <c r="A55" s="0" t="s">
        <v>67</v>
      </c>
      <c r="B55" s="0" t="s">
        <v>0</v>
      </c>
      <c r="C55" s="0" t="s">
        <v>15</v>
      </c>
      <c r="D55" s="0" t="s">
        <v>16</v>
      </c>
      <c r="E55" s="0" t="s">
        <v>17</v>
      </c>
      <c r="F55" s="0" t="s">
        <v>18</v>
      </c>
      <c r="G55" s="0" t="s">
        <v>19</v>
      </c>
      <c r="H55" s="0" t="s">
        <v>20</v>
      </c>
      <c r="I55" s="0" t="s">
        <v>21</v>
      </c>
      <c r="J55" s="0" t="s">
        <v>22</v>
      </c>
      <c r="K55" s="0" t="s">
        <v>23</v>
      </c>
      <c r="L55" s="0" t="s">
        <v>24</v>
      </c>
      <c r="M55" s="0" t="s">
        <v>25</v>
      </c>
      <c r="N55" s="0" t="s">
        <v>26</v>
      </c>
      <c r="O55" s="0" t="s">
        <v>27</v>
      </c>
      <c r="P55" s="0" t="s">
        <v>28</v>
      </c>
      <c r="Q55" s="0" t="s">
        <v>229</v>
      </c>
    </row>
    <row r="56" customFormat="false" ht="12.75" hidden="false" customHeight="false" outlineLevel="0" collapsed="false">
      <c r="A56" s="0" t="s">
        <v>103</v>
      </c>
      <c r="B56" s="0" t="n">
        <v>3</v>
      </c>
      <c r="C56" s="0" t="n">
        <v>41</v>
      </c>
      <c r="D56" s="0" t="n">
        <v>77</v>
      </c>
      <c r="E56" s="0" t="n">
        <v>53.2</v>
      </c>
      <c r="F56" s="0" t="n">
        <v>8</v>
      </c>
      <c r="G56" s="0" t="n">
        <v>13</v>
      </c>
      <c r="H56" s="0" t="n">
        <v>61.5</v>
      </c>
      <c r="I56" s="0" t="n">
        <v>5</v>
      </c>
      <c r="J56" s="0" t="n">
        <v>22</v>
      </c>
      <c r="K56" s="0" t="n">
        <v>18</v>
      </c>
      <c r="L56" s="0" t="n">
        <v>5</v>
      </c>
      <c r="M56" s="0" t="n">
        <v>3.6</v>
      </c>
      <c r="N56" s="0" t="n">
        <v>0</v>
      </c>
      <c r="O56" s="0" t="n">
        <v>10</v>
      </c>
      <c r="P56" s="0" t="n">
        <v>95</v>
      </c>
      <c r="Q56" s="0" t="n">
        <v>251.8</v>
      </c>
    </row>
    <row r="57" customFormat="false" ht="12.75" hidden="false" customHeight="false" outlineLevel="0" collapsed="false">
      <c r="A57" s="0" t="s">
        <v>104</v>
      </c>
      <c r="B57" s="0" t="n">
        <v>3</v>
      </c>
      <c r="C57" s="0" t="n">
        <v>38</v>
      </c>
      <c r="D57" s="0" t="n">
        <v>67</v>
      </c>
      <c r="E57" s="0" t="n">
        <v>56.7</v>
      </c>
      <c r="F57" s="0" t="n">
        <v>28</v>
      </c>
      <c r="G57" s="0" t="n">
        <v>31</v>
      </c>
      <c r="H57" s="0" t="n">
        <v>90.3</v>
      </c>
      <c r="I57" s="0" t="n">
        <v>5</v>
      </c>
      <c r="J57" s="0" t="n">
        <v>18</v>
      </c>
      <c r="K57" s="0" t="n">
        <v>15</v>
      </c>
      <c r="L57" s="0" t="n">
        <v>8</v>
      </c>
      <c r="M57" s="0" t="n">
        <v>1.875</v>
      </c>
      <c r="N57" s="0" t="n">
        <v>3</v>
      </c>
      <c r="O57" s="0" t="n">
        <v>1</v>
      </c>
      <c r="P57" s="0" t="n">
        <v>109</v>
      </c>
      <c r="Q57" s="0" t="n">
        <v>230.2</v>
      </c>
    </row>
    <row r="58" customFormat="false" ht="12.75" hidden="false" customHeight="false" outlineLevel="0" collapsed="false">
      <c r="A58" s="0" t="s">
        <v>105</v>
      </c>
      <c r="B58" s="0" t="n">
        <v>3</v>
      </c>
      <c r="C58" s="0" t="n">
        <v>26</v>
      </c>
      <c r="D58" s="0" t="n">
        <v>48</v>
      </c>
      <c r="E58" s="0" t="n">
        <v>54.2</v>
      </c>
      <c r="F58" s="0" t="n">
        <v>8</v>
      </c>
      <c r="G58" s="0" t="n">
        <v>12</v>
      </c>
      <c r="H58" s="0" t="n">
        <v>66.7</v>
      </c>
      <c r="I58" s="0" t="n">
        <v>0</v>
      </c>
      <c r="J58" s="0" t="n">
        <v>30</v>
      </c>
      <c r="K58" s="0" t="n">
        <v>3</v>
      </c>
      <c r="L58" s="0" t="n">
        <v>6</v>
      </c>
      <c r="M58" s="0" t="n">
        <v>0.5</v>
      </c>
      <c r="N58" s="0" t="n">
        <v>3</v>
      </c>
      <c r="O58" s="0" t="n">
        <v>3</v>
      </c>
      <c r="P58" s="0" t="n">
        <v>60</v>
      </c>
      <c r="Q58" s="0" t="n">
        <v>153.7</v>
      </c>
    </row>
    <row r="59" customFormat="false" ht="12.75" hidden="false" customHeight="false" outlineLevel="0" collapsed="false">
      <c r="A59" s="0" t="s">
        <v>106</v>
      </c>
      <c r="B59" s="0" t="n">
        <v>3</v>
      </c>
      <c r="C59" s="0" t="n">
        <v>17</v>
      </c>
      <c r="D59" s="0" t="n">
        <v>38</v>
      </c>
      <c r="E59" s="0" t="n">
        <v>44.7</v>
      </c>
      <c r="F59" s="0" t="n">
        <v>4</v>
      </c>
      <c r="G59" s="0" t="n">
        <v>4</v>
      </c>
      <c r="H59" s="0" t="n">
        <v>100</v>
      </c>
      <c r="I59" s="0" t="n">
        <v>10</v>
      </c>
      <c r="J59" s="0" t="n">
        <v>3</v>
      </c>
      <c r="K59" s="0" t="n">
        <v>15</v>
      </c>
      <c r="L59" s="0" t="n">
        <v>2</v>
      </c>
      <c r="M59" s="0" t="n">
        <v>7.5</v>
      </c>
      <c r="N59" s="0" t="n">
        <v>0</v>
      </c>
      <c r="O59" s="0" t="n">
        <v>2</v>
      </c>
      <c r="P59" s="0" t="n">
        <v>48</v>
      </c>
      <c r="Q59" s="0" t="n">
        <v>147.6</v>
      </c>
    </row>
    <row r="60" customFormat="false" ht="12.75" hidden="false" customHeight="false" outlineLevel="0" collapsed="false">
      <c r="A60" s="0" t="s">
        <v>107</v>
      </c>
      <c r="B60" s="0" t="n">
        <v>4</v>
      </c>
      <c r="C60" s="0" t="n">
        <v>17</v>
      </c>
      <c r="D60" s="0" t="n">
        <v>41</v>
      </c>
      <c r="E60" s="0" t="n">
        <v>41.5</v>
      </c>
      <c r="F60" s="0" t="n">
        <v>17</v>
      </c>
      <c r="G60" s="0" t="n">
        <v>17</v>
      </c>
      <c r="H60" s="0" t="n">
        <v>100</v>
      </c>
      <c r="I60" s="0" t="n">
        <v>2</v>
      </c>
      <c r="J60" s="0" t="n">
        <v>16</v>
      </c>
      <c r="K60" s="0" t="n">
        <v>10</v>
      </c>
      <c r="L60" s="0" t="n">
        <v>10</v>
      </c>
      <c r="M60" s="0" t="n">
        <v>1</v>
      </c>
      <c r="N60" s="0" t="n">
        <v>1</v>
      </c>
      <c r="O60" s="0" t="n">
        <v>3</v>
      </c>
      <c r="P60" s="0" t="n">
        <v>53</v>
      </c>
      <c r="Q60" s="0" t="n">
        <v>138.9</v>
      </c>
    </row>
    <row r="61" customFormat="false" ht="12.75" hidden="false" customHeight="false" outlineLevel="0" collapsed="false">
      <c r="A61" s="0" t="s">
        <v>108</v>
      </c>
      <c r="B61" s="0" t="n">
        <v>4</v>
      </c>
      <c r="C61" s="0" t="n">
        <v>13</v>
      </c>
      <c r="D61" s="0" t="n">
        <v>37</v>
      </c>
      <c r="E61" s="0" t="n">
        <v>35.1</v>
      </c>
      <c r="F61" s="0" t="n">
        <v>16</v>
      </c>
      <c r="G61" s="0" t="n">
        <v>20</v>
      </c>
      <c r="H61" s="0" t="n">
        <v>80</v>
      </c>
      <c r="I61" s="0" t="n">
        <v>1</v>
      </c>
      <c r="J61" s="0" t="n">
        <v>21</v>
      </c>
      <c r="K61" s="0" t="n">
        <v>7</v>
      </c>
      <c r="L61" s="0" t="n">
        <v>7</v>
      </c>
      <c r="M61" s="0" t="n">
        <v>1</v>
      </c>
      <c r="N61" s="0" t="n">
        <v>1</v>
      </c>
      <c r="O61" s="0" t="n">
        <v>4</v>
      </c>
      <c r="P61" s="0" t="n">
        <v>43</v>
      </c>
      <c r="Q61" s="0" t="n">
        <v>128.7</v>
      </c>
    </row>
    <row r="62" customFormat="false" ht="12.75" hidden="false" customHeight="false" outlineLevel="0" collapsed="false">
      <c r="A62" s="0" t="s">
        <v>109</v>
      </c>
      <c r="B62" s="0" t="n">
        <v>3</v>
      </c>
      <c r="C62" s="0" t="n">
        <v>21</v>
      </c>
      <c r="D62" s="0" t="n">
        <v>47</v>
      </c>
      <c r="E62" s="0" t="n">
        <v>44.7</v>
      </c>
      <c r="F62" s="0" t="n">
        <v>13</v>
      </c>
      <c r="G62" s="0" t="n">
        <v>15</v>
      </c>
      <c r="H62" s="0" t="n">
        <v>86.7</v>
      </c>
      <c r="I62" s="0" t="n">
        <v>1</v>
      </c>
      <c r="J62" s="0" t="n">
        <v>8</v>
      </c>
      <c r="K62" s="0" t="n">
        <v>14</v>
      </c>
      <c r="L62" s="0" t="n">
        <v>10</v>
      </c>
      <c r="M62" s="0" t="n">
        <v>1.4</v>
      </c>
      <c r="N62" s="0" t="n">
        <v>0</v>
      </c>
      <c r="O62" s="0" t="n">
        <v>2</v>
      </c>
      <c r="P62" s="0" t="n">
        <v>56</v>
      </c>
      <c r="Q62" s="0" t="n">
        <v>125.5</v>
      </c>
    </row>
    <row r="63" customFormat="false" ht="12.75" hidden="false" customHeight="false" outlineLevel="0" collapsed="false">
      <c r="A63" s="0" t="s">
        <v>110</v>
      </c>
      <c r="B63" s="0" t="n">
        <v>3</v>
      </c>
      <c r="C63" s="0" t="n">
        <v>16</v>
      </c>
      <c r="D63" s="0" t="n">
        <v>37</v>
      </c>
      <c r="E63" s="0" t="n">
        <v>43.2</v>
      </c>
      <c r="F63" s="0" t="n">
        <v>2</v>
      </c>
      <c r="G63" s="0" t="n">
        <v>4</v>
      </c>
      <c r="H63" s="0" t="n">
        <v>50</v>
      </c>
      <c r="I63" s="0" t="n">
        <v>7</v>
      </c>
      <c r="J63" s="0" t="n">
        <v>17</v>
      </c>
      <c r="K63" s="0" t="n">
        <v>5</v>
      </c>
      <c r="L63" s="0" t="n">
        <v>2</v>
      </c>
      <c r="M63" s="0" t="n">
        <v>2.5</v>
      </c>
      <c r="N63" s="0" t="n">
        <v>0</v>
      </c>
      <c r="O63" s="0" t="n">
        <v>1</v>
      </c>
      <c r="P63" s="0" t="n">
        <v>41</v>
      </c>
      <c r="Q63" s="0" t="n">
        <v>117.9</v>
      </c>
    </row>
    <row r="64" customFormat="false" ht="12.75" hidden="false" customHeight="false" outlineLevel="0" collapsed="false">
      <c r="A64" s="0" t="s">
        <v>111</v>
      </c>
      <c r="B64" s="0" t="n">
        <v>2</v>
      </c>
      <c r="C64" s="0" t="n">
        <v>10</v>
      </c>
      <c r="D64" s="0" t="n">
        <v>20</v>
      </c>
      <c r="E64" s="0" t="n">
        <v>50</v>
      </c>
      <c r="F64" s="0" t="n">
        <v>2</v>
      </c>
      <c r="G64" s="0" t="n">
        <v>5</v>
      </c>
      <c r="H64" s="0" t="n">
        <v>40</v>
      </c>
      <c r="I64" s="0" t="n">
        <v>0</v>
      </c>
      <c r="J64" s="0" t="n">
        <v>10</v>
      </c>
      <c r="K64" s="0" t="n">
        <v>5</v>
      </c>
      <c r="L64" s="0" t="n">
        <v>9</v>
      </c>
      <c r="M64" s="0" t="n">
        <v>0.556</v>
      </c>
      <c r="N64" s="0" t="n">
        <v>2</v>
      </c>
      <c r="O64" s="0" t="n">
        <v>1</v>
      </c>
      <c r="P64" s="0" t="n">
        <v>22</v>
      </c>
      <c r="Q64" s="0" t="n">
        <v>71.9</v>
      </c>
    </row>
    <row r="65" customFormat="false" ht="12.75" hidden="false" customHeight="false" outlineLevel="0" collapsed="false">
      <c r="A65" s="0" t="s">
        <v>235</v>
      </c>
    </row>
    <row r="66" customFormat="false" ht="12.75" hidden="false" customHeight="false" outlineLevel="0" collapsed="false">
      <c r="A66" s="0" t="s">
        <v>67</v>
      </c>
      <c r="B66" s="0" t="s">
        <v>0</v>
      </c>
      <c r="C66" s="0" t="s">
        <v>15</v>
      </c>
      <c r="D66" s="0" t="s">
        <v>16</v>
      </c>
      <c r="E66" s="0" t="s">
        <v>17</v>
      </c>
      <c r="F66" s="0" t="s">
        <v>18</v>
      </c>
      <c r="G66" s="0" t="s">
        <v>19</v>
      </c>
      <c r="H66" s="0" t="s">
        <v>20</v>
      </c>
      <c r="I66" s="0" t="s">
        <v>21</v>
      </c>
      <c r="J66" s="0" t="s">
        <v>22</v>
      </c>
      <c r="K66" s="0" t="s">
        <v>23</v>
      </c>
      <c r="L66" s="0" t="s">
        <v>24</v>
      </c>
      <c r="M66" s="0" t="s">
        <v>25</v>
      </c>
      <c r="N66" s="0" t="s">
        <v>26</v>
      </c>
      <c r="O66" s="0" t="s">
        <v>27</v>
      </c>
      <c r="P66" s="0" t="s">
        <v>28</v>
      </c>
      <c r="Q66" s="0" t="s">
        <v>229</v>
      </c>
    </row>
    <row r="67" customFormat="false" ht="12.75" hidden="false" customHeight="false" outlineLevel="0" collapsed="false">
      <c r="A67" s="0" t="s">
        <v>112</v>
      </c>
      <c r="B67" s="0" t="n">
        <v>4</v>
      </c>
      <c r="C67" s="0" t="n">
        <v>36</v>
      </c>
      <c r="D67" s="0" t="n">
        <v>63</v>
      </c>
      <c r="E67" s="0" t="n">
        <v>57.1</v>
      </c>
      <c r="F67" s="0" t="n">
        <v>37</v>
      </c>
      <c r="G67" s="0" t="n">
        <v>41</v>
      </c>
      <c r="H67" s="0" t="n">
        <v>90.2</v>
      </c>
      <c r="I67" s="0" t="n">
        <v>3</v>
      </c>
      <c r="J67" s="0" t="n">
        <v>22</v>
      </c>
      <c r="K67" s="0" t="n">
        <v>16</v>
      </c>
      <c r="L67" s="0" t="n">
        <v>8</v>
      </c>
      <c r="M67" s="0" t="n">
        <v>2</v>
      </c>
      <c r="N67" s="0" t="n">
        <v>1</v>
      </c>
      <c r="O67" s="0" t="n">
        <v>4</v>
      </c>
      <c r="P67" s="0" t="n">
        <v>112</v>
      </c>
      <c r="Q67" s="0" t="n">
        <v>235.3</v>
      </c>
    </row>
    <row r="68" customFormat="false" ht="12.75" hidden="false" customHeight="false" outlineLevel="0" collapsed="false">
      <c r="A68" s="0" t="s">
        <v>113</v>
      </c>
      <c r="B68" s="0" t="n">
        <v>4</v>
      </c>
      <c r="C68" s="0" t="n">
        <v>14</v>
      </c>
      <c r="D68" s="0" t="n">
        <v>29</v>
      </c>
      <c r="E68" s="0" t="n">
        <v>48.3</v>
      </c>
      <c r="F68" s="0" t="n">
        <v>1</v>
      </c>
      <c r="G68" s="0" t="n">
        <v>3</v>
      </c>
      <c r="H68" s="0" t="n">
        <v>33.3</v>
      </c>
      <c r="I68" s="0" t="n">
        <v>0</v>
      </c>
      <c r="J68" s="0" t="n">
        <v>25</v>
      </c>
      <c r="K68" s="0" t="n">
        <v>6</v>
      </c>
      <c r="L68" s="0" t="n">
        <v>4</v>
      </c>
      <c r="M68" s="0" t="n">
        <v>1.5</v>
      </c>
      <c r="N68" s="0" t="n">
        <v>2</v>
      </c>
      <c r="O68" s="0" t="n">
        <v>2</v>
      </c>
      <c r="P68" s="0" t="n">
        <v>29</v>
      </c>
      <c r="Q68" s="0" t="n">
        <v>111.8</v>
      </c>
    </row>
    <row r="69" customFormat="false" ht="12.75" hidden="false" customHeight="false" outlineLevel="0" collapsed="false">
      <c r="A69" s="0" t="s">
        <v>114</v>
      </c>
      <c r="B69" s="0" t="n">
        <v>4</v>
      </c>
      <c r="C69" s="0" t="n">
        <v>10</v>
      </c>
      <c r="D69" s="0" t="n">
        <v>29</v>
      </c>
      <c r="E69" s="0" t="n">
        <v>34.5</v>
      </c>
      <c r="F69" s="0" t="n">
        <v>6</v>
      </c>
      <c r="G69" s="0" t="n">
        <v>7</v>
      </c>
      <c r="H69" s="0" t="n">
        <v>85.7</v>
      </c>
      <c r="I69" s="0" t="n">
        <v>4</v>
      </c>
      <c r="J69" s="0" t="n">
        <v>9</v>
      </c>
      <c r="K69" s="0" t="n">
        <v>8</v>
      </c>
      <c r="L69" s="0" t="n">
        <v>5</v>
      </c>
      <c r="M69" s="0" t="n">
        <v>1.6</v>
      </c>
      <c r="N69" s="0" t="n">
        <v>0</v>
      </c>
      <c r="O69" s="0" t="n">
        <v>4</v>
      </c>
      <c r="P69" s="0" t="n">
        <v>30</v>
      </c>
      <c r="Q69" s="0" t="n">
        <v>103.5</v>
      </c>
    </row>
    <row r="70" customFormat="false" ht="12.75" hidden="false" customHeight="false" outlineLevel="0" collapsed="false">
      <c r="A70" s="0" t="s">
        <v>115</v>
      </c>
      <c r="B70" s="0" t="n">
        <v>4</v>
      </c>
      <c r="C70" s="0" t="n">
        <v>12</v>
      </c>
      <c r="D70" s="0" t="n">
        <v>21</v>
      </c>
      <c r="E70" s="0" t="n">
        <v>57.1</v>
      </c>
      <c r="F70" s="0" t="n">
        <v>1</v>
      </c>
      <c r="G70" s="0" t="n">
        <v>4</v>
      </c>
      <c r="H70" s="0" t="n">
        <v>25</v>
      </c>
      <c r="I70" s="0" t="n">
        <v>0</v>
      </c>
      <c r="J70" s="0" t="n">
        <v>13</v>
      </c>
      <c r="K70" s="0" t="n">
        <v>11</v>
      </c>
      <c r="L70" s="0" t="n">
        <v>4</v>
      </c>
      <c r="M70" s="0" t="n">
        <v>2.75</v>
      </c>
      <c r="N70" s="0" t="n">
        <v>1</v>
      </c>
      <c r="O70" s="0" t="n">
        <v>3</v>
      </c>
      <c r="P70" s="0" t="n">
        <v>25</v>
      </c>
      <c r="Q70" s="0" t="n">
        <v>100.2</v>
      </c>
    </row>
    <row r="71" customFormat="false" ht="12.75" hidden="false" customHeight="false" outlineLevel="0" collapsed="false">
      <c r="A71" s="0" t="s">
        <v>116</v>
      </c>
      <c r="B71" s="0" t="n">
        <v>2</v>
      </c>
      <c r="C71" s="0" t="n">
        <v>10</v>
      </c>
      <c r="D71" s="0" t="n">
        <v>26</v>
      </c>
      <c r="E71" s="0" t="n">
        <v>38.5</v>
      </c>
      <c r="F71" s="0" t="n">
        <v>8</v>
      </c>
      <c r="G71" s="0" t="n">
        <v>9</v>
      </c>
      <c r="H71" s="0" t="n">
        <v>88.9</v>
      </c>
      <c r="I71" s="0" t="n">
        <v>4</v>
      </c>
      <c r="J71" s="0" t="n">
        <v>10</v>
      </c>
      <c r="K71" s="0" t="n">
        <v>3</v>
      </c>
      <c r="L71" s="0" t="n">
        <v>4</v>
      </c>
      <c r="M71" s="0" t="n">
        <v>0.75</v>
      </c>
      <c r="N71" s="0" t="n">
        <v>0</v>
      </c>
      <c r="O71" s="0" t="n">
        <v>2</v>
      </c>
      <c r="P71" s="0" t="n">
        <v>32</v>
      </c>
      <c r="Q71" s="0" t="n">
        <v>83.4</v>
      </c>
    </row>
    <row r="72" customFormat="false" ht="12.75" hidden="false" customHeight="false" outlineLevel="0" collapsed="false">
      <c r="A72" s="0" t="s">
        <v>117</v>
      </c>
      <c r="B72" s="0" t="n">
        <v>3</v>
      </c>
      <c r="C72" s="0" t="n">
        <v>6</v>
      </c>
      <c r="D72" s="0" t="n">
        <v>14</v>
      </c>
      <c r="E72" s="0" t="n">
        <v>42.9</v>
      </c>
      <c r="F72" s="0" t="n">
        <v>4</v>
      </c>
      <c r="G72" s="0" t="n">
        <v>5</v>
      </c>
      <c r="H72" s="0" t="n">
        <v>80</v>
      </c>
      <c r="I72" s="0" t="n">
        <v>1</v>
      </c>
      <c r="J72" s="0" t="n">
        <v>7</v>
      </c>
      <c r="K72" s="0" t="n">
        <v>5</v>
      </c>
      <c r="L72" s="0" t="n">
        <v>2</v>
      </c>
      <c r="M72" s="0" t="n">
        <v>2.5</v>
      </c>
      <c r="N72" s="0" t="n">
        <v>1</v>
      </c>
      <c r="O72" s="0" t="n">
        <v>5</v>
      </c>
      <c r="P72" s="0" t="n">
        <v>17</v>
      </c>
      <c r="Q72" s="0" t="n">
        <v>76.7</v>
      </c>
    </row>
    <row r="73" customFormat="false" ht="12.75" hidden="false" customHeight="false" outlineLevel="0" collapsed="false">
      <c r="A73" s="0" t="s">
        <v>118</v>
      </c>
      <c r="B73" s="0" t="n">
        <v>3</v>
      </c>
      <c r="C73" s="0" t="n">
        <v>2</v>
      </c>
      <c r="D73" s="0" t="n">
        <v>11</v>
      </c>
      <c r="E73" s="0" t="n">
        <v>18.2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4</v>
      </c>
      <c r="K73" s="0" t="n">
        <v>5</v>
      </c>
      <c r="L73" s="0" t="n">
        <v>2</v>
      </c>
      <c r="M73" s="0" t="n">
        <v>2.5</v>
      </c>
      <c r="N73" s="0" t="n">
        <v>1</v>
      </c>
      <c r="O73" s="0" t="n">
        <v>3</v>
      </c>
      <c r="P73" s="0" t="n">
        <v>4</v>
      </c>
      <c r="Q73" s="0" t="n">
        <v>45.6</v>
      </c>
    </row>
    <row r="74" customFormat="false" ht="12.75" hidden="false" customHeight="false" outlineLevel="0" collapsed="false">
      <c r="A74" s="0" t="s">
        <v>119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</row>
    <row r="75" customFormat="false" ht="12.75" hidden="false" customHeight="false" outlineLevel="0" collapsed="false">
      <c r="A75" s="0" t="s">
        <v>236</v>
      </c>
    </row>
    <row r="76" customFormat="false" ht="12.75" hidden="false" customHeight="false" outlineLevel="0" collapsed="false">
      <c r="A76" s="0" t="s">
        <v>67</v>
      </c>
      <c r="B76" s="0" t="s">
        <v>0</v>
      </c>
      <c r="C76" s="0" t="s">
        <v>15</v>
      </c>
      <c r="D76" s="0" t="s">
        <v>16</v>
      </c>
      <c r="E76" s="0" t="s">
        <v>17</v>
      </c>
      <c r="F76" s="0" t="s">
        <v>18</v>
      </c>
      <c r="G76" s="0" t="s">
        <v>19</v>
      </c>
      <c r="H76" s="0" t="s">
        <v>20</v>
      </c>
      <c r="I76" s="0" t="s">
        <v>21</v>
      </c>
      <c r="J76" s="0" t="s">
        <v>22</v>
      </c>
      <c r="K76" s="0" t="s">
        <v>23</v>
      </c>
      <c r="L76" s="0" t="s">
        <v>24</v>
      </c>
      <c r="M76" s="0" t="s">
        <v>25</v>
      </c>
      <c r="N76" s="0" t="s">
        <v>26</v>
      </c>
      <c r="O76" s="0" t="s">
        <v>27</v>
      </c>
      <c r="P76" s="0" t="s">
        <v>28</v>
      </c>
      <c r="Q76" s="0" t="s">
        <v>229</v>
      </c>
    </row>
    <row r="77" customFormat="false" ht="12.75" hidden="false" customHeight="false" outlineLevel="0" collapsed="false">
      <c r="A77" s="0" t="s">
        <v>120</v>
      </c>
      <c r="B77" s="0" t="n">
        <v>4</v>
      </c>
      <c r="C77" s="0" t="n">
        <v>22</v>
      </c>
      <c r="D77" s="0" t="n">
        <v>52</v>
      </c>
      <c r="E77" s="0" t="n">
        <v>42.3</v>
      </c>
      <c r="F77" s="0" t="n">
        <v>7</v>
      </c>
      <c r="G77" s="0" t="n">
        <v>7</v>
      </c>
      <c r="H77" s="0" t="n">
        <v>100</v>
      </c>
      <c r="I77" s="0" t="n">
        <v>13</v>
      </c>
      <c r="J77" s="0" t="n">
        <v>11</v>
      </c>
      <c r="K77" s="0" t="n">
        <v>20</v>
      </c>
      <c r="L77" s="0" t="n">
        <v>14</v>
      </c>
      <c r="M77" s="0" t="n">
        <v>1.429</v>
      </c>
      <c r="N77" s="0" t="n">
        <v>0</v>
      </c>
      <c r="O77" s="0" t="n">
        <v>3</v>
      </c>
      <c r="P77" s="0" t="n">
        <v>64</v>
      </c>
      <c r="Q77" s="0" t="n">
        <v>208.9</v>
      </c>
    </row>
    <row r="78" customFormat="false" ht="12.75" hidden="false" customHeight="false" outlineLevel="0" collapsed="false">
      <c r="A78" s="0" t="s">
        <v>121</v>
      </c>
      <c r="B78" s="0" t="n">
        <v>3</v>
      </c>
      <c r="C78" s="0" t="n">
        <v>9</v>
      </c>
      <c r="D78" s="0" t="n">
        <v>22</v>
      </c>
      <c r="E78" s="0" t="n">
        <v>40.9</v>
      </c>
      <c r="F78" s="0" t="n">
        <v>4</v>
      </c>
      <c r="G78" s="0" t="n">
        <v>15</v>
      </c>
      <c r="H78" s="0" t="n">
        <v>26.7</v>
      </c>
      <c r="I78" s="0" t="n">
        <v>0</v>
      </c>
      <c r="J78" s="0" t="n">
        <v>47</v>
      </c>
      <c r="K78" s="0" t="n">
        <v>3</v>
      </c>
      <c r="L78" s="0" t="n">
        <v>1</v>
      </c>
      <c r="M78" s="0" t="n">
        <v>3</v>
      </c>
      <c r="N78" s="0" t="n">
        <v>6</v>
      </c>
      <c r="O78" s="0" t="n">
        <v>6</v>
      </c>
      <c r="P78" s="0" t="n">
        <v>22</v>
      </c>
      <c r="Q78" s="0" t="n">
        <v>176.8</v>
      </c>
    </row>
    <row r="79" customFormat="false" ht="12.75" hidden="false" customHeight="false" outlineLevel="0" collapsed="false">
      <c r="A79" s="0" t="s">
        <v>122</v>
      </c>
      <c r="B79" s="0" t="n">
        <v>3</v>
      </c>
      <c r="C79" s="0" t="n">
        <v>24</v>
      </c>
      <c r="D79" s="0" t="n">
        <v>45</v>
      </c>
      <c r="E79" s="0" t="n">
        <v>53.3</v>
      </c>
      <c r="F79" s="0" t="n">
        <v>13</v>
      </c>
      <c r="G79" s="0" t="n">
        <v>16</v>
      </c>
      <c r="H79" s="0" t="n">
        <v>81.2</v>
      </c>
      <c r="I79" s="0" t="n">
        <v>1</v>
      </c>
      <c r="J79" s="0" t="n">
        <v>25</v>
      </c>
      <c r="K79" s="0" t="n">
        <v>8</v>
      </c>
      <c r="L79" s="0" t="n">
        <v>11</v>
      </c>
      <c r="M79" s="0" t="n">
        <v>0.727</v>
      </c>
      <c r="N79" s="0" t="n">
        <v>2</v>
      </c>
      <c r="O79" s="0" t="n">
        <v>1</v>
      </c>
      <c r="P79" s="0" t="n">
        <v>62</v>
      </c>
      <c r="Q79" s="0" t="n">
        <v>151</v>
      </c>
    </row>
    <row r="80" customFormat="false" ht="12.75" hidden="false" customHeight="false" outlineLevel="0" collapsed="false">
      <c r="A80" s="0" t="s">
        <v>123</v>
      </c>
      <c r="B80" s="0" t="n">
        <v>4</v>
      </c>
      <c r="C80" s="0" t="n">
        <v>14</v>
      </c>
      <c r="D80" s="0" t="n">
        <v>32</v>
      </c>
      <c r="E80" s="0" t="n">
        <v>43.8</v>
      </c>
      <c r="F80" s="0" t="n">
        <v>8</v>
      </c>
      <c r="G80" s="0" t="n">
        <v>10</v>
      </c>
      <c r="H80" s="0" t="n">
        <v>80</v>
      </c>
      <c r="I80" s="0" t="n">
        <v>2</v>
      </c>
      <c r="J80" s="0" t="n">
        <v>24</v>
      </c>
      <c r="K80" s="0" t="n">
        <v>7</v>
      </c>
      <c r="L80" s="0" t="n">
        <v>13</v>
      </c>
      <c r="M80" s="0" t="n">
        <v>0.538</v>
      </c>
      <c r="N80" s="0" t="n">
        <v>1</v>
      </c>
      <c r="O80" s="0" t="n">
        <v>3</v>
      </c>
      <c r="P80" s="0" t="n">
        <v>38</v>
      </c>
      <c r="Q80" s="0" t="n">
        <v>128.3</v>
      </c>
    </row>
    <row r="81" customFormat="false" ht="12.75" hidden="false" customHeight="false" outlineLevel="0" collapsed="false">
      <c r="A81" s="0" t="s">
        <v>124</v>
      </c>
      <c r="B81" s="0" t="n">
        <v>3</v>
      </c>
      <c r="C81" s="0" t="n">
        <v>12</v>
      </c>
      <c r="D81" s="0" t="n">
        <v>18</v>
      </c>
      <c r="E81" s="0" t="n">
        <v>66.7</v>
      </c>
      <c r="F81" s="0" t="n">
        <v>7</v>
      </c>
      <c r="G81" s="0" t="n">
        <v>7</v>
      </c>
      <c r="H81" s="0" t="n">
        <v>100</v>
      </c>
      <c r="I81" s="0" t="n">
        <v>3</v>
      </c>
      <c r="J81" s="0" t="n">
        <v>14</v>
      </c>
      <c r="K81" s="0" t="n">
        <v>9</v>
      </c>
      <c r="L81" s="0" t="n">
        <v>7</v>
      </c>
      <c r="M81" s="0" t="n">
        <v>1.286</v>
      </c>
      <c r="N81" s="0" t="n">
        <v>2</v>
      </c>
      <c r="O81" s="0" t="n">
        <v>3</v>
      </c>
      <c r="P81" s="0" t="n">
        <v>34</v>
      </c>
      <c r="Q81" s="0" t="n">
        <v>123.5</v>
      </c>
    </row>
    <row r="82" customFormat="false" ht="12.75" hidden="false" customHeight="false" outlineLevel="0" collapsed="false">
      <c r="A82" s="0" t="s">
        <v>125</v>
      </c>
      <c r="B82" s="0" t="n">
        <v>3</v>
      </c>
      <c r="C82" s="0" t="n">
        <v>10</v>
      </c>
      <c r="D82" s="0" t="n">
        <v>24</v>
      </c>
      <c r="E82" s="0" t="n">
        <v>41.7</v>
      </c>
      <c r="F82" s="0" t="n">
        <v>12</v>
      </c>
      <c r="G82" s="0" t="n">
        <v>12</v>
      </c>
      <c r="H82" s="0" t="n">
        <v>100</v>
      </c>
      <c r="I82" s="0" t="n">
        <v>0</v>
      </c>
      <c r="J82" s="0" t="n">
        <v>9</v>
      </c>
      <c r="K82" s="0" t="n">
        <v>5</v>
      </c>
      <c r="L82" s="0" t="n">
        <v>4</v>
      </c>
      <c r="M82" s="0" t="n">
        <v>1.25</v>
      </c>
      <c r="N82" s="0" t="n">
        <v>0</v>
      </c>
      <c r="O82" s="0" t="n">
        <v>0</v>
      </c>
      <c r="P82" s="0" t="n">
        <v>32</v>
      </c>
      <c r="Q82" s="0" t="n">
        <v>62.9</v>
      </c>
    </row>
    <row r="83" customFormat="false" ht="12.75" hidden="false" customHeight="false" outlineLevel="0" collapsed="false">
      <c r="A83" s="0" t="s">
        <v>126</v>
      </c>
      <c r="B83" s="0" t="n">
        <v>1</v>
      </c>
      <c r="C83" s="0" t="n">
        <v>2</v>
      </c>
      <c r="D83" s="0" t="n">
        <v>8</v>
      </c>
      <c r="E83" s="0" t="n">
        <v>25</v>
      </c>
      <c r="F83" s="0" t="n">
        <v>2</v>
      </c>
      <c r="G83" s="0" t="n">
        <v>2</v>
      </c>
      <c r="H83" s="0" t="n">
        <v>100</v>
      </c>
      <c r="I83" s="0" t="n">
        <v>0</v>
      </c>
      <c r="J83" s="0" t="n">
        <v>4</v>
      </c>
      <c r="K83" s="0" t="n">
        <v>2</v>
      </c>
      <c r="L83" s="0" t="n">
        <v>1</v>
      </c>
      <c r="M83" s="0" t="n">
        <v>2</v>
      </c>
      <c r="N83" s="0" t="n">
        <v>0</v>
      </c>
      <c r="O83" s="0" t="n">
        <v>2</v>
      </c>
      <c r="P83" s="0" t="n">
        <v>6</v>
      </c>
      <c r="Q83" s="0" t="n">
        <v>27.8</v>
      </c>
    </row>
    <row r="84" customFormat="false" ht="12.75" hidden="false" customHeight="false" outlineLevel="0" collapsed="false">
      <c r="A84" s="0" t="s">
        <v>127</v>
      </c>
      <c r="B84" s="0" t="n">
        <v>2</v>
      </c>
      <c r="C84" s="0" t="n">
        <v>1</v>
      </c>
      <c r="D84" s="0" t="n">
        <v>4</v>
      </c>
      <c r="E84" s="0" t="n">
        <v>25</v>
      </c>
      <c r="F84" s="0" t="n">
        <v>2</v>
      </c>
      <c r="G84" s="0" t="n">
        <v>4</v>
      </c>
      <c r="H84" s="0" t="n">
        <v>50</v>
      </c>
      <c r="I84" s="0" t="n">
        <v>0</v>
      </c>
      <c r="J84" s="0" t="n">
        <v>4</v>
      </c>
      <c r="K84" s="0" t="n">
        <v>0</v>
      </c>
      <c r="L84" s="0" t="n">
        <v>2</v>
      </c>
      <c r="M84" s="0" t="n">
        <v>0</v>
      </c>
      <c r="N84" s="0" t="n">
        <v>1</v>
      </c>
      <c r="O84" s="0" t="n">
        <v>0</v>
      </c>
      <c r="P84" s="0" t="n">
        <v>4</v>
      </c>
      <c r="Q84" s="0" t="n">
        <v>17.4</v>
      </c>
    </row>
    <row r="85" customFormat="false" ht="12.75" hidden="false" customHeight="false" outlineLevel="0" collapsed="false">
      <c r="A85" s="0" t="s">
        <v>237</v>
      </c>
    </row>
    <row r="86" customFormat="false" ht="12.75" hidden="false" customHeight="false" outlineLevel="0" collapsed="false">
      <c r="A86" s="0" t="s">
        <v>67</v>
      </c>
      <c r="B86" s="0" t="s">
        <v>0</v>
      </c>
      <c r="C86" s="0" t="s">
        <v>15</v>
      </c>
      <c r="D86" s="0" t="s">
        <v>16</v>
      </c>
      <c r="E86" s="0" t="s">
        <v>17</v>
      </c>
      <c r="F86" s="0" t="s">
        <v>18</v>
      </c>
      <c r="G86" s="0" t="s">
        <v>19</v>
      </c>
      <c r="H86" s="0" t="s">
        <v>20</v>
      </c>
      <c r="I86" s="0" t="s">
        <v>21</v>
      </c>
      <c r="J86" s="0" t="s">
        <v>22</v>
      </c>
      <c r="K86" s="0" t="s">
        <v>23</v>
      </c>
      <c r="L86" s="0" t="s">
        <v>24</v>
      </c>
      <c r="M86" s="0" t="s">
        <v>25</v>
      </c>
      <c r="N86" s="0" t="s">
        <v>26</v>
      </c>
      <c r="O86" s="0" t="s">
        <v>27</v>
      </c>
      <c r="P86" s="0" t="s">
        <v>28</v>
      </c>
      <c r="Q86" s="0" t="s">
        <v>229</v>
      </c>
    </row>
    <row r="87" customFormat="false" ht="12.75" hidden="false" customHeight="false" outlineLevel="0" collapsed="false">
      <c r="A87" s="0" t="s">
        <v>128</v>
      </c>
      <c r="B87" s="0" t="n">
        <v>4</v>
      </c>
      <c r="C87" s="0" t="n">
        <v>28</v>
      </c>
      <c r="D87" s="0" t="n">
        <v>61</v>
      </c>
      <c r="E87" s="0" t="n">
        <v>45.9</v>
      </c>
      <c r="F87" s="0" t="n">
        <v>12</v>
      </c>
      <c r="G87" s="0" t="n">
        <v>14</v>
      </c>
      <c r="H87" s="0" t="n">
        <v>85.7</v>
      </c>
      <c r="I87" s="0" t="n">
        <v>2</v>
      </c>
      <c r="J87" s="0" t="n">
        <v>28</v>
      </c>
      <c r="K87" s="0" t="n">
        <v>15</v>
      </c>
      <c r="L87" s="0" t="n">
        <v>5</v>
      </c>
      <c r="M87" s="0" t="n">
        <v>3</v>
      </c>
      <c r="N87" s="0" t="n">
        <v>0</v>
      </c>
      <c r="O87" s="0" t="n">
        <v>6</v>
      </c>
      <c r="P87" s="0" t="n">
        <v>70</v>
      </c>
      <c r="Q87" s="0" t="n">
        <v>198.2</v>
      </c>
    </row>
    <row r="88" customFormat="false" ht="12.75" hidden="false" customHeight="false" outlineLevel="0" collapsed="false">
      <c r="A88" s="0" t="s">
        <v>129</v>
      </c>
      <c r="B88" s="0" t="n">
        <v>3</v>
      </c>
      <c r="C88" s="0" t="n">
        <v>29</v>
      </c>
      <c r="D88" s="0" t="n">
        <v>57</v>
      </c>
      <c r="E88" s="0" t="n">
        <v>50.9</v>
      </c>
      <c r="F88" s="0" t="n">
        <v>6</v>
      </c>
      <c r="G88" s="0" t="n">
        <v>8</v>
      </c>
      <c r="H88" s="0" t="n">
        <v>75</v>
      </c>
      <c r="I88" s="0" t="n">
        <v>12</v>
      </c>
      <c r="J88" s="0" t="n">
        <v>14</v>
      </c>
      <c r="K88" s="0" t="n">
        <v>3</v>
      </c>
      <c r="L88" s="0" t="n">
        <v>10</v>
      </c>
      <c r="M88" s="0" t="n">
        <v>0.3</v>
      </c>
      <c r="N88" s="0" t="n">
        <v>3</v>
      </c>
      <c r="O88" s="0" t="n">
        <v>1</v>
      </c>
      <c r="P88" s="0" t="n">
        <v>76</v>
      </c>
      <c r="Q88" s="0" t="n">
        <v>181.8</v>
      </c>
    </row>
    <row r="89" customFormat="false" ht="12.75" hidden="false" customHeight="false" outlineLevel="0" collapsed="false">
      <c r="A89" s="0" t="s">
        <v>130</v>
      </c>
      <c r="B89" s="0" t="n">
        <v>3</v>
      </c>
      <c r="C89" s="0" t="n">
        <v>25</v>
      </c>
      <c r="D89" s="0" t="n">
        <v>62</v>
      </c>
      <c r="E89" s="0" t="n">
        <v>40.3</v>
      </c>
      <c r="F89" s="0" t="n">
        <v>22</v>
      </c>
      <c r="G89" s="0" t="n">
        <v>25</v>
      </c>
      <c r="H89" s="0" t="n">
        <v>88</v>
      </c>
      <c r="I89" s="0" t="n">
        <v>3</v>
      </c>
      <c r="J89" s="0" t="n">
        <v>30</v>
      </c>
      <c r="K89" s="0" t="n">
        <v>9</v>
      </c>
      <c r="L89" s="0" t="n">
        <v>1</v>
      </c>
      <c r="M89" s="0" t="n">
        <v>9</v>
      </c>
      <c r="N89" s="0" t="n">
        <v>1</v>
      </c>
      <c r="O89" s="0" t="n">
        <v>1</v>
      </c>
      <c r="P89" s="0" t="n">
        <v>75</v>
      </c>
      <c r="Q89" s="0" t="n">
        <v>177.2</v>
      </c>
    </row>
    <row r="90" customFormat="false" ht="12.75" hidden="false" customHeight="false" outlineLevel="0" collapsed="false">
      <c r="A90" s="0" t="s">
        <v>131</v>
      </c>
      <c r="B90" s="0" t="n">
        <v>3</v>
      </c>
      <c r="C90" s="0" t="n">
        <v>12</v>
      </c>
      <c r="D90" s="0" t="n">
        <v>39</v>
      </c>
      <c r="E90" s="0" t="n">
        <v>30.8</v>
      </c>
      <c r="F90" s="0" t="n">
        <v>11</v>
      </c>
      <c r="G90" s="0" t="n">
        <v>13</v>
      </c>
      <c r="H90" s="0" t="n">
        <v>84.6</v>
      </c>
      <c r="I90" s="0" t="n">
        <v>3</v>
      </c>
      <c r="J90" s="0" t="n">
        <v>5</v>
      </c>
      <c r="K90" s="0" t="n">
        <v>25</v>
      </c>
      <c r="L90" s="0" t="n">
        <v>2</v>
      </c>
      <c r="M90" s="0" t="n">
        <v>12.5</v>
      </c>
      <c r="N90" s="0" t="n">
        <v>0</v>
      </c>
      <c r="O90" s="0" t="n">
        <v>7</v>
      </c>
      <c r="P90" s="0" t="n">
        <v>38</v>
      </c>
      <c r="Q90" s="0" t="n">
        <v>165.1</v>
      </c>
    </row>
    <row r="91" customFormat="false" ht="12.75" hidden="false" customHeight="false" outlineLevel="0" collapsed="false">
      <c r="A91" s="0" t="s">
        <v>132</v>
      </c>
      <c r="B91" s="0" t="n">
        <v>3</v>
      </c>
      <c r="C91" s="0" t="n">
        <v>12</v>
      </c>
      <c r="D91" s="0" t="n">
        <v>26</v>
      </c>
      <c r="E91" s="0" t="n">
        <v>46.2</v>
      </c>
      <c r="F91" s="0" t="n">
        <v>7</v>
      </c>
      <c r="G91" s="0" t="n">
        <v>8</v>
      </c>
      <c r="H91" s="0" t="n">
        <v>87.5</v>
      </c>
      <c r="I91" s="0" t="n">
        <v>3</v>
      </c>
      <c r="J91" s="0" t="n">
        <v>8</v>
      </c>
      <c r="K91" s="0" t="n">
        <v>22</v>
      </c>
      <c r="L91" s="0" t="n">
        <v>8</v>
      </c>
      <c r="M91" s="0" t="n">
        <v>2.75</v>
      </c>
      <c r="N91" s="0" t="n">
        <v>1</v>
      </c>
      <c r="O91" s="0" t="n">
        <v>6</v>
      </c>
      <c r="P91" s="0" t="n">
        <v>34</v>
      </c>
      <c r="Q91" s="0" t="n">
        <v>159.1</v>
      </c>
    </row>
    <row r="92" customFormat="false" ht="12.75" hidden="false" customHeight="false" outlineLevel="0" collapsed="false">
      <c r="A92" s="0" t="s">
        <v>133</v>
      </c>
      <c r="B92" s="0" t="n">
        <v>3</v>
      </c>
      <c r="C92" s="0" t="n">
        <v>16</v>
      </c>
      <c r="D92" s="0" t="n">
        <v>46</v>
      </c>
      <c r="E92" s="0" t="n">
        <v>34.8</v>
      </c>
      <c r="F92" s="0" t="n">
        <v>5</v>
      </c>
      <c r="G92" s="0" t="n">
        <v>6</v>
      </c>
      <c r="H92" s="0" t="n">
        <v>83.3</v>
      </c>
      <c r="I92" s="0" t="n">
        <v>9</v>
      </c>
      <c r="J92" s="0" t="n">
        <v>8</v>
      </c>
      <c r="K92" s="0" t="n">
        <v>9</v>
      </c>
      <c r="L92" s="0" t="n">
        <v>5</v>
      </c>
      <c r="M92" s="0" t="n">
        <v>1.8</v>
      </c>
      <c r="N92" s="0" t="n">
        <v>1</v>
      </c>
      <c r="O92" s="0" t="n">
        <v>2</v>
      </c>
      <c r="P92" s="0" t="n">
        <v>46</v>
      </c>
      <c r="Q92" s="0" t="n">
        <v>138.7</v>
      </c>
    </row>
    <row r="93" customFormat="false" ht="12.75" hidden="false" customHeight="false" outlineLevel="0" collapsed="false">
      <c r="A93" s="0" t="s">
        <v>134</v>
      </c>
      <c r="B93" s="0" t="n">
        <v>2</v>
      </c>
      <c r="C93" s="0" t="n">
        <v>9</v>
      </c>
      <c r="D93" s="0" t="n">
        <v>31</v>
      </c>
      <c r="E93" s="0" t="n">
        <v>29</v>
      </c>
      <c r="F93" s="0" t="n">
        <v>12</v>
      </c>
      <c r="G93" s="0" t="n">
        <v>13</v>
      </c>
      <c r="H93" s="0" t="n">
        <v>92.3</v>
      </c>
      <c r="I93" s="0" t="n">
        <v>4</v>
      </c>
      <c r="J93" s="0" t="n">
        <v>6</v>
      </c>
      <c r="K93" s="0" t="n">
        <v>15</v>
      </c>
      <c r="L93" s="0" t="n">
        <v>4</v>
      </c>
      <c r="M93" s="0" t="n">
        <v>3.75</v>
      </c>
      <c r="N93" s="0" t="n">
        <v>0</v>
      </c>
      <c r="O93" s="0" t="n">
        <v>3</v>
      </c>
      <c r="P93" s="0" t="n">
        <v>34</v>
      </c>
      <c r="Q93" s="0" t="n">
        <v>119.1</v>
      </c>
    </row>
    <row r="94" customFormat="false" ht="12.75" hidden="false" customHeight="false" outlineLevel="0" collapsed="false">
      <c r="A94" s="0" t="s">
        <v>135</v>
      </c>
      <c r="B94" s="0" t="n">
        <v>3</v>
      </c>
      <c r="C94" s="0" t="n">
        <v>11</v>
      </c>
      <c r="D94" s="0" t="n">
        <v>21</v>
      </c>
      <c r="E94" s="0" t="n">
        <v>52.4</v>
      </c>
      <c r="F94" s="0" t="n">
        <v>2</v>
      </c>
      <c r="G94" s="0" t="n">
        <v>2</v>
      </c>
      <c r="H94" s="0" t="n">
        <v>100</v>
      </c>
      <c r="I94" s="0" t="n">
        <v>8</v>
      </c>
      <c r="J94" s="0" t="n">
        <v>15</v>
      </c>
      <c r="K94" s="0" t="n">
        <v>4</v>
      </c>
      <c r="L94" s="0" t="n">
        <v>2</v>
      </c>
      <c r="M94" s="0" t="n">
        <v>2</v>
      </c>
      <c r="N94" s="0" t="n">
        <v>1</v>
      </c>
      <c r="O94" s="0" t="n">
        <v>0</v>
      </c>
      <c r="P94" s="0" t="n">
        <v>32</v>
      </c>
      <c r="Q94" s="0" t="n">
        <v>108.4</v>
      </c>
    </row>
    <row r="95" customFormat="false" ht="12.75" hidden="false" customHeight="false" outlineLevel="0" collapsed="false">
      <c r="A95" s="0" t="s">
        <v>136</v>
      </c>
      <c r="B95" s="0" t="n">
        <v>1</v>
      </c>
      <c r="C95" s="0" t="n">
        <v>5</v>
      </c>
      <c r="D95" s="0" t="n">
        <v>9</v>
      </c>
      <c r="E95" s="0" t="n">
        <v>55.6</v>
      </c>
      <c r="F95" s="0" t="n">
        <v>0</v>
      </c>
      <c r="G95" s="0" t="n">
        <v>0</v>
      </c>
      <c r="H95" s="0" t="n">
        <v>0</v>
      </c>
      <c r="I95" s="0" t="n">
        <v>3</v>
      </c>
      <c r="J95" s="0" t="n">
        <v>5</v>
      </c>
      <c r="K95" s="0" t="n">
        <v>8</v>
      </c>
      <c r="L95" s="0" t="n">
        <v>1</v>
      </c>
      <c r="M95" s="0" t="n">
        <v>8</v>
      </c>
      <c r="N95" s="0" t="n">
        <v>0</v>
      </c>
      <c r="O95" s="0" t="n">
        <v>1</v>
      </c>
      <c r="P95" s="0" t="n">
        <v>13</v>
      </c>
      <c r="Q95" s="0" t="n">
        <v>62</v>
      </c>
    </row>
    <row r="96" customFormat="false" ht="12.75" hidden="false" customHeight="false" outlineLevel="0" collapsed="false">
      <c r="A96" s="0" t="s">
        <v>238</v>
      </c>
    </row>
    <row r="97" customFormat="false" ht="12.75" hidden="false" customHeight="false" outlineLevel="0" collapsed="false">
      <c r="A97" s="0" t="s">
        <v>67</v>
      </c>
      <c r="B97" s="0" t="s">
        <v>0</v>
      </c>
      <c r="C97" s="0" t="s">
        <v>15</v>
      </c>
      <c r="D97" s="0" t="s">
        <v>16</v>
      </c>
      <c r="E97" s="0" t="s">
        <v>17</v>
      </c>
      <c r="F97" s="0" t="s">
        <v>18</v>
      </c>
      <c r="G97" s="0" t="s">
        <v>19</v>
      </c>
      <c r="H97" s="0" t="s">
        <v>20</v>
      </c>
      <c r="I97" s="0" t="s">
        <v>21</v>
      </c>
      <c r="J97" s="0" t="s">
        <v>22</v>
      </c>
      <c r="K97" s="0" t="s">
        <v>23</v>
      </c>
      <c r="L97" s="0" t="s">
        <v>24</v>
      </c>
      <c r="M97" s="0" t="s">
        <v>25</v>
      </c>
      <c r="N97" s="0" t="s">
        <v>26</v>
      </c>
      <c r="O97" s="0" t="s">
        <v>27</v>
      </c>
      <c r="P97" s="0" t="s">
        <v>28</v>
      </c>
      <c r="Q97" s="0" t="s">
        <v>229</v>
      </c>
    </row>
    <row r="98" customFormat="false" ht="12.75" hidden="false" customHeight="false" outlineLevel="0" collapsed="false">
      <c r="A98" s="0" t="s">
        <v>137</v>
      </c>
      <c r="B98" s="0" t="n">
        <v>4</v>
      </c>
      <c r="C98" s="0" t="n">
        <v>26</v>
      </c>
      <c r="D98" s="0" t="n">
        <v>50</v>
      </c>
      <c r="E98" s="0" t="n">
        <v>52</v>
      </c>
      <c r="F98" s="0" t="n">
        <v>7</v>
      </c>
      <c r="G98" s="0" t="n">
        <v>8</v>
      </c>
      <c r="H98" s="0" t="n">
        <v>87.5</v>
      </c>
      <c r="I98" s="0" t="n">
        <v>17</v>
      </c>
      <c r="J98" s="0" t="n">
        <v>37</v>
      </c>
      <c r="K98" s="0" t="n">
        <v>8</v>
      </c>
      <c r="L98" s="0" t="n">
        <v>1</v>
      </c>
      <c r="M98" s="0" t="n">
        <v>8</v>
      </c>
      <c r="N98" s="0" t="n">
        <v>3</v>
      </c>
      <c r="O98" s="0" t="n">
        <v>3</v>
      </c>
      <c r="P98" s="0" t="n">
        <v>76</v>
      </c>
      <c r="Q98" s="0" t="n">
        <v>264.5</v>
      </c>
    </row>
    <row r="99" customFormat="false" ht="12.75" hidden="false" customHeight="false" outlineLevel="0" collapsed="false">
      <c r="A99" s="0" t="s">
        <v>138</v>
      </c>
      <c r="B99" s="0" t="n">
        <v>4</v>
      </c>
      <c r="C99" s="0" t="n">
        <v>21</v>
      </c>
      <c r="D99" s="0" t="n">
        <v>46</v>
      </c>
      <c r="E99" s="0" t="n">
        <v>45.7</v>
      </c>
      <c r="F99" s="0" t="n">
        <v>7</v>
      </c>
      <c r="G99" s="0" t="n">
        <v>8</v>
      </c>
      <c r="H99" s="0" t="n">
        <v>87.5</v>
      </c>
      <c r="I99" s="0" t="n">
        <v>7</v>
      </c>
      <c r="J99" s="0" t="n">
        <v>17</v>
      </c>
      <c r="K99" s="0" t="n">
        <v>33</v>
      </c>
      <c r="L99" s="0" t="n">
        <v>11</v>
      </c>
      <c r="M99" s="0" t="n">
        <v>3</v>
      </c>
      <c r="N99" s="0" t="n">
        <v>1</v>
      </c>
      <c r="O99" s="0" t="n">
        <v>5</v>
      </c>
      <c r="P99" s="0" t="n">
        <v>56</v>
      </c>
      <c r="Q99" s="0" t="n">
        <v>241.3</v>
      </c>
    </row>
    <row r="100" customFormat="false" ht="12.75" hidden="false" customHeight="false" outlineLevel="0" collapsed="false">
      <c r="A100" s="0" t="s">
        <v>139</v>
      </c>
      <c r="B100" s="0" t="n">
        <v>4</v>
      </c>
      <c r="C100" s="0" t="n">
        <v>24</v>
      </c>
      <c r="D100" s="0" t="n">
        <v>48</v>
      </c>
      <c r="E100" s="0" t="n">
        <v>50</v>
      </c>
      <c r="F100" s="0" t="n">
        <v>13</v>
      </c>
      <c r="G100" s="0" t="n">
        <v>16</v>
      </c>
      <c r="H100" s="0" t="n">
        <v>81.2</v>
      </c>
      <c r="I100" s="0" t="n">
        <v>3</v>
      </c>
      <c r="J100" s="0" t="n">
        <v>16</v>
      </c>
      <c r="K100" s="0" t="n">
        <v>29</v>
      </c>
      <c r="L100" s="0" t="n">
        <v>4</v>
      </c>
      <c r="M100" s="0" t="n">
        <v>7.25</v>
      </c>
      <c r="N100" s="0" t="n">
        <v>0</v>
      </c>
      <c r="O100" s="0" t="n">
        <v>6</v>
      </c>
      <c r="P100" s="0" t="n">
        <v>64</v>
      </c>
      <c r="Q100" s="0" t="n">
        <v>217.7</v>
      </c>
    </row>
    <row r="101" customFormat="false" ht="12.75" hidden="false" customHeight="false" outlineLevel="0" collapsed="false">
      <c r="A101" s="0" t="s">
        <v>140</v>
      </c>
      <c r="B101" s="0" t="n">
        <v>3</v>
      </c>
      <c r="C101" s="0" t="n">
        <v>20</v>
      </c>
      <c r="D101" s="0" t="n">
        <v>50</v>
      </c>
      <c r="E101" s="0" t="n">
        <v>40</v>
      </c>
      <c r="F101" s="0" t="n">
        <v>7</v>
      </c>
      <c r="G101" s="0" t="n">
        <v>10</v>
      </c>
      <c r="H101" s="0" t="n">
        <v>70</v>
      </c>
      <c r="I101" s="0" t="n">
        <v>3</v>
      </c>
      <c r="J101" s="0" t="n">
        <v>20</v>
      </c>
      <c r="K101" s="0" t="n">
        <v>10</v>
      </c>
      <c r="L101" s="0" t="n">
        <v>7</v>
      </c>
      <c r="M101" s="0" t="n">
        <v>1.429</v>
      </c>
      <c r="N101" s="0" t="n">
        <v>1</v>
      </c>
      <c r="O101" s="0" t="n">
        <v>4</v>
      </c>
      <c r="P101" s="0" t="n">
        <v>50</v>
      </c>
      <c r="Q101" s="0" t="n">
        <v>151</v>
      </c>
    </row>
    <row r="102" customFormat="false" ht="12.75" hidden="false" customHeight="false" outlineLevel="0" collapsed="false">
      <c r="A102" s="0" t="s">
        <v>141</v>
      </c>
      <c r="B102" s="0" t="n">
        <v>4</v>
      </c>
      <c r="C102" s="0" t="n">
        <v>22</v>
      </c>
      <c r="D102" s="0" t="n">
        <v>32</v>
      </c>
      <c r="E102" s="0" t="n">
        <v>68.8</v>
      </c>
      <c r="F102" s="0" t="n">
        <v>2</v>
      </c>
      <c r="G102" s="0" t="n">
        <v>3</v>
      </c>
      <c r="H102" s="0" t="n">
        <v>66.7</v>
      </c>
      <c r="I102" s="0" t="n">
        <v>9</v>
      </c>
      <c r="J102" s="0" t="n">
        <v>15</v>
      </c>
      <c r="K102" s="0" t="n">
        <v>3</v>
      </c>
      <c r="L102" s="0" t="n">
        <v>1</v>
      </c>
      <c r="M102" s="0" t="n">
        <v>3</v>
      </c>
      <c r="N102" s="0" t="n">
        <v>1</v>
      </c>
      <c r="O102" s="0" t="n">
        <v>1</v>
      </c>
      <c r="P102" s="0" t="n">
        <v>55</v>
      </c>
      <c r="Q102" s="0" t="n">
        <v>137</v>
      </c>
    </row>
    <row r="103" customFormat="false" ht="12.75" hidden="false" customHeight="false" outlineLevel="0" collapsed="false">
      <c r="A103" s="0" t="s">
        <v>142</v>
      </c>
      <c r="B103" s="0" t="n">
        <v>3</v>
      </c>
      <c r="C103" s="0" t="n">
        <v>13</v>
      </c>
      <c r="D103" s="0" t="n">
        <v>31</v>
      </c>
      <c r="E103" s="0" t="n">
        <v>41.9</v>
      </c>
      <c r="F103" s="0" t="n">
        <v>3</v>
      </c>
      <c r="G103" s="0" t="n">
        <v>4</v>
      </c>
      <c r="H103" s="0" t="n">
        <v>75</v>
      </c>
      <c r="I103" s="0" t="n">
        <v>3</v>
      </c>
      <c r="J103" s="0" t="n">
        <v>19</v>
      </c>
      <c r="K103" s="0" t="n">
        <v>1</v>
      </c>
      <c r="L103" s="0" t="n">
        <v>0</v>
      </c>
      <c r="M103" s="0" t="n">
        <v>0</v>
      </c>
      <c r="N103" s="0" t="n">
        <v>5</v>
      </c>
      <c r="O103" s="0" t="n">
        <v>0</v>
      </c>
      <c r="P103" s="0" t="n">
        <v>32</v>
      </c>
      <c r="Q103" s="0" t="n">
        <v>112.3</v>
      </c>
    </row>
    <row r="104" customFormat="false" ht="12.75" hidden="false" customHeight="false" outlineLevel="0" collapsed="false">
      <c r="A104" s="0" t="s">
        <v>143</v>
      </c>
      <c r="B104" s="0" t="n">
        <v>4</v>
      </c>
      <c r="C104" s="0" t="n">
        <v>10</v>
      </c>
      <c r="D104" s="0" t="n">
        <v>23</v>
      </c>
      <c r="E104" s="0" t="n">
        <v>43.5</v>
      </c>
      <c r="F104" s="0" t="n">
        <v>3</v>
      </c>
      <c r="G104" s="0" t="n">
        <v>4</v>
      </c>
      <c r="H104" s="0" t="n">
        <v>75</v>
      </c>
      <c r="I104" s="0" t="n">
        <v>3</v>
      </c>
      <c r="J104" s="0" t="n">
        <v>6</v>
      </c>
      <c r="K104" s="0" t="n">
        <v>18</v>
      </c>
      <c r="L104" s="0" t="n">
        <v>8</v>
      </c>
      <c r="M104" s="0" t="n">
        <v>2.25</v>
      </c>
      <c r="N104" s="0" t="n">
        <v>0</v>
      </c>
      <c r="O104" s="0" t="n">
        <v>2</v>
      </c>
      <c r="P104" s="0" t="n">
        <v>26</v>
      </c>
      <c r="Q104" s="0" t="n">
        <v>111.5</v>
      </c>
    </row>
    <row r="105" customFormat="false" ht="12.75" hidden="false" customHeight="false" outlineLevel="0" collapsed="false">
      <c r="A105" s="0" t="s">
        <v>144</v>
      </c>
      <c r="B105" s="0" t="n">
        <v>2</v>
      </c>
      <c r="C105" s="0" t="n">
        <v>7</v>
      </c>
      <c r="D105" s="0" t="n">
        <v>16</v>
      </c>
      <c r="E105" s="0" t="n">
        <v>43.8</v>
      </c>
      <c r="F105" s="0" t="n">
        <v>2</v>
      </c>
      <c r="G105" s="0" t="n">
        <v>4</v>
      </c>
      <c r="H105" s="0" t="n">
        <v>50</v>
      </c>
      <c r="I105" s="0" t="n">
        <v>1</v>
      </c>
      <c r="J105" s="0" t="n">
        <v>4</v>
      </c>
      <c r="K105" s="0" t="n">
        <v>10</v>
      </c>
      <c r="L105" s="0" t="n">
        <v>5</v>
      </c>
      <c r="M105" s="0" t="n">
        <v>2</v>
      </c>
      <c r="N105" s="0" t="n">
        <v>1</v>
      </c>
      <c r="O105" s="0" t="n">
        <v>1</v>
      </c>
      <c r="P105" s="0" t="n">
        <v>17</v>
      </c>
      <c r="Q105" s="0" t="n">
        <v>69</v>
      </c>
    </row>
    <row r="106" customFormat="false" ht="12.75" hidden="false" customHeight="false" outlineLevel="0" collapsed="false">
      <c r="A106" s="0" t="s">
        <v>145</v>
      </c>
      <c r="B106" s="0" t="n">
        <v>1</v>
      </c>
      <c r="C106" s="0" t="n">
        <v>3</v>
      </c>
      <c r="D106" s="0" t="n">
        <v>6</v>
      </c>
      <c r="E106" s="0" t="n">
        <v>50</v>
      </c>
      <c r="F106" s="0" t="n">
        <v>2</v>
      </c>
      <c r="G106" s="0" t="n">
        <v>2</v>
      </c>
      <c r="H106" s="0" t="n">
        <v>100</v>
      </c>
      <c r="I106" s="0" t="n">
        <v>1</v>
      </c>
      <c r="J106" s="0" t="n">
        <v>5</v>
      </c>
      <c r="K106" s="0" t="n">
        <v>2</v>
      </c>
      <c r="L106" s="0" t="n">
        <v>1</v>
      </c>
      <c r="M106" s="0" t="n">
        <v>2</v>
      </c>
      <c r="N106" s="0" t="n">
        <v>0</v>
      </c>
      <c r="O106" s="0" t="n">
        <v>2</v>
      </c>
      <c r="P106" s="0" t="n">
        <v>9</v>
      </c>
      <c r="Q106" s="0" t="n">
        <v>36.4</v>
      </c>
    </row>
    <row r="107" customFormat="false" ht="12.75" hidden="false" customHeight="false" outlineLevel="0" collapsed="false">
      <c r="A107" s="0" t="s">
        <v>239</v>
      </c>
    </row>
    <row r="108" customFormat="false" ht="12.75" hidden="false" customHeight="false" outlineLevel="0" collapsed="false">
      <c r="A108" s="0" t="s">
        <v>67</v>
      </c>
      <c r="B108" s="0" t="s">
        <v>0</v>
      </c>
      <c r="C108" s="0" t="s">
        <v>15</v>
      </c>
      <c r="D108" s="0" t="s">
        <v>16</v>
      </c>
      <c r="E108" s="0" t="s">
        <v>17</v>
      </c>
      <c r="F108" s="0" t="s">
        <v>18</v>
      </c>
      <c r="G108" s="0" t="s">
        <v>19</v>
      </c>
      <c r="H108" s="0" t="s">
        <v>20</v>
      </c>
      <c r="I108" s="0" t="s">
        <v>21</v>
      </c>
      <c r="J108" s="0" t="s">
        <v>22</v>
      </c>
      <c r="K108" s="0" t="s">
        <v>23</v>
      </c>
      <c r="L108" s="0" t="s">
        <v>24</v>
      </c>
      <c r="M108" s="0" t="s">
        <v>25</v>
      </c>
      <c r="N108" s="0" t="s">
        <v>26</v>
      </c>
      <c r="O108" s="0" t="s">
        <v>27</v>
      </c>
      <c r="P108" s="0" t="s">
        <v>28</v>
      </c>
      <c r="Q108" s="0" t="s">
        <v>229</v>
      </c>
    </row>
    <row r="109" customFormat="false" ht="12.75" hidden="false" customHeight="false" outlineLevel="0" collapsed="false">
      <c r="A109" s="0" t="s">
        <v>146</v>
      </c>
      <c r="B109" s="0" t="n">
        <v>4</v>
      </c>
      <c r="C109" s="0" t="n">
        <v>23</v>
      </c>
      <c r="D109" s="0" t="n">
        <v>46</v>
      </c>
      <c r="E109" s="0" t="n">
        <v>50</v>
      </c>
      <c r="F109" s="0" t="n">
        <v>18</v>
      </c>
      <c r="G109" s="0" t="n">
        <v>20</v>
      </c>
      <c r="H109" s="0" t="n">
        <v>90</v>
      </c>
      <c r="I109" s="0" t="n">
        <v>0</v>
      </c>
      <c r="J109" s="0" t="n">
        <v>32</v>
      </c>
      <c r="K109" s="0" t="n">
        <v>9</v>
      </c>
      <c r="L109" s="0" t="n">
        <v>2</v>
      </c>
      <c r="M109" s="0" t="n">
        <v>4.5</v>
      </c>
      <c r="N109" s="0" t="n">
        <v>4</v>
      </c>
      <c r="O109" s="0" t="n">
        <v>5</v>
      </c>
      <c r="P109" s="0" t="n">
        <v>64</v>
      </c>
      <c r="Q109" s="0" t="n">
        <v>194.5</v>
      </c>
    </row>
    <row r="110" customFormat="false" ht="12.75" hidden="false" customHeight="false" outlineLevel="0" collapsed="false">
      <c r="A110" s="0" t="s">
        <v>147</v>
      </c>
      <c r="B110" s="0" t="n">
        <v>3</v>
      </c>
      <c r="C110" s="0" t="n">
        <v>7</v>
      </c>
      <c r="D110" s="0" t="n">
        <v>22</v>
      </c>
      <c r="E110" s="0" t="n">
        <v>31.8</v>
      </c>
      <c r="F110" s="0" t="n">
        <v>3</v>
      </c>
      <c r="G110" s="0" t="n">
        <v>6</v>
      </c>
      <c r="H110" s="0" t="n">
        <v>50</v>
      </c>
      <c r="I110" s="0" t="n">
        <v>1</v>
      </c>
      <c r="J110" s="0" t="n">
        <v>12</v>
      </c>
      <c r="K110" s="0" t="n">
        <v>12</v>
      </c>
      <c r="L110" s="0" t="n">
        <v>2</v>
      </c>
      <c r="M110" s="0" t="n">
        <v>6</v>
      </c>
      <c r="N110" s="0" t="n">
        <v>1</v>
      </c>
      <c r="O110" s="0" t="n">
        <v>2</v>
      </c>
      <c r="P110" s="0" t="n">
        <v>18</v>
      </c>
      <c r="Q110" s="0" t="n">
        <v>94.1</v>
      </c>
    </row>
    <row r="111" customFormat="false" ht="12.75" hidden="false" customHeight="false" outlineLevel="0" collapsed="false">
      <c r="A111" s="0" t="s">
        <v>148</v>
      </c>
      <c r="B111" s="0" t="n">
        <v>3</v>
      </c>
      <c r="C111" s="0" t="n">
        <v>12</v>
      </c>
      <c r="D111" s="0" t="n">
        <v>22</v>
      </c>
      <c r="E111" s="0" t="n">
        <v>54.5</v>
      </c>
      <c r="F111" s="0" t="n">
        <v>6</v>
      </c>
      <c r="G111" s="0" t="n">
        <v>8</v>
      </c>
      <c r="H111" s="0" t="n">
        <v>75</v>
      </c>
      <c r="I111" s="0" t="n">
        <v>0</v>
      </c>
      <c r="J111" s="0" t="n">
        <v>20</v>
      </c>
      <c r="K111" s="0" t="n">
        <v>6</v>
      </c>
      <c r="L111" s="0" t="n">
        <v>5</v>
      </c>
      <c r="M111" s="0" t="n">
        <v>1.2</v>
      </c>
      <c r="N111" s="0" t="n">
        <v>1</v>
      </c>
      <c r="O111" s="0" t="n">
        <v>0</v>
      </c>
      <c r="P111" s="0" t="n">
        <v>30</v>
      </c>
      <c r="Q111" s="0" t="n">
        <v>89</v>
      </c>
    </row>
    <row r="112" customFormat="false" ht="12.75" hidden="false" customHeight="false" outlineLevel="0" collapsed="false">
      <c r="A112" s="0" t="s">
        <v>149</v>
      </c>
      <c r="B112" s="0" t="n">
        <v>3</v>
      </c>
      <c r="C112" s="0" t="n">
        <v>11</v>
      </c>
      <c r="D112" s="0" t="n">
        <v>26</v>
      </c>
      <c r="E112" s="0" t="n">
        <v>42.3</v>
      </c>
      <c r="F112" s="0" t="n">
        <v>2</v>
      </c>
      <c r="G112" s="0" t="n">
        <v>2</v>
      </c>
      <c r="H112" s="0" t="n">
        <v>100</v>
      </c>
      <c r="I112" s="0" t="n">
        <v>0</v>
      </c>
      <c r="J112" s="0" t="n">
        <v>16</v>
      </c>
      <c r="K112" s="0" t="n">
        <v>5</v>
      </c>
      <c r="L112" s="0" t="n">
        <v>3</v>
      </c>
      <c r="M112" s="0" t="n">
        <v>1.667</v>
      </c>
      <c r="N112" s="0" t="n">
        <v>0</v>
      </c>
      <c r="O112" s="0" t="n">
        <v>2</v>
      </c>
      <c r="P112" s="0" t="n">
        <v>24</v>
      </c>
      <c r="Q112" s="0" t="n">
        <v>75.4</v>
      </c>
    </row>
    <row r="113" customFormat="false" ht="12.75" hidden="false" customHeight="false" outlineLevel="0" collapsed="false">
      <c r="A113" s="0" t="s">
        <v>150</v>
      </c>
      <c r="B113" s="0" t="n">
        <v>1</v>
      </c>
      <c r="C113" s="0" t="n">
        <v>8</v>
      </c>
      <c r="D113" s="0" t="n">
        <v>14</v>
      </c>
      <c r="E113" s="0" t="n">
        <v>57.1</v>
      </c>
      <c r="F113" s="0" t="n">
        <v>3</v>
      </c>
      <c r="G113" s="0" t="n">
        <v>6</v>
      </c>
      <c r="H113" s="0" t="n">
        <v>50</v>
      </c>
      <c r="I113" s="0" t="n">
        <v>0</v>
      </c>
      <c r="J113" s="0" t="n">
        <v>8</v>
      </c>
      <c r="K113" s="0" t="n">
        <v>4</v>
      </c>
      <c r="L113" s="0" t="n">
        <v>2</v>
      </c>
      <c r="M113" s="0" t="n">
        <v>2</v>
      </c>
      <c r="N113" s="0" t="n">
        <v>4</v>
      </c>
      <c r="O113" s="0" t="n">
        <v>0</v>
      </c>
      <c r="P113" s="0" t="n">
        <v>19</v>
      </c>
      <c r="Q113" s="0" t="n">
        <v>70.9</v>
      </c>
    </row>
    <row r="114" customFormat="false" ht="12.75" hidden="false" customHeight="false" outlineLevel="0" collapsed="false">
      <c r="A114" s="0" t="s">
        <v>151</v>
      </c>
      <c r="B114" s="0" t="n">
        <v>3</v>
      </c>
      <c r="C114" s="0" t="n">
        <v>4</v>
      </c>
      <c r="D114" s="0" t="n">
        <v>17</v>
      </c>
      <c r="E114" s="0" t="n">
        <v>23.5</v>
      </c>
      <c r="F114" s="0" t="n">
        <v>5</v>
      </c>
      <c r="G114" s="0" t="n">
        <v>5</v>
      </c>
      <c r="H114" s="0" t="n">
        <v>100</v>
      </c>
      <c r="I114" s="0" t="n">
        <v>0</v>
      </c>
      <c r="J114" s="0" t="n">
        <v>5</v>
      </c>
      <c r="K114" s="0" t="n">
        <v>5</v>
      </c>
      <c r="L114" s="0" t="n">
        <v>2</v>
      </c>
      <c r="M114" s="0" t="n">
        <v>2.5</v>
      </c>
      <c r="N114" s="0" t="n">
        <v>1</v>
      </c>
      <c r="O114" s="0" t="n">
        <v>3</v>
      </c>
      <c r="P114" s="0" t="n">
        <v>13</v>
      </c>
      <c r="Q114" s="0" t="n">
        <v>56.5</v>
      </c>
    </row>
    <row r="115" customFormat="false" ht="12.75" hidden="false" customHeight="false" outlineLevel="0" collapsed="false">
      <c r="A115" s="0" t="s">
        <v>152</v>
      </c>
      <c r="B115" s="0" t="n">
        <v>3</v>
      </c>
      <c r="C115" s="0" t="n">
        <v>5</v>
      </c>
      <c r="D115" s="0" t="n">
        <v>15</v>
      </c>
      <c r="E115" s="0" t="n">
        <v>33.3</v>
      </c>
      <c r="F115" s="0" t="n">
        <v>6</v>
      </c>
      <c r="G115" s="0" t="n">
        <v>8</v>
      </c>
      <c r="H115" s="0" t="n">
        <v>75</v>
      </c>
      <c r="I115" s="0" t="n">
        <v>0</v>
      </c>
      <c r="J115" s="0" t="n">
        <v>8</v>
      </c>
      <c r="K115" s="0" t="n">
        <v>2</v>
      </c>
      <c r="L115" s="0" t="n">
        <v>1</v>
      </c>
      <c r="M115" s="0" t="n">
        <v>2</v>
      </c>
      <c r="N115" s="0" t="n">
        <v>0</v>
      </c>
      <c r="O115" s="0" t="n">
        <v>1</v>
      </c>
      <c r="P115" s="0" t="n">
        <v>16</v>
      </c>
      <c r="Q115" s="0" t="n">
        <v>40.4</v>
      </c>
    </row>
    <row r="116" customFormat="false" ht="12.75" hidden="false" customHeight="false" outlineLevel="0" collapsed="false">
      <c r="A116" s="0" t="s">
        <v>153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</row>
    <row r="117" customFormat="false" ht="12.75" hidden="false" customHeight="false" outlineLevel="0" collapsed="false">
      <c r="A117" s="0" t="s">
        <v>240</v>
      </c>
    </row>
    <row r="118" customFormat="false" ht="12.75" hidden="false" customHeight="false" outlineLevel="0" collapsed="false">
      <c r="A118" s="0" t="s">
        <v>67</v>
      </c>
      <c r="B118" s="0" t="s">
        <v>0</v>
      </c>
      <c r="C118" s="0" t="s">
        <v>15</v>
      </c>
      <c r="D118" s="0" t="s">
        <v>16</v>
      </c>
      <c r="E118" s="0" t="s">
        <v>17</v>
      </c>
      <c r="F118" s="0" t="s">
        <v>18</v>
      </c>
      <c r="G118" s="0" t="s">
        <v>19</v>
      </c>
      <c r="H118" s="0" t="s">
        <v>20</v>
      </c>
      <c r="I118" s="0" t="s">
        <v>21</v>
      </c>
      <c r="J118" s="0" t="s">
        <v>22</v>
      </c>
      <c r="K118" s="0" t="s">
        <v>23</v>
      </c>
      <c r="L118" s="0" t="s">
        <v>24</v>
      </c>
      <c r="M118" s="0" t="s">
        <v>25</v>
      </c>
      <c r="N118" s="0" t="s">
        <v>26</v>
      </c>
      <c r="O118" s="0" t="s">
        <v>27</v>
      </c>
      <c r="P118" s="0" t="s">
        <v>28</v>
      </c>
      <c r="Q118" s="0" t="s">
        <v>229</v>
      </c>
    </row>
    <row r="119" customFormat="false" ht="12.75" hidden="false" customHeight="false" outlineLevel="0" collapsed="false">
      <c r="A119" s="0" t="s">
        <v>154</v>
      </c>
      <c r="B119" s="0" t="n">
        <v>4</v>
      </c>
      <c r="C119" s="0" t="n">
        <v>18</v>
      </c>
      <c r="D119" s="0" t="n">
        <v>36</v>
      </c>
      <c r="E119" s="0" t="n">
        <v>50</v>
      </c>
      <c r="F119" s="0" t="n">
        <v>5</v>
      </c>
      <c r="G119" s="0" t="n">
        <v>6</v>
      </c>
      <c r="H119" s="0" t="n">
        <v>83.3</v>
      </c>
      <c r="I119" s="0" t="n">
        <v>12</v>
      </c>
      <c r="J119" s="0" t="n">
        <v>17</v>
      </c>
      <c r="K119" s="0" t="n">
        <v>12</v>
      </c>
      <c r="L119" s="0" t="n">
        <v>5</v>
      </c>
      <c r="M119" s="0" t="n">
        <v>2.4</v>
      </c>
      <c r="N119" s="0" t="n">
        <v>1</v>
      </c>
      <c r="O119" s="0" t="n">
        <v>8</v>
      </c>
      <c r="P119" s="0" t="n">
        <v>53</v>
      </c>
      <c r="Q119" s="0" t="n">
        <v>208.3</v>
      </c>
    </row>
    <row r="120" customFormat="false" ht="12.75" hidden="false" customHeight="false" outlineLevel="0" collapsed="false">
      <c r="A120" s="0" t="s">
        <v>155</v>
      </c>
      <c r="B120" s="0" t="n">
        <v>3</v>
      </c>
      <c r="C120" s="0" t="n">
        <v>24</v>
      </c>
      <c r="D120" s="0" t="n">
        <v>42</v>
      </c>
      <c r="E120" s="0" t="n">
        <v>57.1</v>
      </c>
      <c r="F120" s="0" t="n">
        <v>18</v>
      </c>
      <c r="G120" s="0" t="n">
        <v>21</v>
      </c>
      <c r="H120" s="0" t="n">
        <v>85.7</v>
      </c>
      <c r="I120" s="0" t="n">
        <v>0</v>
      </c>
      <c r="J120" s="0" t="n">
        <v>32</v>
      </c>
      <c r="K120" s="0" t="n">
        <v>4</v>
      </c>
      <c r="L120" s="0" t="n">
        <v>4</v>
      </c>
      <c r="M120" s="0" t="n">
        <v>1</v>
      </c>
      <c r="N120" s="0" t="n">
        <v>9</v>
      </c>
      <c r="O120" s="0" t="n">
        <v>3</v>
      </c>
      <c r="P120" s="0" t="n">
        <v>66</v>
      </c>
      <c r="Q120" s="0" t="n">
        <v>205.2</v>
      </c>
    </row>
    <row r="121" customFormat="false" ht="12.75" hidden="false" customHeight="false" outlineLevel="0" collapsed="false">
      <c r="A121" s="0" t="s">
        <v>156</v>
      </c>
      <c r="B121" s="0" t="n">
        <v>4</v>
      </c>
      <c r="C121" s="0" t="n">
        <v>19</v>
      </c>
      <c r="D121" s="0" t="n">
        <v>52</v>
      </c>
      <c r="E121" s="0" t="n">
        <v>36.5</v>
      </c>
      <c r="F121" s="0" t="n">
        <v>9</v>
      </c>
      <c r="G121" s="0" t="n">
        <v>11</v>
      </c>
      <c r="H121" s="0" t="n">
        <v>81.8</v>
      </c>
      <c r="I121" s="0" t="n">
        <v>2</v>
      </c>
      <c r="J121" s="0" t="n">
        <v>34</v>
      </c>
      <c r="K121" s="0" t="n">
        <v>5</v>
      </c>
      <c r="L121" s="0" t="n">
        <v>2</v>
      </c>
      <c r="M121" s="0" t="n">
        <v>2.5</v>
      </c>
      <c r="N121" s="0" t="n">
        <v>2</v>
      </c>
      <c r="O121" s="0" t="n">
        <v>2</v>
      </c>
      <c r="P121" s="0" t="n">
        <v>49</v>
      </c>
      <c r="Q121" s="0" t="n">
        <v>152.5</v>
      </c>
    </row>
    <row r="122" customFormat="false" ht="12.75" hidden="false" customHeight="false" outlineLevel="0" collapsed="false">
      <c r="A122" s="0" t="s">
        <v>157</v>
      </c>
      <c r="B122" s="0" t="n">
        <v>3</v>
      </c>
      <c r="C122" s="0" t="n">
        <v>6</v>
      </c>
      <c r="D122" s="0" t="n">
        <v>16</v>
      </c>
      <c r="E122" s="0" t="n">
        <v>37.5</v>
      </c>
      <c r="F122" s="0" t="n">
        <v>8</v>
      </c>
      <c r="G122" s="0" t="n">
        <v>11</v>
      </c>
      <c r="H122" s="0" t="n">
        <v>72.7</v>
      </c>
      <c r="I122" s="0" t="n">
        <v>0</v>
      </c>
      <c r="J122" s="0" t="n">
        <v>19</v>
      </c>
      <c r="K122" s="0" t="n">
        <v>2</v>
      </c>
      <c r="L122" s="0" t="n">
        <v>8</v>
      </c>
      <c r="M122" s="0" t="n">
        <v>0.25</v>
      </c>
      <c r="N122" s="0" t="n">
        <v>12</v>
      </c>
      <c r="O122" s="0" t="n">
        <v>1</v>
      </c>
      <c r="P122" s="0" t="n">
        <v>20</v>
      </c>
      <c r="Q122" s="0" t="n">
        <v>141.2</v>
      </c>
    </row>
    <row r="123" customFormat="false" ht="12.75" hidden="false" customHeight="false" outlineLevel="0" collapsed="false">
      <c r="A123" s="0" t="s">
        <v>158</v>
      </c>
      <c r="B123" s="0" t="n">
        <v>3</v>
      </c>
      <c r="C123" s="0" t="n">
        <v>12</v>
      </c>
      <c r="D123" s="0" t="n">
        <v>26</v>
      </c>
      <c r="E123" s="0" t="n">
        <v>46.2</v>
      </c>
      <c r="F123" s="0" t="n">
        <v>0</v>
      </c>
      <c r="G123" s="0" t="n">
        <v>0</v>
      </c>
      <c r="H123" s="0" t="n">
        <v>0</v>
      </c>
      <c r="I123" s="0" t="n">
        <v>6</v>
      </c>
      <c r="J123" s="0" t="n">
        <v>9</v>
      </c>
      <c r="K123" s="0" t="n">
        <v>15</v>
      </c>
      <c r="L123" s="0" t="n">
        <v>5</v>
      </c>
      <c r="M123" s="0" t="n">
        <v>3</v>
      </c>
      <c r="N123" s="0" t="n">
        <v>2</v>
      </c>
      <c r="O123" s="0" t="n">
        <v>2</v>
      </c>
      <c r="P123" s="0" t="n">
        <v>30</v>
      </c>
      <c r="Q123" s="0" t="n">
        <v>136.5</v>
      </c>
    </row>
    <row r="124" customFormat="false" ht="12.75" hidden="false" customHeight="false" outlineLevel="0" collapsed="false">
      <c r="A124" s="0" t="s">
        <v>159</v>
      </c>
      <c r="B124" s="0" t="n">
        <v>4</v>
      </c>
      <c r="C124" s="0" t="n">
        <v>19</v>
      </c>
      <c r="D124" s="0" t="n">
        <v>34</v>
      </c>
      <c r="E124" s="0" t="n">
        <v>55.9</v>
      </c>
      <c r="F124" s="0" t="n">
        <v>14</v>
      </c>
      <c r="G124" s="0" t="n">
        <v>19</v>
      </c>
      <c r="H124" s="0" t="n">
        <v>73.7</v>
      </c>
      <c r="I124" s="0" t="n">
        <v>0</v>
      </c>
      <c r="J124" s="0" t="n">
        <v>27</v>
      </c>
      <c r="K124" s="0" t="n">
        <v>2</v>
      </c>
      <c r="L124" s="0" t="n">
        <v>3</v>
      </c>
      <c r="M124" s="0" t="n">
        <v>0.667</v>
      </c>
      <c r="N124" s="0" t="n">
        <v>2</v>
      </c>
      <c r="O124" s="0" t="n">
        <v>2</v>
      </c>
      <c r="P124" s="0" t="n">
        <v>52</v>
      </c>
      <c r="Q124" s="0" t="n">
        <v>126.6</v>
      </c>
    </row>
    <row r="125" customFormat="false" ht="12.75" hidden="false" customHeight="false" outlineLevel="0" collapsed="false">
      <c r="A125" s="0" t="s">
        <v>160</v>
      </c>
      <c r="B125" s="0" t="n">
        <v>2</v>
      </c>
      <c r="C125" s="0" t="n">
        <v>15</v>
      </c>
      <c r="D125" s="0" t="n">
        <v>46</v>
      </c>
      <c r="E125" s="0" t="n">
        <v>32.6</v>
      </c>
      <c r="F125" s="0" t="n">
        <v>15</v>
      </c>
      <c r="G125" s="0" t="n">
        <v>20</v>
      </c>
      <c r="H125" s="0" t="n">
        <v>75</v>
      </c>
      <c r="I125" s="0" t="n">
        <v>3</v>
      </c>
      <c r="J125" s="0" t="n">
        <v>10</v>
      </c>
      <c r="K125" s="0" t="n">
        <v>8</v>
      </c>
      <c r="L125" s="0" t="n">
        <v>5</v>
      </c>
      <c r="M125" s="0" t="n">
        <v>1.6</v>
      </c>
      <c r="N125" s="0" t="n">
        <v>0</v>
      </c>
      <c r="O125" s="0" t="n">
        <v>2</v>
      </c>
      <c r="P125" s="0" t="n">
        <v>48</v>
      </c>
      <c r="Q125" s="0" t="n">
        <v>110.8</v>
      </c>
    </row>
    <row r="126" customFormat="false" ht="12.75" hidden="false" customHeight="false" outlineLevel="0" collapsed="false">
      <c r="A126" s="0" t="s">
        <v>161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</row>
    <row r="127" customFormat="false" ht="12.75" hidden="false" customHeight="false" outlineLevel="0" collapsed="false">
      <c r="A127" s="0" t="s">
        <v>241</v>
      </c>
    </row>
    <row r="128" customFormat="false" ht="12.75" hidden="false" customHeight="false" outlineLevel="0" collapsed="false">
      <c r="A128" s="0" t="s">
        <v>67</v>
      </c>
      <c r="B128" s="0" t="s">
        <v>0</v>
      </c>
      <c r="C128" s="0" t="s">
        <v>15</v>
      </c>
      <c r="D128" s="0" t="s">
        <v>16</v>
      </c>
      <c r="E128" s="0" t="s">
        <v>17</v>
      </c>
      <c r="F128" s="0" t="s">
        <v>18</v>
      </c>
      <c r="G128" s="0" t="s">
        <v>19</v>
      </c>
      <c r="H128" s="0" t="s">
        <v>20</v>
      </c>
      <c r="I128" s="0" t="s">
        <v>21</v>
      </c>
      <c r="J128" s="0" t="s">
        <v>22</v>
      </c>
      <c r="K128" s="0" t="s">
        <v>23</v>
      </c>
      <c r="L128" s="0" t="s">
        <v>24</v>
      </c>
      <c r="M128" s="0" t="s">
        <v>25</v>
      </c>
      <c r="N128" s="0" t="s">
        <v>26</v>
      </c>
      <c r="O128" s="0" t="s">
        <v>27</v>
      </c>
      <c r="P128" s="0" t="s">
        <v>28</v>
      </c>
      <c r="Q128" s="0" t="s">
        <v>229</v>
      </c>
    </row>
    <row r="129" customFormat="false" ht="12.75" hidden="false" customHeight="false" outlineLevel="0" collapsed="false">
      <c r="A129" s="0" t="s">
        <v>162</v>
      </c>
      <c r="B129" s="0" t="n">
        <v>4</v>
      </c>
      <c r="C129" s="0" t="n">
        <v>18</v>
      </c>
      <c r="D129" s="0" t="n">
        <v>50</v>
      </c>
      <c r="E129" s="0" t="n">
        <v>36</v>
      </c>
      <c r="F129" s="0" t="n">
        <v>9</v>
      </c>
      <c r="G129" s="0" t="n">
        <v>15</v>
      </c>
      <c r="H129" s="0" t="n">
        <v>60</v>
      </c>
      <c r="I129" s="0" t="n">
        <v>5</v>
      </c>
      <c r="J129" s="0" t="n">
        <v>30</v>
      </c>
      <c r="K129" s="0" t="n">
        <v>32</v>
      </c>
      <c r="L129" s="0" t="n">
        <v>14</v>
      </c>
      <c r="M129" s="0" t="n">
        <v>2.286</v>
      </c>
      <c r="N129" s="0" t="n">
        <v>1</v>
      </c>
      <c r="O129" s="0" t="n">
        <v>17</v>
      </c>
      <c r="P129" s="0" t="n">
        <v>50</v>
      </c>
      <c r="Q129" s="0" t="n">
        <v>299.4</v>
      </c>
    </row>
    <row r="130" customFormat="false" ht="12.75" hidden="false" customHeight="false" outlineLevel="0" collapsed="false">
      <c r="A130" s="0" t="s">
        <v>163</v>
      </c>
      <c r="B130" s="0" t="n">
        <v>3</v>
      </c>
      <c r="C130" s="0" t="n">
        <v>26</v>
      </c>
      <c r="D130" s="0" t="n">
        <v>54</v>
      </c>
      <c r="E130" s="0" t="n">
        <v>48.1</v>
      </c>
      <c r="F130" s="0" t="n">
        <v>27</v>
      </c>
      <c r="G130" s="0" t="n">
        <v>31</v>
      </c>
      <c r="H130" s="0" t="n">
        <v>87.1</v>
      </c>
      <c r="I130" s="0" t="n">
        <v>6</v>
      </c>
      <c r="J130" s="0" t="n">
        <v>25</v>
      </c>
      <c r="K130" s="0" t="n">
        <v>11</v>
      </c>
      <c r="L130" s="0" t="n">
        <v>3</v>
      </c>
      <c r="M130" s="0" t="n">
        <v>3.667</v>
      </c>
      <c r="N130" s="0" t="n">
        <v>2</v>
      </c>
      <c r="O130" s="0" t="n">
        <v>6</v>
      </c>
      <c r="P130" s="0" t="n">
        <v>85</v>
      </c>
      <c r="Q130" s="0" t="n">
        <v>225.3</v>
      </c>
    </row>
    <row r="131" customFormat="false" ht="12.75" hidden="false" customHeight="false" outlineLevel="0" collapsed="false">
      <c r="A131" s="0" t="s">
        <v>164</v>
      </c>
      <c r="B131" s="0" t="n">
        <v>4</v>
      </c>
      <c r="C131" s="0" t="n">
        <v>24</v>
      </c>
      <c r="D131" s="0" t="n">
        <v>45</v>
      </c>
      <c r="E131" s="0" t="n">
        <v>53.3</v>
      </c>
      <c r="F131" s="0" t="n">
        <v>14</v>
      </c>
      <c r="G131" s="0" t="n">
        <v>17</v>
      </c>
      <c r="H131" s="0" t="n">
        <v>82.4</v>
      </c>
      <c r="I131" s="0" t="n">
        <v>7</v>
      </c>
      <c r="J131" s="0" t="n">
        <v>19</v>
      </c>
      <c r="K131" s="0" t="n">
        <v>14</v>
      </c>
      <c r="L131" s="0" t="n">
        <v>7</v>
      </c>
      <c r="M131" s="0" t="n">
        <v>2</v>
      </c>
      <c r="N131" s="0" t="n">
        <v>1</v>
      </c>
      <c r="O131" s="0" t="n">
        <v>8</v>
      </c>
      <c r="P131" s="0" t="n">
        <v>69</v>
      </c>
      <c r="Q131" s="0" t="n">
        <v>214.1</v>
      </c>
    </row>
    <row r="132" customFormat="false" ht="12.75" hidden="false" customHeight="false" outlineLevel="0" collapsed="false">
      <c r="A132" s="0" t="s">
        <v>165</v>
      </c>
      <c r="B132" s="0" t="n">
        <v>4</v>
      </c>
      <c r="C132" s="0" t="n">
        <v>26</v>
      </c>
      <c r="D132" s="0" t="n">
        <v>52</v>
      </c>
      <c r="E132" s="0" t="n">
        <v>50</v>
      </c>
      <c r="F132" s="0" t="n">
        <v>7</v>
      </c>
      <c r="G132" s="0" t="n">
        <v>11</v>
      </c>
      <c r="H132" s="0" t="n">
        <v>63.6</v>
      </c>
      <c r="I132" s="0" t="n">
        <v>4</v>
      </c>
      <c r="J132" s="0" t="n">
        <v>15</v>
      </c>
      <c r="K132" s="0" t="n">
        <v>20</v>
      </c>
      <c r="L132" s="0" t="n">
        <v>8</v>
      </c>
      <c r="M132" s="0" t="n">
        <v>2.5</v>
      </c>
      <c r="N132" s="0" t="n">
        <v>0</v>
      </c>
      <c r="O132" s="0" t="n">
        <v>5</v>
      </c>
      <c r="P132" s="0" t="n">
        <v>63</v>
      </c>
      <c r="Q132" s="0" t="n">
        <v>187.5</v>
      </c>
    </row>
    <row r="133" customFormat="false" ht="12.75" hidden="false" customHeight="false" outlineLevel="0" collapsed="false">
      <c r="A133" s="0" t="s">
        <v>166</v>
      </c>
      <c r="B133" s="0" t="n">
        <v>3</v>
      </c>
      <c r="C133" s="0" t="n">
        <v>18</v>
      </c>
      <c r="D133" s="0" t="n">
        <v>46</v>
      </c>
      <c r="E133" s="0" t="n">
        <v>39.1</v>
      </c>
      <c r="F133" s="0" t="n">
        <v>16</v>
      </c>
      <c r="G133" s="0" t="n">
        <v>17</v>
      </c>
      <c r="H133" s="0" t="n">
        <v>94.1</v>
      </c>
      <c r="I133" s="0" t="n">
        <v>1</v>
      </c>
      <c r="J133" s="0" t="n">
        <v>17</v>
      </c>
      <c r="K133" s="0" t="n">
        <v>12</v>
      </c>
      <c r="L133" s="0" t="n">
        <v>5</v>
      </c>
      <c r="M133" s="0" t="n">
        <v>2.4</v>
      </c>
      <c r="N133" s="0" t="n">
        <v>2</v>
      </c>
      <c r="O133" s="0" t="n">
        <v>2</v>
      </c>
      <c r="P133" s="0" t="n">
        <v>53</v>
      </c>
      <c r="Q133" s="0" t="n">
        <v>144.7</v>
      </c>
    </row>
    <row r="134" customFormat="false" ht="12.75" hidden="false" customHeight="false" outlineLevel="0" collapsed="false">
      <c r="A134" s="0" t="s">
        <v>167</v>
      </c>
      <c r="B134" s="0" t="n">
        <v>3</v>
      </c>
      <c r="C134" s="0" t="n">
        <v>16</v>
      </c>
      <c r="D134" s="0" t="n">
        <v>30</v>
      </c>
      <c r="E134" s="0" t="n">
        <v>53.3</v>
      </c>
      <c r="F134" s="0" t="n">
        <v>9</v>
      </c>
      <c r="G134" s="0" t="n">
        <v>10</v>
      </c>
      <c r="H134" s="0" t="n">
        <v>90</v>
      </c>
      <c r="I134" s="0" t="n">
        <v>6</v>
      </c>
      <c r="J134" s="0" t="n">
        <v>9</v>
      </c>
      <c r="K134" s="0" t="n">
        <v>14</v>
      </c>
      <c r="L134" s="0" t="n">
        <v>7</v>
      </c>
      <c r="M134" s="0" t="n">
        <v>2</v>
      </c>
      <c r="N134" s="0" t="n">
        <v>1</v>
      </c>
      <c r="O134" s="0" t="n">
        <v>1</v>
      </c>
      <c r="P134" s="0" t="n">
        <v>47</v>
      </c>
      <c r="Q134" s="0" t="n">
        <v>139.9</v>
      </c>
    </row>
    <row r="135" customFormat="false" ht="12.75" hidden="false" customHeight="false" outlineLevel="0" collapsed="false">
      <c r="A135" s="0" t="s">
        <v>168</v>
      </c>
      <c r="B135" s="0" t="n">
        <v>4</v>
      </c>
      <c r="C135" s="0" t="n">
        <v>11</v>
      </c>
      <c r="D135" s="0" t="n">
        <v>16</v>
      </c>
      <c r="E135" s="0" t="n">
        <v>68.8</v>
      </c>
      <c r="F135" s="0" t="n">
        <v>7</v>
      </c>
      <c r="G135" s="0" t="n">
        <v>11</v>
      </c>
      <c r="H135" s="0" t="n">
        <v>63.6</v>
      </c>
      <c r="I135" s="0" t="n">
        <v>0</v>
      </c>
      <c r="J135" s="0" t="n">
        <v>33</v>
      </c>
      <c r="K135" s="0" t="n">
        <v>0</v>
      </c>
      <c r="L135" s="0" t="n">
        <v>2</v>
      </c>
      <c r="M135" s="0" t="n">
        <v>0</v>
      </c>
      <c r="N135" s="0" t="n">
        <v>5</v>
      </c>
      <c r="O135" s="0" t="n">
        <v>1</v>
      </c>
      <c r="P135" s="0" t="n">
        <v>29</v>
      </c>
      <c r="Q135" s="0" t="n">
        <v>122.5</v>
      </c>
    </row>
    <row r="136" customFormat="false" ht="12.75" hidden="false" customHeight="false" outlineLevel="0" collapsed="false">
      <c r="A136" s="0" t="s">
        <v>169</v>
      </c>
      <c r="B136" s="0" t="n">
        <v>2</v>
      </c>
      <c r="C136" s="0" t="n">
        <v>8</v>
      </c>
      <c r="D136" s="0" t="n">
        <v>21</v>
      </c>
      <c r="E136" s="0" t="n">
        <v>38.1</v>
      </c>
      <c r="F136" s="0" t="n">
        <v>6</v>
      </c>
      <c r="G136" s="0" t="n">
        <v>8</v>
      </c>
      <c r="H136" s="0" t="n">
        <v>75</v>
      </c>
      <c r="I136" s="0" t="n">
        <v>0</v>
      </c>
      <c r="J136" s="0" t="n">
        <v>9</v>
      </c>
      <c r="K136" s="0" t="n">
        <v>7</v>
      </c>
      <c r="L136" s="0" t="n">
        <v>3</v>
      </c>
      <c r="M136" s="0" t="n">
        <v>2.333</v>
      </c>
      <c r="N136" s="0" t="n">
        <v>0</v>
      </c>
      <c r="O136" s="0" t="n">
        <v>2</v>
      </c>
      <c r="P136" s="0" t="n">
        <v>22</v>
      </c>
      <c r="Q136" s="0" t="n">
        <v>67.6</v>
      </c>
    </row>
    <row r="137" customFormat="false" ht="12.75" hidden="false" customHeight="false" outlineLevel="0" collapsed="false">
      <c r="A137" s="0" t="s">
        <v>170</v>
      </c>
      <c r="B137" s="0" t="n">
        <v>1</v>
      </c>
      <c r="C137" s="0" t="n">
        <v>0</v>
      </c>
      <c r="D137" s="0" t="n">
        <v>5</v>
      </c>
      <c r="E137" s="0" t="n">
        <v>0</v>
      </c>
      <c r="F137" s="0" t="n">
        <v>2</v>
      </c>
      <c r="G137" s="0" t="n">
        <v>2</v>
      </c>
      <c r="H137" s="0" t="n">
        <v>100</v>
      </c>
      <c r="I137" s="0" t="n">
        <v>0</v>
      </c>
      <c r="J137" s="0" t="n">
        <v>1</v>
      </c>
      <c r="K137" s="0" t="n">
        <v>3</v>
      </c>
      <c r="L137" s="0" t="n">
        <v>4</v>
      </c>
      <c r="M137" s="0" t="n">
        <v>0.75</v>
      </c>
      <c r="N137" s="0" t="n">
        <v>0</v>
      </c>
      <c r="O137" s="0" t="n">
        <v>2</v>
      </c>
      <c r="P137" s="0" t="n">
        <v>2</v>
      </c>
      <c r="Q137" s="0" t="n">
        <v>21.6</v>
      </c>
    </row>
    <row r="138" customFormat="false" ht="12.75" hidden="false" customHeight="false" outlineLevel="0" collapsed="false">
      <c r="A138" s="0" t="s">
        <v>242</v>
      </c>
    </row>
    <row r="139" customFormat="false" ht="12.75" hidden="false" customHeight="false" outlineLevel="0" collapsed="false">
      <c r="A139" s="0" t="s">
        <v>67</v>
      </c>
      <c r="B139" s="0" t="s">
        <v>0</v>
      </c>
      <c r="C139" s="0" t="s">
        <v>15</v>
      </c>
      <c r="D139" s="0" t="s">
        <v>16</v>
      </c>
      <c r="E139" s="0" t="s">
        <v>17</v>
      </c>
      <c r="F139" s="0" t="s">
        <v>18</v>
      </c>
      <c r="G139" s="0" t="s">
        <v>19</v>
      </c>
      <c r="H139" s="0" t="s">
        <v>20</v>
      </c>
      <c r="I139" s="0" t="s">
        <v>21</v>
      </c>
      <c r="J139" s="0" t="s">
        <v>22</v>
      </c>
      <c r="K139" s="0" t="s">
        <v>23</v>
      </c>
      <c r="L139" s="0" t="s">
        <v>24</v>
      </c>
      <c r="M139" s="0" t="s">
        <v>25</v>
      </c>
      <c r="N139" s="0" t="s">
        <v>26</v>
      </c>
      <c r="O139" s="0" t="s">
        <v>27</v>
      </c>
      <c r="P139" s="0" t="s">
        <v>28</v>
      </c>
      <c r="Q139" s="0" t="s">
        <v>229</v>
      </c>
    </row>
    <row r="140" customFormat="false" ht="12.75" hidden="false" customHeight="false" outlineLevel="0" collapsed="false">
      <c r="A140" s="0" t="s">
        <v>171</v>
      </c>
      <c r="B140" s="0" t="n">
        <v>4</v>
      </c>
      <c r="C140" s="0" t="n">
        <v>38</v>
      </c>
      <c r="D140" s="0" t="n">
        <v>76</v>
      </c>
      <c r="E140" s="0" t="n">
        <v>50</v>
      </c>
      <c r="F140" s="0" t="n">
        <v>25</v>
      </c>
      <c r="G140" s="0" t="n">
        <v>32</v>
      </c>
      <c r="H140" s="0" t="n">
        <v>78.1</v>
      </c>
      <c r="I140" s="0" t="n">
        <v>0</v>
      </c>
      <c r="J140" s="0" t="n">
        <v>65</v>
      </c>
      <c r="K140" s="0" t="n">
        <v>20</v>
      </c>
      <c r="L140" s="0" t="n">
        <v>16</v>
      </c>
      <c r="M140" s="0" t="n">
        <v>1.25</v>
      </c>
      <c r="N140" s="0" t="n">
        <v>5</v>
      </c>
      <c r="O140" s="0" t="n">
        <v>5</v>
      </c>
      <c r="P140" s="0" t="n">
        <v>101</v>
      </c>
      <c r="Q140" s="0" t="n">
        <v>327.9</v>
      </c>
    </row>
    <row r="141" customFormat="false" ht="12.75" hidden="false" customHeight="false" outlineLevel="0" collapsed="false">
      <c r="A141" s="0" t="s">
        <v>172</v>
      </c>
      <c r="B141" s="0" t="n">
        <v>4</v>
      </c>
      <c r="C141" s="0" t="n">
        <v>10</v>
      </c>
      <c r="D141" s="0" t="n">
        <v>24</v>
      </c>
      <c r="E141" s="0" t="n">
        <v>41.7</v>
      </c>
      <c r="F141" s="0" t="n">
        <v>5</v>
      </c>
      <c r="G141" s="0" t="n">
        <v>10</v>
      </c>
      <c r="H141" s="0" t="n">
        <v>50</v>
      </c>
      <c r="I141" s="0" t="n">
        <v>0</v>
      </c>
      <c r="J141" s="0" t="n">
        <v>32</v>
      </c>
      <c r="K141" s="0" t="n">
        <v>5</v>
      </c>
      <c r="L141" s="0" t="n">
        <v>9</v>
      </c>
      <c r="M141" s="0" t="n">
        <v>0.556</v>
      </c>
      <c r="N141" s="0" t="n">
        <v>11</v>
      </c>
      <c r="O141" s="0" t="n">
        <v>3</v>
      </c>
      <c r="P141" s="0" t="n">
        <v>25</v>
      </c>
      <c r="Q141" s="0" t="n">
        <v>179.7</v>
      </c>
    </row>
    <row r="142" customFormat="false" ht="12.75" hidden="false" customHeight="false" outlineLevel="0" collapsed="false">
      <c r="A142" s="0" t="s">
        <v>173</v>
      </c>
      <c r="B142" s="0" t="n">
        <v>4</v>
      </c>
      <c r="C142" s="0" t="n">
        <v>29</v>
      </c>
      <c r="D142" s="0" t="n">
        <v>65</v>
      </c>
      <c r="E142" s="0" t="n">
        <v>44.6</v>
      </c>
      <c r="F142" s="0" t="n">
        <v>15</v>
      </c>
      <c r="G142" s="0" t="n">
        <v>19</v>
      </c>
      <c r="H142" s="0" t="n">
        <v>78.9</v>
      </c>
      <c r="I142" s="0" t="n">
        <v>0</v>
      </c>
      <c r="J142" s="0" t="n">
        <v>17</v>
      </c>
      <c r="K142" s="0" t="n">
        <v>10</v>
      </c>
      <c r="L142" s="0" t="n">
        <v>8</v>
      </c>
      <c r="M142" s="0" t="n">
        <v>1.25</v>
      </c>
      <c r="N142" s="0" t="n">
        <v>2</v>
      </c>
      <c r="O142" s="0" t="n">
        <v>6</v>
      </c>
      <c r="P142" s="0" t="n">
        <v>73</v>
      </c>
      <c r="Q142" s="0" t="n">
        <v>172.7</v>
      </c>
    </row>
    <row r="143" customFormat="false" ht="12.75" hidden="false" customHeight="false" outlineLevel="0" collapsed="false">
      <c r="A143" s="0" t="s">
        <v>174</v>
      </c>
      <c r="B143" s="0" t="n">
        <v>4</v>
      </c>
      <c r="C143" s="0" t="n">
        <v>9</v>
      </c>
      <c r="D143" s="0" t="n">
        <v>23</v>
      </c>
      <c r="E143" s="0" t="n">
        <v>39.1</v>
      </c>
      <c r="F143" s="0" t="n">
        <v>1</v>
      </c>
      <c r="G143" s="0" t="n">
        <v>1</v>
      </c>
      <c r="H143" s="0" t="n">
        <v>100</v>
      </c>
      <c r="I143" s="0" t="n">
        <v>1</v>
      </c>
      <c r="J143" s="0" t="n">
        <v>3</v>
      </c>
      <c r="K143" s="0" t="n">
        <v>18</v>
      </c>
      <c r="L143" s="0" t="n">
        <v>9</v>
      </c>
      <c r="M143" s="0" t="n">
        <v>2</v>
      </c>
      <c r="N143" s="0" t="n">
        <v>3</v>
      </c>
      <c r="O143" s="0" t="n">
        <v>4</v>
      </c>
      <c r="P143" s="0" t="n">
        <v>20</v>
      </c>
      <c r="Q143" s="0" t="n">
        <v>120.6</v>
      </c>
    </row>
    <row r="144" customFormat="false" ht="12.75" hidden="false" customHeight="false" outlineLevel="0" collapsed="false">
      <c r="A144" s="0" t="s">
        <v>175</v>
      </c>
      <c r="B144" s="0" t="n">
        <v>4</v>
      </c>
      <c r="C144" s="0" t="n">
        <v>15</v>
      </c>
      <c r="D144" s="0" t="n">
        <v>32</v>
      </c>
      <c r="E144" s="0" t="n">
        <v>46.9</v>
      </c>
      <c r="F144" s="0" t="n">
        <v>5</v>
      </c>
      <c r="G144" s="0" t="n">
        <v>6</v>
      </c>
      <c r="H144" s="0" t="n">
        <v>83.3</v>
      </c>
      <c r="I144" s="0" t="n">
        <v>3</v>
      </c>
      <c r="J144" s="0" t="n">
        <v>16</v>
      </c>
      <c r="K144" s="0" t="n">
        <v>9</v>
      </c>
      <c r="L144" s="0" t="n">
        <v>5</v>
      </c>
      <c r="M144" s="0" t="n">
        <v>1.8</v>
      </c>
      <c r="N144" s="0" t="n">
        <v>1</v>
      </c>
      <c r="O144" s="0" t="n">
        <v>0</v>
      </c>
      <c r="P144" s="0" t="n">
        <v>38</v>
      </c>
      <c r="Q144" s="0" t="n">
        <v>111.3</v>
      </c>
    </row>
    <row r="145" customFormat="false" ht="12.75" hidden="false" customHeight="false" outlineLevel="0" collapsed="false">
      <c r="A145" s="0" t="s">
        <v>176</v>
      </c>
      <c r="B145" s="0" t="n">
        <v>4</v>
      </c>
      <c r="C145" s="0" t="n">
        <v>12</v>
      </c>
      <c r="D145" s="0" t="n">
        <v>22</v>
      </c>
      <c r="E145" s="0" t="n">
        <v>54.5</v>
      </c>
      <c r="F145" s="0" t="n">
        <v>6</v>
      </c>
      <c r="G145" s="0" t="n">
        <v>8</v>
      </c>
      <c r="H145" s="0" t="n">
        <v>75</v>
      </c>
      <c r="I145" s="0" t="n">
        <v>4</v>
      </c>
      <c r="J145" s="0" t="n">
        <v>13</v>
      </c>
      <c r="K145" s="0" t="n">
        <v>2</v>
      </c>
      <c r="L145" s="0" t="n">
        <v>2</v>
      </c>
      <c r="M145" s="0" t="n">
        <v>1</v>
      </c>
      <c r="N145" s="0" t="n">
        <v>1</v>
      </c>
      <c r="O145" s="0" t="n">
        <v>4</v>
      </c>
      <c r="P145" s="0" t="n">
        <v>34</v>
      </c>
      <c r="Q145" s="0" t="n">
        <v>102.7</v>
      </c>
    </row>
    <row r="146" customFormat="false" ht="12.75" hidden="false" customHeight="false" outlineLevel="0" collapsed="false">
      <c r="A146" s="0" t="s">
        <v>177</v>
      </c>
      <c r="B146" s="0" t="n">
        <v>2</v>
      </c>
      <c r="C146" s="0" t="n">
        <v>11</v>
      </c>
      <c r="D146" s="0" t="n">
        <v>20</v>
      </c>
      <c r="E146" s="0" t="n">
        <v>55</v>
      </c>
      <c r="F146" s="0" t="n">
        <v>4</v>
      </c>
      <c r="G146" s="0" t="n">
        <v>5</v>
      </c>
      <c r="H146" s="0" t="n">
        <v>80</v>
      </c>
      <c r="I146" s="0" t="n">
        <v>1</v>
      </c>
      <c r="J146" s="0" t="n">
        <v>7</v>
      </c>
      <c r="K146" s="0" t="n">
        <v>15</v>
      </c>
      <c r="L146" s="0" t="n">
        <v>2</v>
      </c>
      <c r="M146" s="0" t="n">
        <v>7.5</v>
      </c>
      <c r="N146" s="0" t="n">
        <v>0</v>
      </c>
      <c r="O146" s="0" t="n">
        <v>3</v>
      </c>
      <c r="P146" s="0" t="n">
        <v>27</v>
      </c>
      <c r="Q146" s="0" t="n">
        <v>101.5</v>
      </c>
    </row>
    <row r="147" customFormat="false" ht="12.75" hidden="false" customHeight="false" outlineLevel="0" collapsed="false">
      <c r="A147" s="0" t="s">
        <v>178</v>
      </c>
      <c r="B147" s="0" t="n">
        <v>2</v>
      </c>
      <c r="C147" s="0" t="n">
        <v>7</v>
      </c>
      <c r="D147" s="0" t="n">
        <v>10</v>
      </c>
      <c r="E147" s="0" t="n">
        <v>70</v>
      </c>
      <c r="F147" s="0" t="n">
        <v>2</v>
      </c>
      <c r="G147" s="0" t="n">
        <v>4</v>
      </c>
      <c r="H147" s="0" t="n">
        <v>50</v>
      </c>
      <c r="I147" s="0" t="n">
        <v>0</v>
      </c>
      <c r="J147" s="0" t="n">
        <v>5</v>
      </c>
      <c r="K147" s="0" t="n">
        <v>1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16</v>
      </c>
      <c r="Q147" s="0" t="n">
        <v>27.7</v>
      </c>
    </row>
    <row r="148" customFormat="false" ht="12.75" hidden="false" customHeight="false" outlineLevel="0" collapsed="false">
      <c r="A148" s="0" t="s">
        <v>179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</row>
    <row r="149" customFormat="false" ht="12.75" hidden="false" customHeight="false" outlineLevel="0" collapsed="false">
      <c r="A149" s="0" t="s">
        <v>243</v>
      </c>
    </row>
    <row r="150" customFormat="false" ht="12.75" hidden="false" customHeight="false" outlineLevel="0" collapsed="false">
      <c r="A150" s="0" t="s">
        <v>67</v>
      </c>
      <c r="B150" s="0" t="s">
        <v>0</v>
      </c>
      <c r="C150" s="0" t="s">
        <v>15</v>
      </c>
      <c r="D150" s="0" t="s">
        <v>16</v>
      </c>
      <c r="E150" s="0" t="s">
        <v>17</v>
      </c>
      <c r="F150" s="0" t="s">
        <v>18</v>
      </c>
      <c r="G150" s="0" t="s">
        <v>19</v>
      </c>
      <c r="H150" s="0" t="s">
        <v>20</v>
      </c>
      <c r="I150" s="0" t="s">
        <v>21</v>
      </c>
      <c r="J150" s="0" t="s">
        <v>22</v>
      </c>
      <c r="K150" s="0" t="s">
        <v>23</v>
      </c>
      <c r="L150" s="0" t="s">
        <v>24</v>
      </c>
      <c r="M150" s="0" t="s">
        <v>25</v>
      </c>
      <c r="N150" s="0" t="s">
        <v>26</v>
      </c>
      <c r="O150" s="0" t="s">
        <v>27</v>
      </c>
      <c r="P150" s="0" t="s">
        <v>28</v>
      </c>
      <c r="Q150" s="0" t="s">
        <v>229</v>
      </c>
    </row>
    <row r="151" customFormat="false" ht="12.75" hidden="false" customHeight="false" outlineLevel="0" collapsed="false">
      <c r="A151" s="0" t="s">
        <v>180</v>
      </c>
      <c r="B151" s="0" t="n">
        <v>4</v>
      </c>
      <c r="C151" s="0" t="n">
        <v>22</v>
      </c>
      <c r="D151" s="0" t="n">
        <v>42</v>
      </c>
      <c r="E151" s="0" t="n">
        <v>52.4</v>
      </c>
      <c r="F151" s="0" t="n">
        <v>5</v>
      </c>
      <c r="G151" s="0" t="n">
        <v>8</v>
      </c>
      <c r="H151" s="0" t="n">
        <v>62.5</v>
      </c>
      <c r="I151" s="0" t="n">
        <v>9</v>
      </c>
      <c r="J151" s="0" t="n">
        <v>25</v>
      </c>
      <c r="K151" s="0" t="n">
        <v>18</v>
      </c>
      <c r="L151" s="0" t="n">
        <v>13</v>
      </c>
      <c r="M151" s="0" t="n">
        <v>1.385</v>
      </c>
      <c r="N151" s="0" t="n">
        <v>2</v>
      </c>
      <c r="O151" s="0" t="n">
        <v>6</v>
      </c>
      <c r="P151" s="0" t="n">
        <v>58</v>
      </c>
      <c r="Q151" s="0" t="n">
        <v>230.8</v>
      </c>
    </row>
    <row r="152" customFormat="false" ht="12.75" hidden="false" customHeight="false" outlineLevel="0" collapsed="false">
      <c r="A152" s="0" t="s">
        <v>181</v>
      </c>
      <c r="B152" s="0" t="n">
        <v>4</v>
      </c>
      <c r="C152" s="0" t="n">
        <v>16</v>
      </c>
      <c r="D152" s="0" t="n">
        <v>33</v>
      </c>
      <c r="E152" s="0" t="n">
        <v>48.5</v>
      </c>
      <c r="F152" s="0" t="n">
        <v>9</v>
      </c>
      <c r="G152" s="0" t="n">
        <v>14</v>
      </c>
      <c r="H152" s="0" t="n">
        <v>64.3</v>
      </c>
      <c r="I152" s="0" t="n">
        <v>0</v>
      </c>
      <c r="J152" s="0" t="n">
        <v>51</v>
      </c>
      <c r="K152" s="0" t="n">
        <v>2</v>
      </c>
      <c r="L152" s="0" t="n">
        <v>5</v>
      </c>
      <c r="M152" s="0" t="n">
        <v>0.4</v>
      </c>
      <c r="N152" s="0" t="n">
        <v>7</v>
      </c>
      <c r="O152" s="0" t="n">
        <v>3</v>
      </c>
      <c r="P152" s="0" t="n">
        <v>41</v>
      </c>
      <c r="Q152" s="0" t="n">
        <v>193.2</v>
      </c>
    </row>
    <row r="153" customFormat="false" ht="12.75" hidden="false" customHeight="false" outlineLevel="0" collapsed="false">
      <c r="A153" s="0" t="s">
        <v>182</v>
      </c>
      <c r="B153" s="0" t="n">
        <v>4</v>
      </c>
      <c r="C153" s="0" t="n">
        <v>23</v>
      </c>
      <c r="D153" s="0" t="n">
        <v>58</v>
      </c>
      <c r="E153" s="0" t="n">
        <v>39.7</v>
      </c>
      <c r="F153" s="0" t="n">
        <v>5</v>
      </c>
      <c r="G153" s="0" t="n">
        <v>6</v>
      </c>
      <c r="H153" s="0" t="n">
        <v>83.3</v>
      </c>
      <c r="I153" s="0" t="n">
        <v>2</v>
      </c>
      <c r="J153" s="0" t="n">
        <v>25</v>
      </c>
      <c r="K153" s="0" t="n">
        <v>16</v>
      </c>
      <c r="L153" s="0" t="n">
        <v>7</v>
      </c>
      <c r="M153" s="0" t="n">
        <v>2.286</v>
      </c>
      <c r="N153" s="0" t="n">
        <v>4</v>
      </c>
      <c r="O153" s="0" t="n">
        <v>3</v>
      </c>
      <c r="P153" s="0" t="n">
        <v>53</v>
      </c>
      <c r="Q153" s="0" t="n">
        <v>191.7</v>
      </c>
    </row>
    <row r="154" customFormat="false" ht="12.75" hidden="false" customHeight="false" outlineLevel="0" collapsed="false">
      <c r="A154" s="0" t="s">
        <v>183</v>
      </c>
      <c r="B154" s="0" t="n">
        <v>4</v>
      </c>
      <c r="C154" s="0" t="n">
        <v>34</v>
      </c>
      <c r="D154" s="0" t="n">
        <v>62</v>
      </c>
      <c r="E154" s="0" t="n">
        <v>54.8</v>
      </c>
      <c r="F154" s="0" t="n">
        <v>10</v>
      </c>
      <c r="G154" s="0" t="n">
        <v>13</v>
      </c>
      <c r="H154" s="0" t="n">
        <v>76.9</v>
      </c>
      <c r="I154" s="0" t="n">
        <v>0</v>
      </c>
      <c r="J154" s="0" t="n">
        <v>31</v>
      </c>
      <c r="K154" s="0" t="n">
        <v>1</v>
      </c>
      <c r="L154" s="0" t="n">
        <v>11</v>
      </c>
      <c r="M154" s="0" t="n">
        <v>0.091</v>
      </c>
      <c r="N154" s="0" t="n">
        <v>6</v>
      </c>
      <c r="O154" s="0" t="n">
        <v>1</v>
      </c>
      <c r="P154" s="0" t="n">
        <v>78</v>
      </c>
      <c r="Q154" s="0" t="n">
        <v>178.4</v>
      </c>
    </row>
    <row r="155" customFormat="false" ht="12.75" hidden="false" customHeight="false" outlineLevel="0" collapsed="false">
      <c r="A155" s="0" t="s">
        <v>184</v>
      </c>
      <c r="B155" s="0" t="n">
        <v>3</v>
      </c>
      <c r="C155" s="0" t="n">
        <v>24</v>
      </c>
      <c r="D155" s="0" t="n">
        <v>61</v>
      </c>
      <c r="E155" s="0" t="n">
        <v>39.3</v>
      </c>
      <c r="F155" s="0" t="n">
        <v>11</v>
      </c>
      <c r="G155" s="0" t="n">
        <v>14</v>
      </c>
      <c r="H155" s="0" t="n">
        <v>78.6</v>
      </c>
      <c r="I155" s="0" t="n">
        <v>9</v>
      </c>
      <c r="J155" s="0" t="n">
        <v>15</v>
      </c>
      <c r="K155" s="0" t="n">
        <v>6</v>
      </c>
      <c r="L155" s="0" t="n">
        <v>8</v>
      </c>
      <c r="M155" s="0" t="n">
        <v>0.75</v>
      </c>
      <c r="N155" s="0" t="n">
        <v>0</v>
      </c>
      <c r="O155" s="0" t="n">
        <v>2</v>
      </c>
      <c r="P155" s="0" t="n">
        <v>68</v>
      </c>
      <c r="Q155" s="0" t="n">
        <v>157.5</v>
      </c>
    </row>
    <row r="156" customFormat="false" ht="12.75" hidden="false" customHeight="false" outlineLevel="0" collapsed="false">
      <c r="A156" s="0" t="s">
        <v>185</v>
      </c>
      <c r="B156" s="0" t="n">
        <v>2</v>
      </c>
      <c r="C156" s="0" t="n">
        <v>16</v>
      </c>
      <c r="D156" s="0" t="n">
        <v>38</v>
      </c>
      <c r="E156" s="0" t="n">
        <v>42.1</v>
      </c>
      <c r="F156" s="0" t="n">
        <v>2</v>
      </c>
      <c r="G156" s="0" t="n">
        <v>3</v>
      </c>
      <c r="H156" s="0" t="n">
        <v>66.7</v>
      </c>
      <c r="I156" s="0" t="n">
        <v>7</v>
      </c>
      <c r="J156" s="0" t="n">
        <v>10</v>
      </c>
      <c r="K156" s="0" t="n">
        <v>4</v>
      </c>
      <c r="L156" s="0" t="n">
        <v>3</v>
      </c>
      <c r="M156" s="0" t="n">
        <v>1.333</v>
      </c>
      <c r="N156" s="0" t="n">
        <v>2</v>
      </c>
      <c r="O156" s="0" t="n">
        <v>1</v>
      </c>
      <c r="P156" s="0" t="n">
        <v>41</v>
      </c>
      <c r="Q156" s="0" t="n">
        <v>116</v>
      </c>
    </row>
    <row r="157" customFormat="false" ht="12.75" hidden="false" customHeight="false" outlineLevel="0" collapsed="false">
      <c r="A157" s="0" t="s">
        <v>186</v>
      </c>
      <c r="B157" s="0" t="n">
        <v>3</v>
      </c>
      <c r="C157" s="0" t="n">
        <v>11</v>
      </c>
      <c r="D157" s="0" t="n">
        <v>23</v>
      </c>
      <c r="E157" s="0" t="n">
        <v>47.8</v>
      </c>
      <c r="F157" s="0" t="n">
        <v>8</v>
      </c>
      <c r="G157" s="0" t="n">
        <v>9</v>
      </c>
      <c r="H157" s="0" t="n">
        <v>88.9</v>
      </c>
      <c r="I157" s="0" t="n">
        <v>3</v>
      </c>
      <c r="J157" s="0" t="n">
        <v>18</v>
      </c>
      <c r="K157" s="0" t="n">
        <v>7</v>
      </c>
      <c r="L157" s="0" t="n">
        <v>3</v>
      </c>
      <c r="M157" s="0" t="n">
        <v>2.333</v>
      </c>
      <c r="N157" s="0" t="n">
        <v>0</v>
      </c>
      <c r="O157" s="0" t="n">
        <v>3</v>
      </c>
      <c r="P157" s="0" t="n">
        <v>33</v>
      </c>
      <c r="Q157" s="0" t="n">
        <v>110.3</v>
      </c>
    </row>
    <row r="158" customFormat="false" ht="12.75" hidden="false" customHeight="false" outlineLevel="0" collapsed="false">
      <c r="A158" s="0" t="s">
        <v>187</v>
      </c>
      <c r="B158" s="0" t="n">
        <v>3</v>
      </c>
      <c r="C158" s="0" t="n">
        <v>7</v>
      </c>
      <c r="D158" s="0" t="n">
        <v>20</v>
      </c>
      <c r="E158" s="0" t="n">
        <v>35</v>
      </c>
      <c r="F158" s="0" t="n">
        <v>5</v>
      </c>
      <c r="G158" s="0" t="n">
        <v>8</v>
      </c>
      <c r="H158" s="0" t="n">
        <v>62.5</v>
      </c>
      <c r="I158" s="0" t="n">
        <v>3</v>
      </c>
      <c r="J158" s="0" t="n">
        <v>15</v>
      </c>
      <c r="K158" s="0" t="n">
        <v>3</v>
      </c>
      <c r="L158" s="0" t="n">
        <v>2</v>
      </c>
      <c r="M158" s="0" t="n">
        <v>1.5</v>
      </c>
      <c r="N158" s="0" t="n">
        <v>0</v>
      </c>
      <c r="O158" s="0" t="n">
        <v>0</v>
      </c>
      <c r="P158" s="0" t="n">
        <v>22</v>
      </c>
      <c r="Q158" s="0" t="n">
        <v>68.9</v>
      </c>
    </row>
    <row r="159" customFormat="false" ht="12.75" hidden="false" customHeight="false" outlineLevel="0" collapsed="false">
      <c r="A159" s="0" t="s">
        <v>244</v>
      </c>
    </row>
    <row r="160" customFormat="false" ht="12.75" hidden="false" customHeight="false" outlineLevel="0" collapsed="false">
      <c r="A160" s="0" t="s">
        <v>67</v>
      </c>
      <c r="B160" s="0" t="s">
        <v>0</v>
      </c>
      <c r="C160" s="0" t="s">
        <v>15</v>
      </c>
      <c r="D160" s="0" t="s">
        <v>16</v>
      </c>
      <c r="E160" s="0" t="s">
        <v>17</v>
      </c>
      <c r="F160" s="0" t="s">
        <v>18</v>
      </c>
      <c r="G160" s="0" t="s">
        <v>19</v>
      </c>
      <c r="H160" s="0" t="s">
        <v>20</v>
      </c>
      <c r="I160" s="0" t="s">
        <v>21</v>
      </c>
      <c r="J160" s="0" t="s">
        <v>22</v>
      </c>
      <c r="K160" s="0" t="s">
        <v>23</v>
      </c>
      <c r="L160" s="0" t="s">
        <v>24</v>
      </c>
      <c r="M160" s="0" t="s">
        <v>25</v>
      </c>
      <c r="N160" s="0" t="s">
        <v>26</v>
      </c>
      <c r="O160" s="0" t="s">
        <v>27</v>
      </c>
      <c r="P160" s="0" t="s">
        <v>28</v>
      </c>
      <c r="Q160" s="0" t="s">
        <v>229</v>
      </c>
    </row>
    <row r="161" customFormat="false" ht="12.75" hidden="false" customHeight="false" outlineLevel="0" collapsed="false">
      <c r="A161" s="0" t="s">
        <v>188</v>
      </c>
      <c r="B161" s="0" t="n">
        <v>3</v>
      </c>
      <c r="C161" s="0" t="n">
        <v>26</v>
      </c>
      <c r="D161" s="0" t="n">
        <v>58</v>
      </c>
      <c r="E161" s="0" t="n">
        <v>44.8</v>
      </c>
      <c r="F161" s="0" t="n">
        <v>10</v>
      </c>
      <c r="G161" s="0" t="n">
        <v>13</v>
      </c>
      <c r="H161" s="0" t="n">
        <v>76.9</v>
      </c>
      <c r="I161" s="0" t="n">
        <v>4</v>
      </c>
      <c r="J161" s="0" t="n">
        <v>11</v>
      </c>
      <c r="K161" s="0" t="n">
        <v>29</v>
      </c>
      <c r="L161" s="0" t="n">
        <v>9</v>
      </c>
      <c r="M161" s="0" t="n">
        <v>3.222</v>
      </c>
      <c r="N161" s="0" t="n">
        <v>1</v>
      </c>
      <c r="O161" s="0" t="n">
        <v>8</v>
      </c>
      <c r="P161" s="0" t="n">
        <v>66</v>
      </c>
      <c r="Q161" s="0" t="n">
        <v>230.6</v>
      </c>
    </row>
    <row r="162" customFormat="false" ht="12.75" hidden="false" customHeight="false" outlineLevel="0" collapsed="false">
      <c r="A162" s="0" t="s">
        <v>189</v>
      </c>
      <c r="B162" s="0" t="n">
        <v>4</v>
      </c>
      <c r="C162" s="0" t="n">
        <v>23</v>
      </c>
      <c r="D162" s="0" t="n">
        <v>59</v>
      </c>
      <c r="E162" s="0" t="n">
        <v>39</v>
      </c>
      <c r="F162" s="0" t="n">
        <v>6</v>
      </c>
      <c r="G162" s="0" t="n">
        <v>9</v>
      </c>
      <c r="H162" s="0" t="n">
        <v>66.7</v>
      </c>
      <c r="I162" s="0" t="n">
        <v>7</v>
      </c>
      <c r="J162" s="0" t="n">
        <v>13</v>
      </c>
      <c r="K162" s="0" t="n">
        <v>16</v>
      </c>
      <c r="L162" s="0" t="n">
        <v>10</v>
      </c>
      <c r="M162" s="0" t="n">
        <v>1.6</v>
      </c>
      <c r="N162" s="0" t="n">
        <v>3</v>
      </c>
      <c r="O162" s="0" t="n">
        <v>9</v>
      </c>
      <c r="P162" s="0" t="n">
        <v>59</v>
      </c>
      <c r="Q162" s="0" t="n">
        <v>217.3</v>
      </c>
    </row>
    <row r="163" customFormat="false" ht="12.75" hidden="false" customHeight="false" outlineLevel="0" collapsed="false">
      <c r="A163" s="0" t="s">
        <v>190</v>
      </c>
      <c r="B163" s="0" t="n">
        <v>4</v>
      </c>
      <c r="C163" s="0" t="n">
        <v>34</v>
      </c>
      <c r="D163" s="0" t="n">
        <v>59</v>
      </c>
      <c r="E163" s="0" t="n">
        <v>57.6</v>
      </c>
      <c r="F163" s="0" t="n">
        <v>15</v>
      </c>
      <c r="G163" s="0" t="n">
        <v>16</v>
      </c>
      <c r="H163" s="0" t="n">
        <v>93.8</v>
      </c>
      <c r="I163" s="0" t="n">
        <v>6</v>
      </c>
      <c r="J163" s="0" t="n">
        <v>9</v>
      </c>
      <c r="K163" s="0" t="n">
        <v>21</v>
      </c>
      <c r="L163" s="0" t="n">
        <v>8</v>
      </c>
      <c r="M163" s="0" t="n">
        <v>2.625</v>
      </c>
      <c r="N163" s="0" t="n">
        <v>0</v>
      </c>
      <c r="O163" s="0" t="n">
        <v>4</v>
      </c>
      <c r="P163" s="0" t="n">
        <v>89</v>
      </c>
      <c r="Q163" s="0" t="n">
        <v>210.2</v>
      </c>
    </row>
    <row r="164" customFormat="false" ht="12.75" hidden="false" customHeight="false" outlineLevel="0" collapsed="false">
      <c r="A164" s="0" t="s">
        <v>191</v>
      </c>
      <c r="B164" s="0" t="n">
        <v>4</v>
      </c>
      <c r="C164" s="0" t="n">
        <v>28</v>
      </c>
      <c r="D164" s="0" t="n">
        <v>67</v>
      </c>
      <c r="E164" s="0" t="n">
        <v>41.8</v>
      </c>
      <c r="F164" s="0" t="n">
        <v>21</v>
      </c>
      <c r="G164" s="0" t="n">
        <v>24</v>
      </c>
      <c r="H164" s="0" t="n">
        <v>87.5</v>
      </c>
      <c r="I164" s="0" t="n">
        <v>10</v>
      </c>
      <c r="J164" s="0" t="n">
        <v>12</v>
      </c>
      <c r="K164" s="0" t="n">
        <v>17</v>
      </c>
      <c r="L164" s="0" t="n">
        <v>10</v>
      </c>
      <c r="M164" s="0" t="n">
        <v>1.7</v>
      </c>
      <c r="N164" s="0" t="n">
        <v>0</v>
      </c>
      <c r="O164" s="0" t="n">
        <v>2</v>
      </c>
      <c r="P164" s="0" t="n">
        <v>87</v>
      </c>
      <c r="Q164" s="0" t="n">
        <v>208.7</v>
      </c>
    </row>
    <row r="165" customFormat="false" ht="12.75" hidden="false" customHeight="false" outlineLevel="0" collapsed="false">
      <c r="A165" s="0" t="s">
        <v>192</v>
      </c>
      <c r="B165" s="0" t="n">
        <v>3</v>
      </c>
      <c r="C165" s="0" t="n">
        <v>17</v>
      </c>
      <c r="D165" s="0" t="n">
        <v>41</v>
      </c>
      <c r="E165" s="0" t="n">
        <v>41.5</v>
      </c>
      <c r="F165" s="0" t="n">
        <v>31</v>
      </c>
      <c r="G165" s="0" t="n">
        <v>39</v>
      </c>
      <c r="H165" s="0" t="n">
        <v>79.5</v>
      </c>
      <c r="I165" s="0" t="n">
        <v>0</v>
      </c>
      <c r="J165" s="0" t="n">
        <v>18</v>
      </c>
      <c r="K165" s="0" t="n">
        <v>12</v>
      </c>
      <c r="L165" s="0" t="n">
        <v>12</v>
      </c>
      <c r="M165" s="0" t="n">
        <v>1</v>
      </c>
      <c r="N165" s="0" t="n">
        <v>5</v>
      </c>
      <c r="O165" s="0" t="n">
        <v>5</v>
      </c>
      <c r="P165" s="0" t="n">
        <v>65</v>
      </c>
      <c r="Q165" s="0" t="n">
        <v>187.5</v>
      </c>
    </row>
    <row r="166" customFormat="false" ht="12.75" hidden="false" customHeight="false" outlineLevel="0" collapsed="false">
      <c r="A166" s="0" t="s">
        <v>193</v>
      </c>
      <c r="B166" s="0" t="n">
        <v>3</v>
      </c>
      <c r="C166" s="0" t="n">
        <v>21</v>
      </c>
      <c r="D166" s="0" t="n">
        <v>50</v>
      </c>
      <c r="E166" s="0" t="n">
        <v>42</v>
      </c>
      <c r="F166" s="0" t="n">
        <v>17</v>
      </c>
      <c r="G166" s="0" t="n">
        <v>19</v>
      </c>
      <c r="H166" s="0" t="n">
        <v>89.5</v>
      </c>
      <c r="I166" s="0" t="n">
        <v>6</v>
      </c>
      <c r="J166" s="0" t="n">
        <v>12</v>
      </c>
      <c r="K166" s="0" t="n">
        <v>5</v>
      </c>
      <c r="L166" s="0" t="n">
        <v>6</v>
      </c>
      <c r="M166" s="0" t="n">
        <v>0.833</v>
      </c>
      <c r="N166" s="0" t="n">
        <v>1</v>
      </c>
      <c r="O166" s="0" t="n">
        <v>2</v>
      </c>
      <c r="P166" s="0" t="n">
        <v>65</v>
      </c>
      <c r="Q166" s="0" t="n">
        <v>140.8</v>
      </c>
    </row>
    <row r="167" customFormat="false" ht="12.75" hidden="false" customHeight="false" outlineLevel="0" collapsed="false">
      <c r="A167" s="0" t="s">
        <v>194</v>
      </c>
      <c r="B167" s="0" t="n">
        <v>4</v>
      </c>
      <c r="C167" s="0" t="n">
        <v>12</v>
      </c>
      <c r="D167" s="0" t="n">
        <v>26</v>
      </c>
      <c r="E167" s="0" t="n">
        <v>46.2</v>
      </c>
      <c r="F167" s="0" t="n">
        <v>12</v>
      </c>
      <c r="G167" s="0" t="n">
        <v>16</v>
      </c>
      <c r="H167" s="0" t="n">
        <v>75</v>
      </c>
      <c r="I167" s="0" t="n">
        <v>0</v>
      </c>
      <c r="J167" s="0" t="n">
        <v>11</v>
      </c>
      <c r="K167" s="0" t="n">
        <v>16</v>
      </c>
      <c r="L167" s="0" t="n">
        <v>8</v>
      </c>
      <c r="M167" s="0" t="n">
        <v>2</v>
      </c>
      <c r="N167" s="0" t="n">
        <v>1</v>
      </c>
      <c r="O167" s="0" t="n">
        <v>2</v>
      </c>
      <c r="P167" s="0" t="n">
        <v>36</v>
      </c>
      <c r="Q167" s="0" t="n">
        <v>118.7</v>
      </c>
    </row>
    <row r="168" customFormat="false" ht="12.75" hidden="false" customHeight="false" outlineLevel="0" collapsed="false">
      <c r="A168" s="0" t="s">
        <v>195</v>
      </c>
      <c r="B168" s="0" t="n">
        <v>4</v>
      </c>
      <c r="C168" s="0" t="n">
        <v>4</v>
      </c>
      <c r="D168" s="0" t="n">
        <v>25</v>
      </c>
      <c r="E168" s="0" t="n">
        <v>16</v>
      </c>
      <c r="F168" s="0" t="n">
        <v>6</v>
      </c>
      <c r="G168" s="0" t="n">
        <v>9</v>
      </c>
      <c r="H168" s="0" t="n">
        <v>66.7</v>
      </c>
      <c r="I168" s="0" t="n">
        <v>0</v>
      </c>
      <c r="J168" s="0" t="n">
        <v>30</v>
      </c>
      <c r="K168" s="0" t="n">
        <v>4</v>
      </c>
      <c r="L168" s="0" t="n">
        <v>4</v>
      </c>
      <c r="M168" s="0" t="n">
        <v>1</v>
      </c>
      <c r="N168" s="0" t="n">
        <v>1</v>
      </c>
      <c r="O168" s="0" t="n">
        <v>4</v>
      </c>
      <c r="P168" s="0" t="n">
        <v>14</v>
      </c>
      <c r="Q168" s="0" t="n">
        <v>101.6</v>
      </c>
    </row>
    <row r="169" customFormat="false" ht="12.75" hidden="false" customHeight="false" outlineLevel="0" collapsed="false">
      <c r="A169" s="0" t="s">
        <v>245</v>
      </c>
    </row>
    <row r="170" customFormat="false" ht="12.75" hidden="false" customHeight="false" outlineLevel="0" collapsed="false">
      <c r="A170" s="0" t="s">
        <v>67</v>
      </c>
      <c r="B170" s="0" t="s">
        <v>0</v>
      </c>
      <c r="C170" s="0" t="s">
        <v>15</v>
      </c>
      <c r="D170" s="0" t="s">
        <v>16</v>
      </c>
      <c r="E170" s="0" t="s">
        <v>17</v>
      </c>
      <c r="F170" s="0" t="s">
        <v>18</v>
      </c>
      <c r="G170" s="0" t="s">
        <v>19</v>
      </c>
      <c r="H170" s="0" t="s">
        <v>20</v>
      </c>
      <c r="I170" s="0" t="s">
        <v>21</v>
      </c>
      <c r="J170" s="0" t="s">
        <v>22</v>
      </c>
      <c r="K170" s="0" t="s">
        <v>23</v>
      </c>
      <c r="L170" s="0" t="s">
        <v>24</v>
      </c>
      <c r="M170" s="0" t="s">
        <v>25</v>
      </c>
      <c r="N170" s="0" t="s">
        <v>26</v>
      </c>
      <c r="O170" s="0" t="s">
        <v>27</v>
      </c>
      <c r="P170" s="0" t="s">
        <v>28</v>
      </c>
      <c r="Q170" s="0" t="s">
        <v>229</v>
      </c>
    </row>
    <row r="171" customFormat="false" ht="12.75" hidden="false" customHeight="false" outlineLevel="0" collapsed="false">
      <c r="A171" s="0" t="s">
        <v>196</v>
      </c>
      <c r="B171" s="0" t="n">
        <v>4</v>
      </c>
      <c r="C171" s="0" t="n">
        <v>27</v>
      </c>
      <c r="D171" s="0" t="n">
        <v>76</v>
      </c>
      <c r="E171" s="0" t="n">
        <v>35.5</v>
      </c>
      <c r="F171" s="0" t="n">
        <v>34</v>
      </c>
      <c r="G171" s="0" t="n">
        <v>42</v>
      </c>
      <c r="H171" s="0" t="n">
        <v>81</v>
      </c>
      <c r="I171" s="0" t="n">
        <v>2</v>
      </c>
      <c r="J171" s="0" t="n">
        <v>31</v>
      </c>
      <c r="K171" s="0" t="n">
        <v>10</v>
      </c>
      <c r="L171" s="0" t="n">
        <v>15</v>
      </c>
      <c r="M171" s="0" t="n">
        <v>0.667</v>
      </c>
      <c r="N171" s="0" t="n">
        <v>1</v>
      </c>
      <c r="O171" s="0" t="n">
        <v>7</v>
      </c>
      <c r="P171" s="0" t="n">
        <v>90</v>
      </c>
      <c r="Q171" s="0" t="n">
        <v>219.9</v>
      </c>
    </row>
    <row r="172" customFormat="false" ht="12.75" hidden="false" customHeight="false" outlineLevel="0" collapsed="false">
      <c r="A172" s="0" t="s">
        <v>197</v>
      </c>
      <c r="B172" s="0" t="n">
        <v>4</v>
      </c>
      <c r="C172" s="0" t="n">
        <v>40</v>
      </c>
      <c r="D172" s="0" t="n">
        <v>93</v>
      </c>
      <c r="E172" s="0" t="n">
        <v>43</v>
      </c>
      <c r="F172" s="0" t="n">
        <v>25</v>
      </c>
      <c r="G172" s="0" t="n">
        <v>29</v>
      </c>
      <c r="H172" s="0" t="n">
        <v>86.2</v>
      </c>
      <c r="I172" s="0" t="n">
        <v>4</v>
      </c>
      <c r="J172" s="0" t="n">
        <v>14</v>
      </c>
      <c r="K172" s="0" t="n">
        <v>13</v>
      </c>
      <c r="L172" s="0" t="n">
        <v>3</v>
      </c>
      <c r="M172" s="0" t="n">
        <v>4.333</v>
      </c>
      <c r="N172" s="0" t="n">
        <v>1</v>
      </c>
      <c r="O172" s="0" t="n">
        <v>3</v>
      </c>
      <c r="P172" s="0" t="n">
        <v>109</v>
      </c>
      <c r="Q172" s="0" t="n">
        <v>209.4</v>
      </c>
    </row>
    <row r="173" customFormat="false" ht="12.75" hidden="false" customHeight="false" outlineLevel="0" collapsed="false">
      <c r="A173" s="0" t="s">
        <v>198</v>
      </c>
      <c r="B173" s="0" t="n">
        <v>4</v>
      </c>
      <c r="C173" s="0" t="n">
        <v>19</v>
      </c>
      <c r="D173" s="0" t="n">
        <v>33</v>
      </c>
      <c r="E173" s="0" t="n">
        <v>57.6</v>
      </c>
      <c r="F173" s="0" t="n">
        <v>17</v>
      </c>
      <c r="G173" s="0" t="n">
        <v>23</v>
      </c>
      <c r="H173" s="0" t="n">
        <v>73.9</v>
      </c>
      <c r="I173" s="0" t="n">
        <v>0</v>
      </c>
      <c r="J173" s="0" t="n">
        <v>34</v>
      </c>
      <c r="K173" s="0" t="n">
        <v>4</v>
      </c>
      <c r="L173" s="0" t="n">
        <v>8</v>
      </c>
      <c r="M173" s="0" t="n">
        <v>0.5</v>
      </c>
      <c r="N173" s="0" t="n">
        <v>4</v>
      </c>
      <c r="O173" s="0" t="n">
        <v>2</v>
      </c>
      <c r="P173" s="0" t="n">
        <v>55</v>
      </c>
      <c r="Q173" s="0" t="n">
        <v>160.6</v>
      </c>
    </row>
    <row r="174" customFormat="false" ht="12.75" hidden="false" customHeight="false" outlineLevel="0" collapsed="false">
      <c r="A174" s="0" t="s">
        <v>199</v>
      </c>
      <c r="B174" s="0" t="n">
        <v>3</v>
      </c>
      <c r="C174" s="0" t="n">
        <v>17</v>
      </c>
      <c r="D174" s="0" t="n">
        <v>41</v>
      </c>
      <c r="E174" s="0" t="n">
        <v>41.5</v>
      </c>
      <c r="F174" s="0" t="n">
        <v>4</v>
      </c>
      <c r="G174" s="0" t="n">
        <v>8</v>
      </c>
      <c r="H174" s="0" t="n">
        <v>50</v>
      </c>
      <c r="I174" s="0" t="n">
        <v>3</v>
      </c>
      <c r="J174" s="0" t="n">
        <v>29</v>
      </c>
      <c r="K174" s="0" t="n">
        <v>5</v>
      </c>
      <c r="L174" s="0" t="n">
        <v>5</v>
      </c>
      <c r="M174" s="0" t="n">
        <v>1</v>
      </c>
      <c r="N174" s="0" t="n">
        <v>5</v>
      </c>
      <c r="O174" s="0" t="n">
        <v>2</v>
      </c>
      <c r="P174" s="0" t="n">
        <v>41</v>
      </c>
      <c r="Q174" s="0" t="n">
        <v>159.3</v>
      </c>
    </row>
    <row r="175" customFormat="false" ht="12.75" hidden="false" customHeight="false" outlineLevel="0" collapsed="false">
      <c r="A175" s="0" t="s">
        <v>200</v>
      </c>
      <c r="B175" s="0" t="n">
        <v>4</v>
      </c>
      <c r="C175" s="0" t="n">
        <v>22</v>
      </c>
      <c r="D175" s="0" t="n">
        <v>39</v>
      </c>
      <c r="E175" s="0" t="n">
        <v>56.4</v>
      </c>
      <c r="F175" s="0" t="n">
        <v>8</v>
      </c>
      <c r="G175" s="0" t="n">
        <v>10</v>
      </c>
      <c r="H175" s="0" t="n">
        <v>80</v>
      </c>
      <c r="I175" s="0" t="n">
        <v>0</v>
      </c>
      <c r="J175" s="0" t="n">
        <v>24</v>
      </c>
      <c r="K175" s="0" t="n">
        <v>0</v>
      </c>
      <c r="L175" s="0" t="n">
        <v>4</v>
      </c>
      <c r="M175" s="0" t="n">
        <v>0</v>
      </c>
      <c r="N175" s="0" t="n">
        <v>5</v>
      </c>
      <c r="O175" s="0" t="n">
        <v>5</v>
      </c>
      <c r="P175" s="0" t="n">
        <v>52</v>
      </c>
      <c r="Q175" s="0" t="n">
        <v>148.1</v>
      </c>
    </row>
    <row r="176" customFormat="false" ht="12.75" hidden="false" customHeight="false" outlineLevel="0" collapsed="false">
      <c r="A176" s="0" t="s">
        <v>201</v>
      </c>
      <c r="B176" s="0" t="n">
        <v>3</v>
      </c>
      <c r="C176" s="0" t="n">
        <v>15</v>
      </c>
      <c r="D176" s="0" t="n">
        <v>24</v>
      </c>
      <c r="E176" s="0" t="n">
        <v>62.5</v>
      </c>
      <c r="F176" s="0" t="n">
        <v>2</v>
      </c>
      <c r="G176" s="0" t="n">
        <v>5</v>
      </c>
      <c r="H176" s="0" t="n">
        <v>40</v>
      </c>
      <c r="I176" s="0" t="n">
        <v>0</v>
      </c>
      <c r="J176" s="0" t="n">
        <v>13</v>
      </c>
      <c r="K176" s="0" t="n">
        <v>3</v>
      </c>
      <c r="L176" s="0" t="n">
        <v>4</v>
      </c>
      <c r="M176" s="0" t="n">
        <v>0.75</v>
      </c>
      <c r="N176" s="0" t="n">
        <v>2</v>
      </c>
      <c r="O176" s="0" t="n">
        <v>0</v>
      </c>
      <c r="P176" s="0" t="n">
        <v>32</v>
      </c>
      <c r="Q176" s="0" t="n">
        <v>76.6</v>
      </c>
    </row>
    <row r="177" customFormat="false" ht="12.75" hidden="false" customHeight="false" outlineLevel="0" collapsed="false">
      <c r="A177" s="0" t="s">
        <v>202</v>
      </c>
      <c r="B177" s="0" t="n">
        <v>1</v>
      </c>
      <c r="C177" s="0" t="n">
        <v>4</v>
      </c>
      <c r="D177" s="0" t="n">
        <v>10</v>
      </c>
      <c r="E177" s="0" t="n">
        <v>40</v>
      </c>
      <c r="F177" s="0" t="n">
        <v>3</v>
      </c>
      <c r="G177" s="0" t="n">
        <v>7</v>
      </c>
      <c r="H177" s="0" t="n">
        <v>42.9</v>
      </c>
      <c r="I177" s="0" t="n">
        <v>0</v>
      </c>
      <c r="J177" s="0" t="n">
        <v>9</v>
      </c>
      <c r="K177" s="0" t="n">
        <v>4</v>
      </c>
      <c r="L177" s="0" t="n">
        <v>0</v>
      </c>
      <c r="M177" s="0" t="n">
        <v>0</v>
      </c>
      <c r="N177" s="0" t="n">
        <v>4</v>
      </c>
      <c r="O177" s="0" t="n">
        <v>1</v>
      </c>
      <c r="P177" s="0" t="n">
        <v>11</v>
      </c>
      <c r="Q177" s="0" t="n">
        <v>68.9</v>
      </c>
    </row>
    <row r="178" customFormat="false" ht="12.75" hidden="false" customHeight="false" outlineLevel="0" collapsed="false">
      <c r="A178" s="0" t="s">
        <v>203</v>
      </c>
      <c r="B178" s="0" t="n">
        <v>3</v>
      </c>
      <c r="C178" s="0" t="n">
        <v>3</v>
      </c>
      <c r="D178" s="0" t="n">
        <v>14</v>
      </c>
      <c r="E178" s="0" t="n">
        <v>21.4</v>
      </c>
      <c r="F178" s="0" t="n">
        <v>1</v>
      </c>
      <c r="G178" s="0" t="n">
        <v>2</v>
      </c>
      <c r="H178" s="0" t="n">
        <v>50</v>
      </c>
      <c r="I178" s="0" t="n">
        <v>1</v>
      </c>
      <c r="J178" s="0" t="n">
        <v>3</v>
      </c>
      <c r="K178" s="0" t="n">
        <v>4</v>
      </c>
      <c r="L178" s="0" t="n">
        <v>4</v>
      </c>
      <c r="M178" s="0" t="n">
        <v>1</v>
      </c>
      <c r="N178" s="0" t="n">
        <v>1</v>
      </c>
      <c r="O178" s="0" t="n">
        <v>2</v>
      </c>
      <c r="P178" s="0" t="n">
        <v>8</v>
      </c>
      <c r="Q178" s="0" t="n">
        <v>44.6</v>
      </c>
    </row>
    <row r="179" customFormat="false" ht="12.75" hidden="false" customHeight="false" outlineLevel="0" collapsed="false">
      <c r="A179" s="0" t="s">
        <v>246</v>
      </c>
    </row>
    <row r="180" customFormat="false" ht="12.75" hidden="false" customHeight="false" outlineLevel="0" collapsed="false">
      <c r="A180" s="0" t="s">
        <v>67</v>
      </c>
      <c r="B180" s="0" t="s">
        <v>0</v>
      </c>
      <c r="C180" s="0" t="s">
        <v>15</v>
      </c>
      <c r="D180" s="0" t="s">
        <v>16</v>
      </c>
      <c r="E180" s="0" t="s">
        <v>17</v>
      </c>
      <c r="F180" s="0" t="s">
        <v>18</v>
      </c>
      <c r="G180" s="0" t="s">
        <v>19</v>
      </c>
      <c r="H180" s="0" t="s">
        <v>20</v>
      </c>
      <c r="I180" s="0" t="s">
        <v>21</v>
      </c>
      <c r="J180" s="0" t="s">
        <v>22</v>
      </c>
      <c r="K180" s="0" t="s">
        <v>23</v>
      </c>
      <c r="L180" s="0" t="s">
        <v>24</v>
      </c>
      <c r="M180" s="0" t="s">
        <v>25</v>
      </c>
      <c r="N180" s="0" t="s">
        <v>26</v>
      </c>
      <c r="O180" s="0" t="s">
        <v>27</v>
      </c>
      <c r="P180" s="0" t="s">
        <v>28</v>
      </c>
      <c r="Q180" s="0" t="s">
        <v>229</v>
      </c>
    </row>
    <row r="181" customFormat="false" ht="12.75" hidden="false" customHeight="false" outlineLevel="0" collapsed="false">
      <c r="A181" s="0" t="s">
        <v>204</v>
      </c>
      <c r="B181" s="0" t="n">
        <v>3</v>
      </c>
      <c r="C181" s="0" t="n">
        <v>17</v>
      </c>
      <c r="D181" s="0" t="n">
        <v>37</v>
      </c>
      <c r="E181" s="0" t="n">
        <v>45.9</v>
      </c>
      <c r="F181" s="0" t="n">
        <v>9</v>
      </c>
      <c r="G181" s="0" t="n">
        <v>11</v>
      </c>
      <c r="H181" s="0" t="n">
        <v>81.8</v>
      </c>
      <c r="I181" s="0" t="n">
        <v>3</v>
      </c>
      <c r="J181" s="0" t="n">
        <v>15</v>
      </c>
      <c r="K181" s="0" t="n">
        <v>36</v>
      </c>
      <c r="L181" s="0" t="n">
        <v>14</v>
      </c>
      <c r="M181" s="0" t="n">
        <v>2.571</v>
      </c>
      <c r="N181" s="0" t="n">
        <v>1</v>
      </c>
      <c r="O181" s="0" t="n">
        <v>0</v>
      </c>
      <c r="P181" s="0" t="n">
        <v>46</v>
      </c>
      <c r="Q181" s="0" t="n">
        <v>198.9</v>
      </c>
    </row>
    <row r="182" customFormat="false" ht="12.75" hidden="false" customHeight="false" outlineLevel="0" collapsed="false">
      <c r="A182" s="0" t="s">
        <v>205</v>
      </c>
      <c r="B182" s="0" t="n">
        <v>3</v>
      </c>
      <c r="C182" s="0" t="n">
        <v>27</v>
      </c>
      <c r="D182" s="0" t="n">
        <v>44</v>
      </c>
      <c r="E182" s="0" t="n">
        <v>61.4</v>
      </c>
      <c r="F182" s="0" t="n">
        <v>19</v>
      </c>
      <c r="G182" s="0" t="n">
        <v>31</v>
      </c>
      <c r="H182" s="0" t="n">
        <v>61.3</v>
      </c>
      <c r="I182" s="0" t="n">
        <v>0</v>
      </c>
      <c r="J182" s="0" t="n">
        <v>29</v>
      </c>
      <c r="K182" s="0" t="n">
        <v>6</v>
      </c>
      <c r="L182" s="0" t="n">
        <v>4</v>
      </c>
      <c r="M182" s="0" t="n">
        <v>1.5</v>
      </c>
      <c r="N182" s="0" t="n">
        <v>5</v>
      </c>
      <c r="O182" s="0" t="n">
        <v>1</v>
      </c>
      <c r="P182" s="0" t="n">
        <v>73</v>
      </c>
      <c r="Q182" s="0" t="n">
        <v>178.4</v>
      </c>
    </row>
    <row r="183" customFormat="false" ht="12.75" hidden="false" customHeight="false" outlineLevel="0" collapsed="false">
      <c r="A183" s="0" t="s">
        <v>206</v>
      </c>
      <c r="B183" s="0" t="n">
        <v>4</v>
      </c>
      <c r="C183" s="0" t="n">
        <v>22</v>
      </c>
      <c r="D183" s="0" t="n">
        <v>56</v>
      </c>
      <c r="E183" s="0" t="n">
        <v>39.3</v>
      </c>
      <c r="F183" s="0" t="n">
        <v>15</v>
      </c>
      <c r="G183" s="0" t="n">
        <v>17</v>
      </c>
      <c r="H183" s="0" t="n">
        <v>88.2</v>
      </c>
      <c r="I183" s="0" t="n">
        <v>6</v>
      </c>
      <c r="J183" s="0" t="n">
        <v>16</v>
      </c>
      <c r="K183" s="0" t="n">
        <v>13</v>
      </c>
      <c r="L183" s="0" t="n">
        <v>13</v>
      </c>
      <c r="M183" s="0" t="n">
        <v>1</v>
      </c>
      <c r="N183" s="0" t="n">
        <v>0</v>
      </c>
      <c r="O183" s="0" t="n">
        <v>4</v>
      </c>
      <c r="P183" s="0" t="n">
        <v>65</v>
      </c>
      <c r="Q183" s="0" t="n">
        <v>174</v>
      </c>
    </row>
    <row r="184" customFormat="false" ht="12.75" hidden="false" customHeight="false" outlineLevel="0" collapsed="false">
      <c r="A184" s="0" t="s">
        <v>207</v>
      </c>
      <c r="B184" s="0" t="n">
        <v>2</v>
      </c>
      <c r="C184" s="0" t="n">
        <v>7</v>
      </c>
      <c r="D184" s="0" t="n">
        <v>15</v>
      </c>
      <c r="E184" s="0" t="n">
        <v>46.7</v>
      </c>
      <c r="F184" s="0" t="n">
        <v>6</v>
      </c>
      <c r="G184" s="0" t="n">
        <v>10</v>
      </c>
      <c r="H184" s="0" t="n">
        <v>60</v>
      </c>
      <c r="I184" s="0" t="n">
        <v>0</v>
      </c>
      <c r="J184" s="0" t="n">
        <v>23</v>
      </c>
      <c r="K184" s="0" t="n">
        <v>2</v>
      </c>
      <c r="L184" s="0" t="n">
        <v>3</v>
      </c>
      <c r="M184" s="0" t="n">
        <v>0.667</v>
      </c>
      <c r="N184" s="0" t="n">
        <v>4</v>
      </c>
      <c r="O184" s="0" t="n">
        <v>3</v>
      </c>
      <c r="P184" s="0" t="n">
        <v>20</v>
      </c>
      <c r="Q184" s="0" t="n">
        <v>104.7</v>
      </c>
    </row>
    <row r="185" customFormat="false" ht="12.75" hidden="false" customHeight="false" outlineLevel="0" collapsed="false">
      <c r="A185" s="0" t="s">
        <v>208</v>
      </c>
      <c r="B185" s="0" t="n">
        <v>2</v>
      </c>
      <c r="C185" s="0" t="n">
        <v>10</v>
      </c>
      <c r="D185" s="0" t="n">
        <v>25</v>
      </c>
      <c r="E185" s="0" t="n">
        <v>40</v>
      </c>
      <c r="F185" s="0" t="n">
        <v>3</v>
      </c>
      <c r="G185" s="0" t="n">
        <v>4</v>
      </c>
      <c r="H185" s="0" t="n">
        <v>75</v>
      </c>
      <c r="I185" s="0" t="n">
        <v>0</v>
      </c>
      <c r="J185" s="0" t="n">
        <v>20</v>
      </c>
      <c r="K185" s="0" t="n">
        <v>5</v>
      </c>
      <c r="L185" s="0" t="n">
        <v>4</v>
      </c>
      <c r="M185" s="0" t="n">
        <v>1.25</v>
      </c>
      <c r="N185" s="0" t="n">
        <v>3</v>
      </c>
      <c r="O185" s="0" t="n">
        <v>1</v>
      </c>
      <c r="P185" s="0" t="n">
        <v>23</v>
      </c>
      <c r="Q185" s="0" t="n">
        <v>96.4</v>
      </c>
    </row>
    <row r="186" customFormat="false" ht="12.75" hidden="false" customHeight="false" outlineLevel="0" collapsed="false">
      <c r="A186" s="0" t="s">
        <v>209</v>
      </c>
      <c r="B186" s="0" t="n">
        <v>2</v>
      </c>
      <c r="C186" s="0" t="n">
        <v>5</v>
      </c>
      <c r="D186" s="0" t="n">
        <v>10</v>
      </c>
      <c r="E186" s="0" t="n">
        <v>50</v>
      </c>
      <c r="F186" s="0" t="n">
        <v>3</v>
      </c>
      <c r="G186" s="0" t="n">
        <v>3</v>
      </c>
      <c r="H186" s="0" t="n">
        <v>100</v>
      </c>
      <c r="I186" s="0" t="n">
        <v>0</v>
      </c>
      <c r="J186" s="0" t="n">
        <v>13</v>
      </c>
      <c r="K186" s="0" t="n">
        <v>1</v>
      </c>
      <c r="L186" s="0" t="n">
        <v>1</v>
      </c>
      <c r="M186" s="0" t="n">
        <v>1</v>
      </c>
      <c r="N186" s="0" t="n">
        <v>0</v>
      </c>
      <c r="O186" s="0" t="n">
        <v>0</v>
      </c>
      <c r="P186" s="0" t="n">
        <v>13</v>
      </c>
      <c r="Q186" s="0" t="n">
        <v>38.3</v>
      </c>
    </row>
    <row r="187" customFormat="false" ht="12.75" hidden="false" customHeight="false" outlineLevel="0" collapsed="false">
      <c r="A187" s="0" t="s">
        <v>210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</row>
    <row r="188" customFormat="false" ht="12.75" hidden="false" customHeight="false" outlineLevel="0" collapsed="false">
      <c r="A188" s="0" t="s">
        <v>211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</row>
    <row r="189" customFormat="false" ht="12.75" hidden="false" customHeight="false" outlineLevel="0" collapsed="false">
      <c r="A189" s="0" t="s">
        <v>247</v>
      </c>
    </row>
    <row r="190" customFormat="false" ht="12.75" hidden="false" customHeight="false" outlineLevel="0" collapsed="false">
      <c r="A190" s="0" t="s">
        <v>67</v>
      </c>
      <c r="B190" s="0" t="s">
        <v>0</v>
      </c>
      <c r="C190" s="0" t="s">
        <v>15</v>
      </c>
      <c r="D190" s="0" t="s">
        <v>16</v>
      </c>
      <c r="E190" s="0" t="s">
        <v>17</v>
      </c>
      <c r="F190" s="0" t="s">
        <v>18</v>
      </c>
      <c r="G190" s="0" t="s">
        <v>19</v>
      </c>
      <c r="H190" s="0" t="s">
        <v>20</v>
      </c>
      <c r="I190" s="0" t="s">
        <v>21</v>
      </c>
      <c r="J190" s="0" t="s">
        <v>22</v>
      </c>
      <c r="K190" s="0" t="s">
        <v>23</v>
      </c>
      <c r="L190" s="0" t="s">
        <v>24</v>
      </c>
      <c r="M190" s="0" t="s">
        <v>25</v>
      </c>
      <c r="N190" s="0" t="s">
        <v>26</v>
      </c>
      <c r="O190" s="0" t="s">
        <v>27</v>
      </c>
      <c r="P190" s="0" t="s">
        <v>28</v>
      </c>
      <c r="Q190" s="0" t="s">
        <v>229</v>
      </c>
    </row>
    <row r="191" customFormat="false" ht="12.75" hidden="false" customHeight="false" outlineLevel="0" collapsed="false">
      <c r="A191" s="0" t="s">
        <v>212</v>
      </c>
      <c r="B191" s="0" t="n">
        <v>4</v>
      </c>
      <c r="C191" s="0" t="n">
        <v>23</v>
      </c>
      <c r="D191" s="0" t="n">
        <v>56</v>
      </c>
      <c r="E191" s="0" t="n">
        <v>41.1</v>
      </c>
      <c r="F191" s="0" t="n">
        <v>21</v>
      </c>
      <c r="G191" s="0" t="n">
        <v>25</v>
      </c>
      <c r="H191" s="0" t="n">
        <v>84</v>
      </c>
      <c r="I191" s="0" t="n">
        <v>0</v>
      </c>
      <c r="J191" s="0" t="n">
        <v>44</v>
      </c>
      <c r="K191" s="0" t="n">
        <v>9</v>
      </c>
      <c r="L191" s="0" t="n">
        <v>16</v>
      </c>
      <c r="M191" s="0" t="n">
        <v>0.562</v>
      </c>
      <c r="N191" s="0" t="n">
        <v>8</v>
      </c>
      <c r="O191" s="0" t="n">
        <v>4</v>
      </c>
      <c r="P191" s="0" t="n">
        <v>67</v>
      </c>
      <c r="Q191" s="0" t="n">
        <v>239.8</v>
      </c>
    </row>
    <row r="192" customFormat="false" ht="12.75" hidden="false" customHeight="false" outlineLevel="0" collapsed="false">
      <c r="A192" s="0" t="s">
        <v>213</v>
      </c>
      <c r="B192" s="0" t="n">
        <v>4</v>
      </c>
      <c r="C192" s="0" t="n">
        <v>24</v>
      </c>
      <c r="D192" s="0" t="n">
        <v>43</v>
      </c>
      <c r="E192" s="0" t="n">
        <v>55.8</v>
      </c>
      <c r="F192" s="0" t="n">
        <v>7</v>
      </c>
      <c r="G192" s="0" t="n">
        <v>10</v>
      </c>
      <c r="H192" s="0" t="n">
        <v>70</v>
      </c>
      <c r="I192" s="0" t="n">
        <v>2</v>
      </c>
      <c r="J192" s="0" t="n">
        <v>22</v>
      </c>
      <c r="K192" s="0" t="n">
        <v>3</v>
      </c>
      <c r="L192" s="0" t="n">
        <v>5</v>
      </c>
      <c r="M192" s="0" t="n">
        <v>0.6</v>
      </c>
      <c r="N192" s="0" t="n">
        <v>5</v>
      </c>
      <c r="O192" s="0" t="n">
        <v>8</v>
      </c>
      <c r="P192" s="0" t="n">
        <v>57</v>
      </c>
      <c r="Q192" s="0" t="n">
        <v>180</v>
      </c>
    </row>
    <row r="193" customFormat="false" ht="12.75" hidden="false" customHeight="false" outlineLevel="0" collapsed="false">
      <c r="A193" s="0" t="s">
        <v>214</v>
      </c>
      <c r="B193" s="0" t="n">
        <v>2</v>
      </c>
      <c r="C193" s="0" t="n">
        <v>15</v>
      </c>
      <c r="D193" s="0" t="n">
        <v>36</v>
      </c>
      <c r="E193" s="0" t="n">
        <v>41.7</v>
      </c>
      <c r="F193" s="0" t="n">
        <v>6</v>
      </c>
      <c r="G193" s="0" t="n">
        <v>12</v>
      </c>
      <c r="H193" s="0" t="n">
        <v>50</v>
      </c>
      <c r="I193" s="0" t="n">
        <v>4</v>
      </c>
      <c r="J193" s="0" t="n">
        <v>4</v>
      </c>
      <c r="K193" s="0" t="n">
        <v>10</v>
      </c>
      <c r="L193" s="0" t="n">
        <v>1</v>
      </c>
      <c r="M193" s="0" t="n">
        <v>10</v>
      </c>
      <c r="N193" s="0" t="n">
        <v>0</v>
      </c>
      <c r="O193" s="0" t="n">
        <v>4</v>
      </c>
      <c r="P193" s="0" t="n">
        <v>40</v>
      </c>
      <c r="Q193" s="0" t="n">
        <v>111.1</v>
      </c>
    </row>
    <row r="194" customFormat="false" ht="12.75" hidden="false" customHeight="false" outlineLevel="0" collapsed="false">
      <c r="A194" s="0" t="s">
        <v>215</v>
      </c>
      <c r="B194" s="0" t="n">
        <v>3</v>
      </c>
      <c r="C194" s="0" t="n">
        <v>9</v>
      </c>
      <c r="D194" s="0" t="n">
        <v>18</v>
      </c>
      <c r="E194" s="0" t="n">
        <v>50</v>
      </c>
      <c r="F194" s="0" t="n">
        <v>6</v>
      </c>
      <c r="G194" s="0" t="n">
        <v>10</v>
      </c>
      <c r="H194" s="0" t="n">
        <v>60</v>
      </c>
      <c r="I194" s="0" t="n">
        <v>0</v>
      </c>
      <c r="J194" s="0" t="n">
        <v>29</v>
      </c>
      <c r="K194" s="0" t="n">
        <v>4</v>
      </c>
      <c r="L194" s="0" t="n">
        <v>2</v>
      </c>
      <c r="M194" s="0" t="n">
        <v>2</v>
      </c>
      <c r="N194" s="0" t="n">
        <v>0</v>
      </c>
      <c r="O194" s="0" t="n">
        <v>2</v>
      </c>
      <c r="P194" s="0" t="n">
        <v>24</v>
      </c>
      <c r="Q194" s="0" t="n">
        <v>94.5</v>
      </c>
    </row>
    <row r="195" customFormat="false" ht="12.75" hidden="false" customHeight="false" outlineLevel="0" collapsed="false">
      <c r="A195" s="0" t="s">
        <v>216</v>
      </c>
      <c r="B195" s="0" t="n">
        <v>2</v>
      </c>
      <c r="C195" s="0" t="n">
        <v>6</v>
      </c>
      <c r="D195" s="0" t="n">
        <v>14</v>
      </c>
      <c r="E195" s="0" t="n">
        <v>42.9</v>
      </c>
      <c r="F195" s="0" t="n">
        <v>8</v>
      </c>
      <c r="G195" s="0" t="n">
        <v>11</v>
      </c>
      <c r="H195" s="0" t="n">
        <v>72.7</v>
      </c>
      <c r="I195" s="0" t="n">
        <v>0</v>
      </c>
      <c r="J195" s="0" t="n">
        <v>23</v>
      </c>
      <c r="K195" s="0" t="n">
        <v>4</v>
      </c>
      <c r="L195" s="0" t="n">
        <v>1</v>
      </c>
      <c r="M195" s="0" t="n">
        <v>4</v>
      </c>
      <c r="N195" s="0" t="n">
        <v>1</v>
      </c>
      <c r="O195" s="0" t="n">
        <v>3</v>
      </c>
      <c r="P195" s="0" t="n">
        <v>20</v>
      </c>
      <c r="Q195" s="0" t="n">
        <v>91.2</v>
      </c>
    </row>
    <row r="196" customFormat="false" ht="12.75" hidden="false" customHeight="false" outlineLevel="0" collapsed="false">
      <c r="A196" s="0" t="s">
        <v>217</v>
      </c>
      <c r="B196" s="0" t="n">
        <v>3</v>
      </c>
      <c r="C196" s="0" t="n">
        <v>12</v>
      </c>
      <c r="D196" s="0" t="n">
        <v>27</v>
      </c>
      <c r="E196" s="0" t="n">
        <v>44.4</v>
      </c>
      <c r="F196" s="0" t="n">
        <v>7</v>
      </c>
      <c r="G196" s="0" t="n">
        <v>8</v>
      </c>
      <c r="H196" s="0" t="n">
        <v>87.5</v>
      </c>
      <c r="I196" s="0" t="n">
        <v>3</v>
      </c>
      <c r="J196" s="0" t="n">
        <v>9</v>
      </c>
      <c r="K196" s="0" t="n">
        <v>2</v>
      </c>
      <c r="L196" s="0" t="n">
        <v>3</v>
      </c>
      <c r="M196" s="0" t="n">
        <v>0.667</v>
      </c>
      <c r="N196" s="0" t="n">
        <v>1</v>
      </c>
      <c r="O196" s="0" t="n">
        <v>1</v>
      </c>
      <c r="P196" s="0" t="n">
        <v>34</v>
      </c>
      <c r="Q196" s="0" t="n">
        <v>78.8</v>
      </c>
    </row>
    <row r="197" customFormat="false" ht="12.75" hidden="false" customHeight="false" outlineLevel="0" collapsed="false">
      <c r="A197" s="0" t="s">
        <v>218</v>
      </c>
      <c r="B197" s="0" t="n">
        <v>2</v>
      </c>
      <c r="C197" s="0" t="n">
        <v>6</v>
      </c>
      <c r="D197" s="0" t="n">
        <v>8</v>
      </c>
      <c r="E197" s="0" t="n">
        <v>75</v>
      </c>
      <c r="F197" s="0" t="n">
        <v>3</v>
      </c>
      <c r="G197" s="0" t="n">
        <v>4</v>
      </c>
      <c r="H197" s="0" t="n">
        <v>75</v>
      </c>
      <c r="I197" s="0" t="n">
        <v>0</v>
      </c>
      <c r="J197" s="0" t="n">
        <v>2</v>
      </c>
      <c r="K197" s="0" t="n">
        <v>5</v>
      </c>
      <c r="L197" s="0" t="n">
        <v>3</v>
      </c>
      <c r="M197" s="0" t="n">
        <v>1.667</v>
      </c>
      <c r="N197" s="0" t="n">
        <v>3</v>
      </c>
      <c r="O197" s="0" t="n">
        <v>2</v>
      </c>
      <c r="P197" s="0" t="n">
        <v>15</v>
      </c>
      <c r="Q197" s="0" t="n">
        <v>61.9</v>
      </c>
    </row>
    <row r="198" customFormat="false" ht="12.75" hidden="false" customHeight="false" outlineLevel="0" collapsed="false">
      <c r="A198" s="0" t="s">
        <v>219</v>
      </c>
      <c r="B198" s="0" t="n">
        <v>2</v>
      </c>
      <c r="C198" s="0" t="n">
        <v>1</v>
      </c>
      <c r="D198" s="0" t="n">
        <v>4</v>
      </c>
      <c r="E198" s="0" t="n">
        <v>25</v>
      </c>
      <c r="F198" s="0" t="n">
        <v>2</v>
      </c>
      <c r="G198" s="0" t="n">
        <v>2</v>
      </c>
      <c r="H198" s="0" t="n">
        <v>100</v>
      </c>
      <c r="I198" s="0" t="n">
        <v>0</v>
      </c>
      <c r="J198" s="0" t="n">
        <v>5</v>
      </c>
      <c r="K198" s="0" t="n">
        <v>0</v>
      </c>
      <c r="L198" s="0" t="n">
        <v>0</v>
      </c>
      <c r="M198" s="0" t="n">
        <v>0</v>
      </c>
      <c r="N198" s="0" t="n">
        <v>1</v>
      </c>
      <c r="O198" s="0" t="n">
        <v>0</v>
      </c>
      <c r="P198" s="0" t="n">
        <v>4</v>
      </c>
      <c r="Q198" s="0" t="n">
        <v>19.1</v>
      </c>
    </row>
    <row r="199" customFormat="false" ht="12.75" hidden="false" customHeight="false" outlineLevel="0" collapsed="false">
      <c r="A199" s="0" t="s">
        <v>248</v>
      </c>
    </row>
    <row r="200" customFormat="false" ht="12.75" hidden="false" customHeight="false" outlineLevel="0" collapsed="false">
      <c r="A200" s="0" t="s">
        <v>67</v>
      </c>
      <c r="B200" s="0" t="s">
        <v>0</v>
      </c>
      <c r="C200" s="0" t="s">
        <v>15</v>
      </c>
      <c r="D200" s="0" t="s">
        <v>16</v>
      </c>
      <c r="E200" s="0" t="s">
        <v>17</v>
      </c>
      <c r="F200" s="0" t="s">
        <v>18</v>
      </c>
      <c r="G200" s="0" t="s">
        <v>19</v>
      </c>
      <c r="H200" s="0" t="s">
        <v>20</v>
      </c>
      <c r="I200" s="0" t="s">
        <v>21</v>
      </c>
      <c r="J200" s="0" t="s">
        <v>22</v>
      </c>
      <c r="K200" s="0" t="s">
        <v>23</v>
      </c>
      <c r="L200" s="0" t="s">
        <v>24</v>
      </c>
      <c r="M200" s="0" t="s">
        <v>25</v>
      </c>
      <c r="N200" s="0" t="s">
        <v>26</v>
      </c>
      <c r="O200" s="0" t="s">
        <v>27</v>
      </c>
      <c r="P200" s="0" t="s">
        <v>28</v>
      </c>
      <c r="Q200" s="0" t="s">
        <v>229</v>
      </c>
    </row>
    <row r="201" customFormat="false" ht="12.75" hidden="false" customHeight="false" outlineLevel="0" collapsed="false">
      <c r="A201" s="0" t="s">
        <v>220</v>
      </c>
      <c r="B201" s="0" t="n">
        <v>4</v>
      </c>
      <c r="C201" s="0" t="n">
        <v>26</v>
      </c>
      <c r="D201" s="0" t="n">
        <v>71</v>
      </c>
      <c r="E201" s="0" t="n">
        <v>36.6</v>
      </c>
      <c r="F201" s="0" t="n">
        <v>23</v>
      </c>
      <c r="G201" s="0" t="n">
        <v>26</v>
      </c>
      <c r="H201" s="0" t="n">
        <v>88.5</v>
      </c>
      <c r="I201" s="0" t="n">
        <v>2</v>
      </c>
      <c r="J201" s="0" t="n">
        <v>22</v>
      </c>
      <c r="K201" s="0" t="n">
        <v>24</v>
      </c>
      <c r="L201" s="0" t="n">
        <v>19</v>
      </c>
      <c r="M201" s="0" t="n">
        <v>1.263</v>
      </c>
      <c r="N201" s="0" t="n">
        <v>4</v>
      </c>
      <c r="O201" s="0" t="n">
        <v>3</v>
      </c>
      <c r="P201" s="0" t="n">
        <v>77</v>
      </c>
      <c r="Q201" s="0" t="n">
        <v>235.2</v>
      </c>
    </row>
    <row r="202" customFormat="false" ht="12.75" hidden="false" customHeight="false" outlineLevel="0" collapsed="false">
      <c r="A202" s="0" t="s">
        <v>221</v>
      </c>
      <c r="B202" s="0" t="n">
        <v>3</v>
      </c>
      <c r="C202" s="0" t="n">
        <v>21</v>
      </c>
      <c r="D202" s="0" t="n">
        <v>45</v>
      </c>
      <c r="E202" s="0" t="n">
        <v>46.7</v>
      </c>
      <c r="F202" s="0" t="n">
        <v>9</v>
      </c>
      <c r="G202" s="0" t="n">
        <v>14</v>
      </c>
      <c r="H202" s="0" t="n">
        <v>64.3</v>
      </c>
      <c r="I202" s="0" t="n">
        <v>0</v>
      </c>
      <c r="J202" s="0" t="n">
        <v>17</v>
      </c>
      <c r="K202" s="0" t="n">
        <v>7</v>
      </c>
      <c r="L202" s="0" t="n">
        <v>4</v>
      </c>
      <c r="M202" s="0" t="n">
        <v>1.75</v>
      </c>
      <c r="N202" s="0" t="n">
        <v>8</v>
      </c>
      <c r="O202" s="0" t="n">
        <v>11</v>
      </c>
      <c r="P202" s="0" t="n">
        <v>51</v>
      </c>
      <c r="Q202" s="0" t="n">
        <v>202.2</v>
      </c>
    </row>
    <row r="203" customFormat="false" ht="12.75" hidden="false" customHeight="false" outlineLevel="0" collapsed="false">
      <c r="A203" s="0" t="s">
        <v>222</v>
      </c>
      <c r="B203" s="0" t="n">
        <v>4</v>
      </c>
      <c r="C203" s="0" t="n">
        <v>26</v>
      </c>
      <c r="D203" s="0" t="n">
        <v>45</v>
      </c>
      <c r="E203" s="0" t="n">
        <v>57.8</v>
      </c>
      <c r="F203" s="0" t="n">
        <v>13</v>
      </c>
      <c r="G203" s="0" t="n">
        <v>15</v>
      </c>
      <c r="H203" s="0" t="n">
        <v>86.7</v>
      </c>
      <c r="I203" s="0" t="n">
        <v>0</v>
      </c>
      <c r="J203" s="0" t="n">
        <v>31</v>
      </c>
      <c r="K203" s="0" t="n">
        <v>2</v>
      </c>
      <c r="L203" s="0" t="n">
        <v>7</v>
      </c>
      <c r="M203" s="0" t="n">
        <v>0.286</v>
      </c>
      <c r="N203" s="0" t="n">
        <v>6</v>
      </c>
      <c r="O203" s="0" t="n">
        <v>4</v>
      </c>
      <c r="P203" s="0" t="n">
        <v>65</v>
      </c>
      <c r="Q203" s="0" t="n">
        <v>181.4</v>
      </c>
    </row>
    <row r="204" customFormat="false" ht="12.75" hidden="false" customHeight="false" outlineLevel="0" collapsed="false">
      <c r="A204" s="0" t="s">
        <v>223</v>
      </c>
      <c r="B204" s="0" t="n">
        <v>4</v>
      </c>
      <c r="C204" s="0" t="n">
        <v>15</v>
      </c>
      <c r="D204" s="0" t="n">
        <v>36</v>
      </c>
      <c r="E204" s="0" t="n">
        <v>41.7</v>
      </c>
      <c r="F204" s="0" t="n">
        <v>9</v>
      </c>
      <c r="G204" s="0" t="n">
        <v>10</v>
      </c>
      <c r="H204" s="0" t="n">
        <v>90</v>
      </c>
      <c r="I204" s="0" t="n">
        <v>6</v>
      </c>
      <c r="J204" s="0" t="n">
        <v>22</v>
      </c>
      <c r="K204" s="0" t="n">
        <v>13</v>
      </c>
      <c r="L204" s="0" t="n">
        <v>12</v>
      </c>
      <c r="M204" s="0" t="n">
        <v>1.083</v>
      </c>
      <c r="N204" s="0" t="n">
        <v>0</v>
      </c>
      <c r="O204" s="0" t="n">
        <v>1</v>
      </c>
      <c r="P204" s="0" t="n">
        <v>45</v>
      </c>
      <c r="Q204" s="0" t="n">
        <v>150.6</v>
      </c>
    </row>
    <row r="205" customFormat="false" ht="12.75" hidden="false" customHeight="false" outlineLevel="0" collapsed="false">
      <c r="A205" s="0" t="s">
        <v>224</v>
      </c>
      <c r="B205" s="0" t="n">
        <v>3</v>
      </c>
      <c r="C205" s="0" t="n">
        <v>7</v>
      </c>
      <c r="D205" s="0" t="n">
        <v>15</v>
      </c>
      <c r="E205" s="0" t="n">
        <v>46.7</v>
      </c>
      <c r="F205" s="0" t="n">
        <v>12</v>
      </c>
      <c r="G205" s="0" t="n">
        <v>13</v>
      </c>
      <c r="H205" s="0" t="n">
        <v>92.3</v>
      </c>
      <c r="I205" s="0" t="n">
        <v>0</v>
      </c>
      <c r="J205" s="0" t="n">
        <v>20</v>
      </c>
      <c r="K205" s="0" t="n">
        <v>3</v>
      </c>
      <c r="L205" s="0" t="n">
        <v>4</v>
      </c>
      <c r="M205" s="0" t="n">
        <v>0.75</v>
      </c>
      <c r="N205" s="0" t="n">
        <v>9</v>
      </c>
      <c r="O205" s="0" t="n">
        <v>4</v>
      </c>
      <c r="P205" s="0" t="n">
        <v>26</v>
      </c>
      <c r="Q205" s="0" t="n">
        <v>145.6</v>
      </c>
    </row>
    <row r="206" customFormat="false" ht="12.75" hidden="false" customHeight="false" outlineLevel="0" collapsed="false">
      <c r="A206" s="0" t="s">
        <v>225</v>
      </c>
      <c r="B206" s="0" t="n">
        <v>3</v>
      </c>
      <c r="C206" s="0" t="n">
        <v>13</v>
      </c>
      <c r="D206" s="0" t="n">
        <v>35</v>
      </c>
      <c r="E206" s="0" t="n">
        <v>37.1</v>
      </c>
      <c r="F206" s="0" t="n">
        <v>17</v>
      </c>
      <c r="G206" s="0" t="n">
        <v>19</v>
      </c>
      <c r="H206" s="0" t="n">
        <v>89.5</v>
      </c>
      <c r="I206" s="0" t="n">
        <v>4</v>
      </c>
      <c r="J206" s="0" t="n">
        <v>12</v>
      </c>
      <c r="K206" s="0" t="n">
        <v>13</v>
      </c>
      <c r="L206" s="0" t="n">
        <v>5</v>
      </c>
      <c r="M206" s="0" t="n">
        <v>2.6</v>
      </c>
      <c r="N206" s="0" t="n">
        <v>0</v>
      </c>
      <c r="O206" s="0" t="n">
        <v>3</v>
      </c>
      <c r="P206" s="0" t="n">
        <v>47</v>
      </c>
      <c r="Q206" s="0" t="n">
        <v>136.5</v>
      </c>
    </row>
    <row r="207" customFormat="false" ht="12.75" hidden="false" customHeight="false" outlineLevel="0" collapsed="false">
      <c r="A207" s="0" t="s">
        <v>226</v>
      </c>
      <c r="B207" s="0" t="n">
        <v>3</v>
      </c>
      <c r="C207" s="0" t="n">
        <v>14</v>
      </c>
      <c r="D207" s="0" t="n">
        <v>32</v>
      </c>
      <c r="E207" s="0" t="n">
        <v>43.8</v>
      </c>
      <c r="F207" s="0" t="n">
        <v>12</v>
      </c>
      <c r="G207" s="0" t="n">
        <v>13</v>
      </c>
      <c r="H207" s="0" t="n">
        <v>92.3</v>
      </c>
      <c r="I207" s="0" t="n">
        <v>1</v>
      </c>
      <c r="J207" s="0" t="n">
        <v>17</v>
      </c>
      <c r="K207" s="0" t="n">
        <v>5</v>
      </c>
      <c r="L207" s="0" t="n">
        <v>2</v>
      </c>
      <c r="M207" s="0" t="n">
        <v>2.5</v>
      </c>
      <c r="N207" s="0" t="n">
        <v>1</v>
      </c>
      <c r="O207" s="0" t="n">
        <v>1</v>
      </c>
      <c r="P207" s="0" t="n">
        <v>41</v>
      </c>
      <c r="Q207" s="0" t="n">
        <v>100.5</v>
      </c>
    </row>
    <row r="208" customFormat="false" ht="12.75" hidden="false" customHeight="false" outlineLevel="0" collapsed="false">
      <c r="A208" s="0" t="s">
        <v>227</v>
      </c>
      <c r="B208" s="0" t="n">
        <v>3</v>
      </c>
      <c r="C208" s="0" t="n">
        <v>9</v>
      </c>
      <c r="D208" s="0" t="n">
        <v>23</v>
      </c>
      <c r="E208" s="0" t="n">
        <v>39.1</v>
      </c>
      <c r="F208" s="0" t="n">
        <v>0</v>
      </c>
      <c r="G208" s="0" t="n">
        <v>0</v>
      </c>
      <c r="H208" s="0" t="n">
        <v>0</v>
      </c>
      <c r="I208" s="0" t="n">
        <v>5</v>
      </c>
      <c r="J208" s="0" t="n">
        <v>15</v>
      </c>
      <c r="K208" s="0" t="n">
        <v>7</v>
      </c>
      <c r="L208" s="0" t="n">
        <v>3</v>
      </c>
      <c r="M208" s="0" t="n">
        <v>2.333</v>
      </c>
      <c r="N208" s="0" t="n">
        <v>0</v>
      </c>
      <c r="O208" s="0" t="n">
        <v>2</v>
      </c>
      <c r="P208" s="0" t="n">
        <v>23</v>
      </c>
      <c r="Q208" s="0" t="n">
        <v>9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12:13:15Z</dcterms:created>
  <dc:creator/>
  <dc:description/>
  <dc:language>en-US</dc:language>
  <cp:lastModifiedBy>RP</cp:lastModifiedBy>
  <dcterms:modified xsi:type="dcterms:W3CDTF">2005-03-14T17:47:42Z</dcterms:modified>
  <cp:revision>0</cp:revision>
  <dc:subject/>
  <dc:title/>
</cp:coreProperties>
</file>