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47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Lampshade Dogs</t>
  </si>
  <si>
    <t xml:space="preserve">Jewish Hoops Heroes</t>
  </si>
  <si>
    <t xml:space="preserve">HomeFries a la Gravy</t>
  </si>
  <si>
    <t xml:space="preserve">PCHS</t>
  </si>
  <si>
    <t xml:space="preserve">Bare-ass Circus Midgets</t>
  </si>
  <si>
    <t xml:space="preserve">Repeat Offenders</t>
  </si>
  <si>
    <t xml:space="preserve">Five Times Dope</t>
  </si>
  <si>
    <t xml:space="preserve">Chums Champs</t>
  </si>
  <si>
    <t xml:space="preserve">Runnin Toilets</t>
  </si>
  <si>
    <t xml:space="preserve">Super Padz</t>
  </si>
  <si>
    <t xml:space="preserve">Roy-Als with Cheese</t>
  </si>
  <si>
    <t xml:space="preserve">Flaming Cajones</t>
  </si>
  <si>
    <t xml:space="preserve">Fat Watters</t>
  </si>
  <si>
    <t xml:space="preserve">Rocky Dennis Express</t>
  </si>
  <si>
    <t xml:space="preserve">Talking Goats</t>
  </si>
  <si>
    <t xml:space="preserve">Impossible Dream</t>
  </si>
  <si>
    <t xml:space="preserve">Strobelite Honeys</t>
  </si>
  <si>
    <t xml:space="preserve">White-trash Wife-beaters</t>
  </si>
  <si>
    <t xml:space="preserve">Hounder Pounders</t>
  </si>
  <si>
    <t xml:space="preserve">Toes</t>
  </si>
  <si>
    <t xml:space="preserve">TOTAL</t>
  </si>
  <si>
    <t xml:space="preserve">Player</t>
  </si>
  <si>
    <t xml:space="preserve">Walker, Antoine F ATL</t>
  </si>
  <si>
    <t xml:space="preserve">Brand, Elton F LAC</t>
  </si>
  <si>
    <t xml:space="preserve">Francis, Steve G ORL</t>
  </si>
  <si>
    <t xml:space="preserve">Hinrich, Kirk G CHI</t>
  </si>
  <si>
    <t xml:space="preserve">Nene,  F DEN</t>
  </si>
  <si>
    <t xml:space="preserve">Battie, Tony C ORL</t>
  </si>
  <si>
    <t xml:space="preserve">Ivey, Royal G ATL</t>
  </si>
  <si>
    <t xml:space="preserve">Williams, Eric G TOR</t>
  </si>
  <si>
    <t xml:space="preserve">Butler, Caron F LAL</t>
  </si>
  <si>
    <t xml:space="preserve">Total (9)</t>
  </si>
  <si>
    <t xml:space="preserve">Hughes, Larry G WAS</t>
  </si>
  <si>
    <t xml:space="preserve">Jamison, Antawn F WAS</t>
  </si>
  <si>
    <t xml:space="preserve">Hamilton, Richard G DET</t>
  </si>
  <si>
    <t xml:space="preserve">Mohammed, Nazr C NY</t>
  </si>
  <si>
    <t xml:space="preserve">McDyess, Antonio F DET</t>
  </si>
  <si>
    <t xml:space="preserve">Houston, Allan G NY</t>
  </si>
  <si>
    <t xml:space="preserve">Camby, Marcus C DEN</t>
  </si>
  <si>
    <t xml:space="preserve">Chandler, Tyson C CHI</t>
  </si>
  <si>
    <t xml:space="preserve">Total (8)</t>
  </si>
  <si>
    <t xml:space="preserve">Iverson, Allen G PHI</t>
  </si>
  <si>
    <t xml:space="preserve">Harrington, Al F ATL</t>
  </si>
  <si>
    <t xml:space="preserve">Marion, Shawn F PHO</t>
  </si>
  <si>
    <t xml:space="preserve">Mason, Desmond F MIL</t>
  </si>
  <si>
    <t xml:space="preserve">Hill, Grant F ORL</t>
  </si>
  <si>
    <t xml:space="preserve">Ilgauskas, Zydrunas C CLE</t>
  </si>
  <si>
    <t xml:space="preserve">Christie, Doug G SAC</t>
  </si>
  <si>
    <t xml:space="preserve">Diaw, Boris G ATL</t>
  </si>
  <si>
    <t xml:space="preserve">Robinson, Clifford C GS</t>
  </si>
  <si>
    <t xml:space="preserve">Bowen, Bruce F SA</t>
  </si>
  <si>
    <t xml:space="preserve">Anthony, Carmelo F DEN</t>
  </si>
  <si>
    <t xml:space="preserve">Stoudamire, Damon G POR</t>
  </si>
  <si>
    <t xml:space="preserve">Miller, Reggie G IND</t>
  </si>
  <si>
    <t xml:space="preserve">James, LeBron F CLE</t>
  </si>
  <si>
    <t xml:space="preserve">Evans, Reggie F SEA</t>
  </si>
  <si>
    <t xml:space="preserve">Haslem, Udonis F MIA</t>
  </si>
  <si>
    <t xml:space="preserve">Gordon, Ben G CHI</t>
  </si>
  <si>
    <t xml:space="preserve">Maggette, Corey F LAC</t>
  </si>
  <si>
    <t xml:space="preserve">Parker, Tony G SA</t>
  </si>
  <si>
    <t xml:space="preserve">Stoudemire, Amare F PHO</t>
  </si>
  <si>
    <t xml:space="preserve">Posey, James G MEM</t>
  </si>
  <si>
    <t xml:space="preserve">Gooden, Drew F CLE</t>
  </si>
  <si>
    <t xml:space="preserve">Knight, Brevin G CHA</t>
  </si>
  <si>
    <t xml:space="preserve">Brezec, Primoz F CHA</t>
  </si>
  <si>
    <t xml:space="preserve">Dickau, Dan G NO</t>
  </si>
  <si>
    <t xml:space="preserve">Murray, Ronald G SEA</t>
  </si>
  <si>
    <t xml:space="preserve">McGrady, Tracy G HOU</t>
  </si>
  <si>
    <t xml:space="preserve">Okafor, Emeka F CHA</t>
  </si>
  <si>
    <t xml:space="preserve">Bryant, Kobe G LAL</t>
  </si>
  <si>
    <t xml:space="preserve">Kaman, Chris C LAC</t>
  </si>
  <si>
    <t xml:space="preserve">Battier, Shane G MEM</t>
  </si>
  <si>
    <t xml:space="preserve">Green, Willie G PHI</t>
  </si>
  <si>
    <t xml:space="preserve">Finley, Michael G DAL</t>
  </si>
  <si>
    <t xml:space="preserve">Lopez, Raul G UTA</t>
  </si>
  <si>
    <t xml:space="preserve">Smith, Joe F MIL</t>
  </si>
  <si>
    <t xml:space="preserve">Lewis, Rashard F SEA</t>
  </si>
  <si>
    <t xml:space="preserve">Okur, Mehmet F UTA</t>
  </si>
  <si>
    <t xml:space="preserve">Anderson, Derek G POR</t>
  </si>
  <si>
    <t xml:space="preserve">Thomas, Tim F NY</t>
  </si>
  <si>
    <t xml:space="preserve">Jefferson, Al F BOS</t>
  </si>
  <si>
    <t xml:space="preserve">Davis, Baron G NO</t>
  </si>
  <si>
    <t xml:space="preserve">Dampier, Erick C DAL</t>
  </si>
  <si>
    <t xml:space="preserve">Boykins, Earl G DEN</t>
  </si>
  <si>
    <t xml:space="preserve">Evans, Maurice G SAC</t>
  </si>
  <si>
    <t xml:space="preserve">Wallace, Ben F DET</t>
  </si>
  <si>
    <t xml:space="preserve">Ginobili, Manu G SA</t>
  </si>
  <si>
    <t xml:space="preserve">Harpring, Matt F UTA</t>
  </si>
  <si>
    <t xml:space="preserve">Simmons, Bobby G LAC</t>
  </si>
  <si>
    <t xml:space="preserve">Odom, Lamar F LAL</t>
  </si>
  <si>
    <t xml:space="preserve">Davis, Ricky F BOS</t>
  </si>
  <si>
    <t xml:space="preserve">Ratliff, Theo C POR</t>
  </si>
  <si>
    <t xml:space="preserve">Murray, Lamond F TOR</t>
  </si>
  <si>
    <t xml:space="preserve">Laettner, Christian F MIA</t>
  </si>
  <si>
    <t xml:space="preserve">Marbury, Stephon G NY</t>
  </si>
  <si>
    <t xml:space="preserve">Iguodala, Andre F PHI</t>
  </si>
  <si>
    <t xml:space="preserve">Ridnour, Luke G SEA</t>
  </si>
  <si>
    <t xml:space="preserve">Nowitzki, Dirk F DAL</t>
  </si>
  <si>
    <t xml:space="preserve">Stojakovic, Peja F SAC</t>
  </si>
  <si>
    <t xml:space="preserve">McInnis, Jeff G CLE</t>
  </si>
  <si>
    <t xml:space="preserve">Brown, P.J. F NO</t>
  </si>
  <si>
    <t xml:space="preserve">Bogans, Keith G CHA</t>
  </si>
  <si>
    <t xml:space="preserve">O'Neal, Jermaine F IND</t>
  </si>
  <si>
    <t xml:space="preserve">Gasol, Pau F MEM</t>
  </si>
  <si>
    <t xml:space="preserve">LaFrentz, Raef C BOS</t>
  </si>
  <si>
    <t xml:space="preserve">Hart, Jason G CHA</t>
  </si>
  <si>
    <t xml:space="preserve">Radmanovic, Vladimir F SEA</t>
  </si>
  <si>
    <t xml:space="preserve">Alston, Rafer G TOR</t>
  </si>
  <si>
    <t xml:space="preserve">Johnson, Joe G PHO</t>
  </si>
  <si>
    <t xml:space="preserve">Foster, Jeff C IND</t>
  </si>
  <si>
    <t xml:space="preserve">Williams, Maurice G MIL</t>
  </si>
  <si>
    <t xml:space="preserve">Duncan, Tim F SA</t>
  </si>
  <si>
    <t xml:space="preserve">Sura, Bob G HOU</t>
  </si>
  <si>
    <t xml:space="preserve">Gadzuric, Dan C MIL</t>
  </si>
  <si>
    <t xml:space="preserve">Howard, Juwan F HOU</t>
  </si>
  <si>
    <t xml:space="preserve">Bibby, Mike G SAC</t>
  </si>
  <si>
    <t xml:space="preserve">Harrison, David C IND</t>
  </si>
  <si>
    <t xml:space="preserve">Croshere, Austin F IND</t>
  </si>
  <si>
    <t xml:space="preserve">Nailon, Lee F NO</t>
  </si>
  <si>
    <t xml:space="preserve">Harris, Devin G DAL</t>
  </si>
  <si>
    <t xml:space="preserve">Korver, Kyle F PHI</t>
  </si>
  <si>
    <t xml:space="preserve">Prince, Tayshaun F DET</t>
  </si>
  <si>
    <t xml:space="preserve">Murphy, Troy F GS</t>
  </si>
  <si>
    <t xml:space="preserve">Arenas, Gilbert G WAS</t>
  </si>
  <si>
    <t xml:space="preserve">Welsch, Jiri G BOS</t>
  </si>
  <si>
    <t xml:space="preserve">Ming, Yao C HOU</t>
  </si>
  <si>
    <t xml:space="preserve">Rush, Kareem G CHA</t>
  </si>
  <si>
    <t xml:space="preserve">Krstic, Nenad F NJ</t>
  </si>
  <si>
    <t xml:space="preserve">Griffin, Eddie F MIN</t>
  </si>
  <si>
    <t xml:space="preserve">Kidd, Jason G NJ</t>
  </si>
  <si>
    <t xml:space="preserve">Pierce, Paul F BOS</t>
  </si>
  <si>
    <t xml:space="preserve">James, Mike G MIL</t>
  </si>
  <si>
    <t xml:space="preserve">Payton, Gary G BOS</t>
  </si>
  <si>
    <t xml:space="preserve">Jones, Damon G MIA</t>
  </si>
  <si>
    <t xml:space="preserve">Collins, Jason C NJ</t>
  </si>
  <si>
    <t xml:space="preserve">Taylor, Maurice F HOU</t>
  </si>
  <si>
    <t xml:space="preserve">Mihm, Chris C LAL</t>
  </si>
  <si>
    <t xml:space="preserve">Jefferson, Richard F NJ</t>
  </si>
  <si>
    <t xml:space="preserve">Garnett, Kevin F MIN</t>
  </si>
  <si>
    <t xml:space="preserve">Smith, Josh F ATL</t>
  </si>
  <si>
    <t xml:space="preserve">Miles, Darius F POR</t>
  </si>
  <si>
    <t xml:space="preserve">Miller, Brad C SAC</t>
  </si>
  <si>
    <t xml:space="preserve">Thomas, Kenny F PHI</t>
  </si>
  <si>
    <t xml:space="preserve">Hayes, Jarvis G WAS</t>
  </si>
  <si>
    <t xml:space="preserve">Dunleavy, Mike G GS</t>
  </si>
  <si>
    <t xml:space="preserve">Arroyo, Carlos G UTA</t>
  </si>
  <si>
    <t xml:space="preserve">Allen, Ray G SEA</t>
  </si>
  <si>
    <t xml:space="preserve">Richardson, Quentin G PHO</t>
  </si>
  <si>
    <t xml:space="preserve">Webber, Chris F SAC</t>
  </si>
  <si>
    <t xml:space="preserve">Howard, Dwight F ORL</t>
  </si>
  <si>
    <t xml:space="preserve">Van Exel, Nick G POR</t>
  </si>
  <si>
    <t xml:space="preserve">Nesterovic, Rasho C SA</t>
  </si>
  <si>
    <t xml:space="preserve">Jones, Eddie G MIA</t>
  </si>
  <si>
    <t xml:space="preserve">Mobley, Cuttino G ORL</t>
  </si>
  <si>
    <t xml:space="preserve">Miller, Mike F MEM</t>
  </si>
  <si>
    <t xml:space="preserve">Wade, Dwyane G MIA</t>
  </si>
  <si>
    <t xml:space="preserve">Tinsley, Jamaal G IND</t>
  </si>
  <si>
    <t xml:space="preserve">Richardson, Jason G GS</t>
  </si>
  <si>
    <t xml:space="preserve">Daniels, Antonio G SEA</t>
  </si>
  <si>
    <t xml:space="preserve">Swift, Stromile C MEM</t>
  </si>
  <si>
    <t xml:space="preserve">Marshall, Donyell F TOR</t>
  </si>
  <si>
    <t xml:space="preserve">Turkoglu, Hedo F ORL</t>
  </si>
  <si>
    <t xml:space="preserve">Hudson, Troy G MIN</t>
  </si>
  <si>
    <t xml:space="preserve">Jones, James F IND</t>
  </si>
  <si>
    <t xml:space="preserve">Wallace, Rasheed F DET</t>
  </si>
  <si>
    <t xml:space="preserve">Redd, Michael G MIL</t>
  </si>
  <si>
    <t xml:space="preserve">Wallace, Gerald F CHA</t>
  </si>
  <si>
    <t xml:space="preserve">Miller, Andre G DEN</t>
  </si>
  <si>
    <t xml:space="preserve">Watson, Earl G MEM</t>
  </si>
  <si>
    <t xml:space="preserve">Jackson, Marc F PHI</t>
  </si>
  <si>
    <t xml:space="preserve">Jones, Fred G IND</t>
  </si>
  <si>
    <t xml:space="preserve">Blount, Mark C BOS</t>
  </si>
  <si>
    <t xml:space="preserve">Randolph, Zach F POR</t>
  </si>
  <si>
    <t xml:space="preserve">Haywood, Brendan C WAS</t>
  </si>
  <si>
    <t xml:space="preserve">Nash, Steve G PHO</t>
  </si>
  <si>
    <t xml:space="preserve">O'Neal, Shaquille C MIA</t>
  </si>
  <si>
    <t xml:space="preserve">Thomas, Kurt F NY</t>
  </si>
  <si>
    <t xml:space="preserve">Cassell, Sam G MIN</t>
  </si>
  <si>
    <t xml:space="preserve">Patterson, Ruben F POR</t>
  </si>
  <si>
    <t xml:space="preserve">Rose, Jalen F TOR</t>
  </si>
  <si>
    <t xml:space="preserve">Sweetney, Michael F NY</t>
  </si>
  <si>
    <t xml:space="preserve">Udrih, Beno G SA</t>
  </si>
  <si>
    <t xml:space="preserve">Terry, Jason G DAL</t>
  </si>
  <si>
    <t xml:space="preserve">Bosh, Chris F TOR</t>
  </si>
  <si>
    <t xml:space="preserve">Williams, Jason G MEM</t>
  </si>
  <si>
    <t xml:space="preserve">Howard, Josh F DAL</t>
  </si>
  <si>
    <t xml:space="preserve">Kapono, Jason F CHA</t>
  </si>
  <si>
    <t xml:space="preserve">Smith, J.R. G NO</t>
  </si>
  <si>
    <t xml:space="preserve">Ariza, Trevor F NY</t>
  </si>
  <si>
    <t xml:space="preserve">Divac, Vlade C LAL</t>
  </si>
  <si>
    <t xml:space="preserve">Billups, Chauncey G DET</t>
  </si>
  <si>
    <t xml:space="preserve">Boozer, Carlos F UTA</t>
  </si>
  <si>
    <t xml:space="preserve">Fisher, Derek G GS</t>
  </si>
  <si>
    <t xml:space="preserve">Abdur-Rahim, Shareef F POR</t>
  </si>
  <si>
    <t xml:space="preserve">Claxton, Speedy G GS</t>
  </si>
  <si>
    <t xml:space="preserve">Martin, Kenyon F DEN</t>
  </si>
  <si>
    <t xml:space="preserve">Mourning, Alonzo C TOR</t>
  </si>
  <si>
    <t xml:space="preserve">Jackson, Jim F NO</t>
  </si>
  <si>
    <t xml:space="preserve">Bare-ass Circus Midgets Players Period 9 Fantasy Stats Stats</t>
  </si>
  <si>
    <t xml:space="preserve">FPTS</t>
  </si>
  <si>
    <t xml:space="preserve">Chums Champs Players Period 9 Fantasy Stats Stats</t>
  </si>
  <si>
    <t xml:space="preserve">Fat Watters Players Period 9 Fantasy Stats Stats</t>
  </si>
  <si>
    <t xml:space="preserve">Five Times Dope Players Period 9 Fantasy Stats Stats</t>
  </si>
  <si>
    <t xml:space="preserve">Flaming Cajones Players Period 9 Fantasy Stats Stats</t>
  </si>
  <si>
    <t xml:space="preserve">HomeFries a la Gravy Players Period 9 Fantasy Stats Stats</t>
  </si>
  <si>
    <t xml:space="preserve">Hounder Pounders Players Period 9 Fantasy Stats Stats</t>
  </si>
  <si>
    <t xml:space="preserve">Impossible Dream Players Period 9 Fantasy Stats Stats</t>
  </si>
  <si>
    <t xml:space="preserve">Jewish Hoops Heroes Players Period 9 Fantasy Stats Stats</t>
  </si>
  <si>
    <t xml:space="preserve">Lampshade Dogs Players Period 9 Fantasy Stats Stats</t>
  </si>
  <si>
    <t xml:space="preserve">PCHS Players Period 9 Fantasy Stats Stats</t>
  </si>
  <si>
    <t xml:space="preserve">Repeat Offenders Players Period 9 Fantasy Stats Stats</t>
  </si>
  <si>
    <t xml:space="preserve">Rocky Dennis Express Players Period 9 Fantasy Stats Stats</t>
  </si>
  <si>
    <t xml:space="preserve">Roy-Als with Cheese Players Period 9 Fantasy Stats Stats</t>
  </si>
  <si>
    <t xml:space="preserve">Runnin Toilets Players Period 9 Fantasy Stats Stats</t>
  </si>
  <si>
    <t xml:space="preserve">Strobelite Honeys Players Period 9 Fantasy Stats Stats</t>
  </si>
  <si>
    <t xml:space="preserve">Super Padz Players Period 9 Fantasy Stats Stats</t>
  </si>
  <si>
    <t xml:space="preserve">Talking Goats Players Period 9 Fantasy Stats Stats</t>
  </si>
  <si>
    <t xml:space="preserve">Toes Players Period 9 Fantasy Stats Stats</t>
  </si>
  <si>
    <t xml:space="preserve">White-trash Wife-beaters Players Period 9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11</v>
      </c>
      <c r="B2" s="3" t="n">
        <f aca="false">+A2/20</f>
        <v>25.55</v>
      </c>
      <c r="C2" s="4" t="n">
        <f aca="false">+B2/30</f>
        <v>0.851666666666667</v>
      </c>
      <c r="D2" s="5" t="n">
        <f aca="false">18*C2</f>
        <v>1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8.7"/>
    <col collapsed="false" customWidth="true" hidden="false" outlineLevel="0" max="3" min="3" style="7" width="4.85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4" min="13" style="8" width="4.41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B1" s="6" t="s">
        <v>4</v>
      </c>
      <c r="C1" s="7" t="s">
        <v>5</v>
      </c>
      <c r="D1" s="9" t="s">
        <v>6</v>
      </c>
      <c r="E1" s="8" t="s">
        <v>0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9" t="s">
        <v>21</v>
      </c>
      <c r="U1" s="9" t="s">
        <v>22</v>
      </c>
      <c r="V1" s="9" t="s">
        <v>23</v>
      </c>
      <c r="W1" s="9" t="s">
        <v>24</v>
      </c>
      <c r="X1" s="9" t="s">
        <v>25</v>
      </c>
      <c r="Y1" s="9" t="s">
        <v>26</v>
      </c>
      <c r="Z1" s="9" t="s">
        <v>7</v>
      </c>
      <c r="AA1" s="9" t="s">
        <v>10</v>
      </c>
      <c r="AB1" s="9" t="s">
        <v>27</v>
      </c>
    </row>
    <row r="2" customFormat="false" ht="11.25" hidden="false" customHeight="false" outlineLevel="0" collapsed="false">
      <c r="A2" s="10" t="n">
        <v>1</v>
      </c>
      <c r="B2" s="6" t="s">
        <v>28</v>
      </c>
      <c r="C2" s="11" t="n">
        <f aca="false">+D2/15.33</f>
        <v>117.129810828441</v>
      </c>
      <c r="D2" s="12" t="n">
        <v>1795.6</v>
      </c>
      <c r="E2" s="13" t="n">
        <v>28</v>
      </c>
      <c r="F2" s="13" t="n">
        <v>146</v>
      </c>
      <c r="G2" s="13" t="n">
        <v>314</v>
      </c>
      <c r="H2" s="14" t="n">
        <v>0.464968152866242</v>
      </c>
      <c r="I2" s="13" t="n">
        <v>82</v>
      </c>
      <c r="J2" s="13" t="n">
        <v>97</v>
      </c>
      <c r="K2" s="14" t="n">
        <v>0.845360824742268</v>
      </c>
      <c r="L2" s="13" t="n">
        <v>21</v>
      </c>
      <c r="M2" s="13" t="n">
        <v>175</v>
      </c>
      <c r="N2" s="13" t="n">
        <v>99</v>
      </c>
      <c r="O2" s="13" t="n">
        <v>54</v>
      </c>
      <c r="P2" s="14" t="n">
        <v>1.83333333333333</v>
      </c>
      <c r="Q2" s="13" t="n">
        <v>13</v>
      </c>
      <c r="R2" s="13" t="n">
        <v>29</v>
      </c>
      <c r="S2" s="13" t="n">
        <v>395</v>
      </c>
      <c r="T2" s="15" t="n">
        <v>395</v>
      </c>
      <c r="U2" s="15" t="n">
        <v>297.5</v>
      </c>
      <c r="V2" s="15" t="n">
        <v>297</v>
      </c>
      <c r="W2" s="15" t="n">
        <v>84</v>
      </c>
      <c r="X2" s="15" t="n">
        <v>127.6</v>
      </c>
      <c r="Y2" s="15" t="n">
        <v>84.5</v>
      </c>
      <c r="Z2" s="16" t="n">
        <v>160</v>
      </c>
      <c r="AA2" s="16" t="n">
        <v>190</v>
      </c>
      <c r="AB2" s="16" t="n">
        <v>160</v>
      </c>
    </row>
    <row r="3" customFormat="false" ht="11.25" hidden="false" customHeight="false" outlineLevel="0" collapsed="false">
      <c r="A3" s="10" t="n">
        <v>2</v>
      </c>
      <c r="B3" s="6" t="s">
        <v>29</v>
      </c>
      <c r="C3" s="11" t="n">
        <f aca="false">+D3/15.33</f>
        <v>114.624918460535</v>
      </c>
      <c r="D3" s="12" t="n">
        <v>1757.2</v>
      </c>
      <c r="E3" s="13" t="n">
        <v>23</v>
      </c>
      <c r="F3" s="13" t="n">
        <v>141</v>
      </c>
      <c r="G3" s="13" t="n">
        <v>287</v>
      </c>
      <c r="H3" s="14" t="n">
        <v>0.491289198606272</v>
      </c>
      <c r="I3" s="13" t="n">
        <v>65</v>
      </c>
      <c r="J3" s="13" t="n">
        <v>78</v>
      </c>
      <c r="K3" s="14" t="n">
        <v>0.833333333333333</v>
      </c>
      <c r="L3" s="13" t="n">
        <v>32</v>
      </c>
      <c r="M3" s="13" t="n">
        <v>116</v>
      </c>
      <c r="N3" s="13" t="n">
        <v>106</v>
      </c>
      <c r="O3" s="13" t="n">
        <v>63</v>
      </c>
      <c r="P3" s="14" t="n">
        <v>1.68253968253968</v>
      </c>
      <c r="Q3" s="13" t="n">
        <v>12</v>
      </c>
      <c r="R3" s="13" t="n">
        <v>30</v>
      </c>
      <c r="S3" s="13" t="n">
        <v>379</v>
      </c>
      <c r="T3" s="15" t="n">
        <v>379</v>
      </c>
      <c r="U3" s="15" t="n">
        <v>197.2</v>
      </c>
      <c r="V3" s="15" t="n">
        <v>318</v>
      </c>
      <c r="W3" s="15" t="n">
        <v>128</v>
      </c>
      <c r="X3" s="15" t="n">
        <v>132</v>
      </c>
      <c r="Y3" s="15" t="n">
        <v>78</v>
      </c>
      <c r="Z3" s="16" t="n">
        <v>190</v>
      </c>
      <c r="AA3" s="16" t="n">
        <v>190</v>
      </c>
      <c r="AB3" s="16" t="n">
        <v>145</v>
      </c>
    </row>
    <row r="4" customFormat="false" ht="11.25" hidden="false" customHeight="false" outlineLevel="0" collapsed="false">
      <c r="A4" s="10" t="n">
        <v>3</v>
      </c>
      <c r="B4" s="6" t="s">
        <v>30</v>
      </c>
      <c r="C4" s="11" t="n">
        <f aca="false">+D4/15.33</f>
        <v>105.335942596217</v>
      </c>
      <c r="D4" s="12" t="n">
        <v>1614.8</v>
      </c>
      <c r="E4" s="13" t="n">
        <v>26</v>
      </c>
      <c r="F4" s="13" t="n">
        <v>146</v>
      </c>
      <c r="G4" s="13" t="n">
        <v>311</v>
      </c>
      <c r="H4" s="14" t="n">
        <v>0.469453376205788</v>
      </c>
      <c r="I4" s="13" t="n">
        <v>93</v>
      </c>
      <c r="J4" s="13" t="n">
        <v>123</v>
      </c>
      <c r="K4" s="14" t="n">
        <v>0.75609756097561</v>
      </c>
      <c r="L4" s="13" t="n">
        <v>30</v>
      </c>
      <c r="M4" s="13" t="n">
        <v>141</v>
      </c>
      <c r="N4" s="13" t="n">
        <v>63</v>
      </c>
      <c r="O4" s="13" t="n">
        <v>38</v>
      </c>
      <c r="P4" s="14" t="n">
        <v>1.65789473684211</v>
      </c>
      <c r="Q4" s="13" t="n">
        <v>17</v>
      </c>
      <c r="R4" s="13" t="n">
        <v>24</v>
      </c>
      <c r="S4" s="13" t="n">
        <v>415</v>
      </c>
      <c r="T4" s="15" t="n">
        <v>415</v>
      </c>
      <c r="U4" s="15" t="n">
        <v>239.7</v>
      </c>
      <c r="V4" s="15" t="n">
        <v>189</v>
      </c>
      <c r="W4" s="15" t="n">
        <v>120</v>
      </c>
      <c r="X4" s="15" t="n">
        <v>105.6</v>
      </c>
      <c r="Y4" s="15" t="n">
        <v>110.5</v>
      </c>
      <c r="Z4" s="16" t="n">
        <v>175</v>
      </c>
      <c r="AA4" s="16" t="n">
        <v>115</v>
      </c>
      <c r="AB4" s="16" t="n">
        <v>145</v>
      </c>
    </row>
    <row r="5" customFormat="false" ht="11.25" hidden="false" customHeight="false" outlineLevel="0" collapsed="false">
      <c r="A5" s="10" t="n">
        <v>4</v>
      </c>
      <c r="B5" s="6" t="s">
        <v>31</v>
      </c>
      <c r="C5" s="11" t="n">
        <f aca="false">+D5/15.33</f>
        <v>104.651011089367</v>
      </c>
      <c r="D5" s="12" t="n">
        <v>1604.3</v>
      </c>
      <c r="E5" s="13" t="n">
        <v>28</v>
      </c>
      <c r="F5" s="13" t="n">
        <v>132</v>
      </c>
      <c r="G5" s="13" t="n">
        <v>254</v>
      </c>
      <c r="H5" s="14" t="n">
        <v>0.519685039370079</v>
      </c>
      <c r="I5" s="13" t="n">
        <v>66</v>
      </c>
      <c r="J5" s="13" t="n">
        <v>102</v>
      </c>
      <c r="K5" s="14" t="n">
        <v>0.647058823529412</v>
      </c>
      <c r="L5" s="13" t="n">
        <v>5</v>
      </c>
      <c r="M5" s="13" t="n">
        <v>179</v>
      </c>
      <c r="N5" s="13" t="n">
        <v>79</v>
      </c>
      <c r="O5" s="13" t="n">
        <v>43</v>
      </c>
      <c r="P5" s="14" t="n">
        <v>1.83720930232558</v>
      </c>
      <c r="Q5" s="13" t="n">
        <v>24</v>
      </c>
      <c r="R5" s="13" t="n">
        <v>30</v>
      </c>
      <c r="S5" s="13" t="n">
        <v>335</v>
      </c>
      <c r="T5" s="15" t="n">
        <v>335</v>
      </c>
      <c r="U5" s="15" t="n">
        <v>304.3</v>
      </c>
      <c r="V5" s="15" t="n">
        <v>237</v>
      </c>
      <c r="W5" s="15" t="n">
        <v>20</v>
      </c>
      <c r="X5" s="15" t="n">
        <v>132</v>
      </c>
      <c r="Y5" s="15" t="n">
        <v>156</v>
      </c>
      <c r="Z5" s="16" t="n">
        <v>190</v>
      </c>
      <c r="AA5" s="16" t="n">
        <v>70</v>
      </c>
      <c r="AB5" s="16" t="n">
        <v>160</v>
      </c>
    </row>
    <row r="6" customFormat="false" ht="11.25" hidden="false" customHeight="false" outlineLevel="0" collapsed="false">
      <c r="A6" s="10" t="n">
        <v>5</v>
      </c>
      <c r="B6" s="6" t="s">
        <v>32</v>
      </c>
      <c r="C6" s="11" t="n">
        <f aca="false">+D6/15.33</f>
        <v>104.579256360078</v>
      </c>
      <c r="D6" s="12" t="n">
        <v>1603.2</v>
      </c>
      <c r="E6" s="13" t="n">
        <v>26</v>
      </c>
      <c r="F6" s="13" t="n">
        <v>128</v>
      </c>
      <c r="G6" s="13" t="n">
        <v>279</v>
      </c>
      <c r="H6" s="14" t="n">
        <v>0.458781362007168</v>
      </c>
      <c r="I6" s="13" t="n">
        <v>87</v>
      </c>
      <c r="J6" s="13" t="n">
        <v>109</v>
      </c>
      <c r="K6" s="14" t="n">
        <v>0.798165137614679</v>
      </c>
      <c r="L6" s="13" t="n">
        <v>15</v>
      </c>
      <c r="M6" s="13" t="n">
        <v>182</v>
      </c>
      <c r="N6" s="13" t="n">
        <v>79</v>
      </c>
      <c r="O6" s="13" t="n">
        <v>65</v>
      </c>
      <c r="P6" s="14" t="n">
        <v>1.21538461538462</v>
      </c>
      <c r="Q6" s="13" t="n">
        <v>20</v>
      </c>
      <c r="R6" s="13" t="n">
        <v>27</v>
      </c>
      <c r="S6" s="13" t="n">
        <v>358</v>
      </c>
      <c r="T6" s="15" t="n">
        <v>358</v>
      </c>
      <c r="U6" s="15" t="n">
        <v>309.4</v>
      </c>
      <c r="V6" s="15" t="n">
        <v>237</v>
      </c>
      <c r="W6" s="15" t="n">
        <v>60</v>
      </c>
      <c r="X6" s="15" t="n">
        <v>118.8</v>
      </c>
      <c r="Y6" s="15" t="n">
        <v>130</v>
      </c>
      <c r="Z6" s="16" t="n">
        <v>145</v>
      </c>
      <c r="AA6" s="16" t="n">
        <v>160</v>
      </c>
      <c r="AB6" s="16" t="n">
        <v>85</v>
      </c>
    </row>
    <row r="7" customFormat="false" ht="11.25" hidden="false" customHeight="false" outlineLevel="0" collapsed="false">
      <c r="A7" s="10" t="n">
        <v>6</v>
      </c>
      <c r="B7" s="6" t="s">
        <v>33</v>
      </c>
      <c r="C7" s="11" t="n">
        <v>105</v>
      </c>
      <c r="D7" s="12" t="n">
        <v>1601.3</v>
      </c>
      <c r="E7" s="13" t="n">
        <v>27</v>
      </c>
      <c r="F7" s="13" t="n">
        <v>130</v>
      </c>
      <c r="G7" s="13" t="n">
        <v>281</v>
      </c>
      <c r="H7" s="14" t="n">
        <v>0.462633451957295</v>
      </c>
      <c r="I7" s="13" t="n">
        <v>66</v>
      </c>
      <c r="J7" s="13" t="n">
        <v>88</v>
      </c>
      <c r="K7" s="14" t="n">
        <v>0.75</v>
      </c>
      <c r="L7" s="13" t="n">
        <v>37</v>
      </c>
      <c r="M7" s="13" t="n">
        <v>130</v>
      </c>
      <c r="N7" s="13" t="n">
        <v>58</v>
      </c>
      <c r="O7" s="13" t="n">
        <v>38</v>
      </c>
      <c r="P7" s="14" t="n">
        <v>1.52631578947368</v>
      </c>
      <c r="Q7" s="13" t="n">
        <v>23</v>
      </c>
      <c r="R7" s="13" t="n">
        <v>32</v>
      </c>
      <c r="S7" s="13" t="n">
        <v>363</v>
      </c>
      <c r="T7" s="15" t="n">
        <v>363</v>
      </c>
      <c r="U7" s="15" t="n">
        <v>221</v>
      </c>
      <c r="V7" s="15" t="n">
        <v>174</v>
      </c>
      <c r="W7" s="15" t="n">
        <v>148</v>
      </c>
      <c r="X7" s="15" t="n">
        <v>140.8</v>
      </c>
      <c r="Y7" s="15" t="n">
        <v>149.5</v>
      </c>
      <c r="Z7" s="16" t="n">
        <v>160</v>
      </c>
      <c r="AA7" s="16" t="n">
        <v>115</v>
      </c>
      <c r="AB7" s="16" t="n">
        <v>130</v>
      </c>
    </row>
    <row r="8" customFormat="false" ht="11.25" hidden="false" customHeight="false" outlineLevel="0" collapsed="false">
      <c r="A8" s="10" t="n">
        <v>7</v>
      </c>
      <c r="B8" s="6" t="s">
        <v>34</v>
      </c>
      <c r="C8" s="11" t="n">
        <f aca="false">+D8/15.33</f>
        <v>104.057403783431</v>
      </c>
      <c r="D8" s="12" t="n">
        <v>1595.2</v>
      </c>
      <c r="E8" s="13" t="n">
        <v>27</v>
      </c>
      <c r="F8" s="13" t="n">
        <v>116</v>
      </c>
      <c r="G8" s="13" t="n">
        <v>264</v>
      </c>
      <c r="H8" s="14" t="n">
        <v>0.439393939393939</v>
      </c>
      <c r="I8" s="13" t="n">
        <v>75</v>
      </c>
      <c r="J8" s="13" t="n">
        <v>93</v>
      </c>
      <c r="K8" s="14" t="n">
        <v>0.806451612903226</v>
      </c>
      <c r="L8" s="13" t="n">
        <v>31</v>
      </c>
      <c r="M8" s="13" t="n">
        <v>125</v>
      </c>
      <c r="N8" s="13" t="n">
        <v>85</v>
      </c>
      <c r="O8" s="13" t="n">
        <v>30</v>
      </c>
      <c r="P8" s="14" t="n">
        <v>2.83333333333333</v>
      </c>
      <c r="Q8" s="13" t="n">
        <v>13</v>
      </c>
      <c r="R8" s="13" t="n">
        <v>23</v>
      </c>
      <c r="S8" s="13" t="n">
        <v>338</v>
      </c>
      <c r="T8" s="15" t="n">
        <v>338</v>
      </c>
      <c r="U8" s="15" t="n">
        <v>212.5</v>
      </c>
      <c r="V8" s="15" t="n">
        <v>255</v>
      </c>
      <c r="W8" s="15" t="n">
        <v>124</v>
      </c>
      <c r="X8" s="15" t="n">
        <v>101.2</v>
      </c>
      <c r="Y8" s="15" t="n">
        <v>84.5</v>
      </c>
      <c r="Z8" s="16" t="n">
        <v>115</v>
      </c>
      <c r="AA8" s="16" t="n">
        <v>175</v>
      </c>
      <c r="AB8" s="16" t="n">
        <v>190</v>
      </c>
    </row>
    <row r="9" customFormat="false" ht="11.25" hidden="false" customHeight="false" outlineLevel="0" collapsed="false">
      <c r="A9" s="10" t="n">
        <v>8</v>
      </c>
      <c r="B9" s="6" t="s">
        <v>35</v>
      </c>
      <c r="C9" s="11" t="n">
        <f aca="false">+D9/15.33</f>
        <v>103.939986953686</v>
      </c>
      <c r="D9" s="12" t="n">
        <v>1593.4</v>
      </c>
      <c r="E9" s="13" t="n">
        <v>26</v>
      </c>
      <c r="F9" s="13" t="n">
        <v>164</v>
      </c>
      <c r="G9" s="13" t="n">
        <v>333</v>
      </c>
      <c r="H9" s="14" t="n">
        <v>0.492492492492493</v>
      </c>
      <c r="I9" s="13" t="n">
        <v>76</v>
      </c>
      <c r="J9" s="13" t="n">
        <v>100</v>
      </c>
      <c r="K9" s="14" t="n">
        <v>0.76</v>
      </c>
      <c r="L9" s="13" t="n">
        <v>19</v>
      </c>
      <c r="M9" s="13" t="n">
        <v>145</v>
      </c>
      <c r="N9" s="13" t="n">
        <v>62</v>
      </c>
      <c r="O9" s="13" t="n">
        <v>41</v>
      </c>
      <c r="P9" s="14" t="n">
        <v>1.51219512195122</v>
      </c>
      <c r="Q9" s="13" t="n">
        <v>15</v>
      </c>
      <c r="R9" s="13" t="n">
        <v>26</v>
      </c>
      <c r="S9" s="13" t="n">
        <v>423</v>
      </c>
      <c r="T9" s="15" t="n">
        <v>423</v>
      </c>
      <c r="U9" s="15" t="n">
        <v>246.5</v>
      </c>
      <c r="V9" s="15" t="n">
        <v>186</v>
      </c>
      <c r="W9" s="15" t="n">
        <v>76</v>
      </c>
      <c r="X9" s="15" t="n">
        <v>114.4</v>
      </c>
      <c r="Y9" s="15" t="n">
        <v>97.5</v>
      </c>
      <c r="Z9" s="16" t="n">
        <v>190</v>
      </c>
      <c r="AA9" s="16" t="n">
        <v>130</v>
      </c>
      <c r="AB9" s="16" t="n">
        <v>130</v>
      </c>
    </row>
    <row r="10" customFormat="false" ht="11.25" hidden="false" customHeight="false" outlineLevel="0" collapsed="false">
      <c r="A10" s="10" t="n">
        <v>9</v>
      </c>
      <c r="B10" s="6" t="s">
        <v>36</v>
      </c>
      <c r="C10" s="11" t="n">
        <f aca="false">+D10/15.33</f>
        <v>103.711676451402</v>
      </c>
      <c r="D10" s="12" t="n">
        <v>1589.9</v>
      </c>
      <c r="E10" s="13" t="n">
        <v>27</v>
      </c>
      <c r="F10" s="13" t="n">
        <v>133</v>
      </c>
      <c r="G10" s="13" t="n">
        <v>304</v>
      </c>
      <c r="H10" s="14" t="n">
        <v>0.4375</v>
      </c>
      <c r="I10" s="13" t="n">
        <v>52</v>
      </c>
      <c r="J10" s="13" t="n">
        <v>73</v>
      </c>
      <c r="K10" s="14" t="n">
        <v>0.712328767123288</v>
      </c>
      <c r="L10" s="13" t="n">
        <v>43</v>
      </c>
      <c r="M10" s="13" t="n">
        <v>142</v>
      </c>
      <c r="N10" s="13" t="n">
        <v>75</v>
      </c>
      <c r="O10" s="13" t="n">
        <v>58</v>
      </c>
      <c r="P10" s="14" t="n">
        <v>1.29310344827586</v>
      </c>
      <c r="Q10" s="13" t="n">
        <v>21</v>
      </c>
      <c r="R10" s="13" t="n">
        <v>35</v>
      </c>
      <c r="S10" s="13" t="n">
        <v>361</v>
      </c>
      <c r="T10" s="15" t="n">
        <v>361</v>
      </c>
      <c r="U10" s="15" t="n">
        <v>241.4</v>
      </c>
      <c r="V10" s="15" t="n">
        <v>225</v>
      </c>
      <c r="W10" s="15" t="n">
        <v>172</v>
      </c>
      <c r="X10" s="15" t="n">
        <v>154</v>
      </c>
      <c r="Y10" s="15" t="n">
        <v>136.5</v>
      </c>
      <c r="Z10" s="16" t="n">
        <v>115</v>
      </c>
      <c r="AA10" s="16" t="n">
        <v>85</v>
      </c>
      <c r="AB10" s="16" t="n">
        <v>100</v>
      </c>
    </row>
    <row r="11" s="17" customFormat="true" ht="11.25" hidden="false" customHeight="false" outlineLevel="0" collapsed="false">
      <c r="A11" s="10" t="n">
        <v>10</v>
      </c>
      <c r="B11" s="6" t="s">
        <v>37</v>
      </c>
      <c r="C11" s="11" t="n">
        <f aca="false">+D11/15.33</f>
        <v>102.133072407045</v>
      </c>
      <c r="D11" s="12" t="n">
        <v>1565.7</v>
      </c>
      <c r="E11" s="13" t="n">
        <v>29</v>
      </c>
      <c r="F11" s="13" t="n">
        <v>137</v>
      </c>
      <c r="G11" s="13" t="n">
        <v>302</v>
      </c>
      <c r="H11" s="14" t="n">
        <v>0.45364238410596</v>
      </c>
      <c r="I11" s="13" t="n">
        <v>78</v>
      </c>
      <c r="J11" s="13" t="n">
        <v>109</v>
      </c>
      <c r="K11" s="14" t="n">
        <v>0.715596330275229</v>
      </c>
      <c r="L11" s="13" t="n">
        <v>24</v>
      </c>
      <c r="M11" s="13" t="n">
        <v>144</v>
      </c>
      <c r="N11" s="13" t="n">
        <v>87</v>
      </c>
      <c r="O11" s="13" t="n">
        <v>68</v>
      </c>
      <c r="P11" s="14" t="n">
        <v>1.27941176470588</v>
      </c>
      <c r="Q11" s="13" t="n">
        <v>21</v>
      </c>
      <c r="R11" s="13" t="n">
        <v>31</v>
      </c>
      <c r="S11" s="13" t="n">
        <v>376</v>
      </c>
      <c r="T11" s="15" t="n">
        <v>376</v>
      </c>
      <c r="U11" s="15" t="n">
        <v>244.8</v>
      </c>
      <c r="V11" s="15" t="n">
        <v>261</v>
      </c>
      <c r="W11" s="15" t="n">
        <v>96</v>
      </c>
      <c r="X11" s="15" t="n">
        <v>136.4</v>
      </c>
      <c r="Y11" s="15" t="n">
        <v>136.5</v>
      </c>
      <c r="Z11" s="16" t="n">
        <v>145</v>
      </c>
      <c r="AA11" s="16" t="n">
        <v>85</v>
      </c>
      <c r="AB11" s="16" t="n">
        <v>85</v>
      </c>
    </row>
    <row r="12" customFormat="false" ht="11.25" hidden="false" customHeight="false" outlineLevel="0" collapsed="false">
      <c r="A12" s="10" t="n">
        <v>11</v>
      </c>
      <c r="B12" s="6" t="s">
        <v>38</v>
      </c>
      <c r="C12" s="11" t="n">
        <f aca="false">+D12/15.33</f>
        <v>98.7279843444227</v>
      </c>
      <c r="D12" s="12" t="n">
        <v>1513.5</v>
      </c>
      <c r="E12" s="13" t="n">
        <v>29</v>
      </c>
      <c r="F12" s="13" t="n">
        <v>119</v>
      </c>
      <c r="G12" s="13" t="n">
        <v>289</v>
      </c>
      <c r="H12" s="14" t="n">
        <v>0.411764705882353</v>
      </c>
      <c r="I12" s="13" t="n">
        <v>99</v>
      </c>
      <c r="J12" s="13" t="n">
        <v>122</v>
      </c>
      <c r="K12" s="14" t="n">
        <v>0.811475409836066</v>
      </c>
      <c r="L12" s="13" t="n">
        <v>10</v>
      </c>
      <c r="M12" s="13" t="n">
        <v>157</v>
      </c>
      <c r="N12" s="13" t="n">
        <v>73</v>
      </c>
      <c r="O12" s="13" t="n">
        <v>47</v>
      </c>
      <c r="P12" s="14" t="n">
        <v>1.5531914893617</v>
      </c>
      <c r="Q12" s="13" t="n">
        <v>28</v>
      </c>
      <c r="R12" s="13" t="n">
        <v>19</v>
      </c>
      <c r="S12" s="13" t="n">
        <v>347</v>
      </c>
      <c r="T12" s="15" t="n">
        <v>347</v>
      </c>
      <c r="U12" s="15" t="n">
        <v>266.9</v>
      </c>
      <c r="V12" s="15" t="n">
        <v>219</v>
      </c>
      <c r="W12" s="15" t="n">
        <v>40</v>
      </c>
      <c r="X12" s="15" t="n">
        <v>83.6</v>
      </c>
      <c r="Y12" s="15" t="n">
        <v>182</v>
      </c>
      <c r="Z12" s="16" t="n">
        <v>70</v>
      </c>
      <c r="AA12" s="16" t="n">
        <v>175</v>
      </c>
      <c r="AB12" s="16" t="n">
        <v>130</v>
      </c>
    </row>
    <row r="13" customFormat="false" ht="11.25" hidden="false" customHeight="false" outlineLevel="0" collapsed="false">
      <c r="A13" s="10" t="n">
        <v>12</v>
      </c>
      <c r="B13" s="6" t="s">
        <v>39</v>
      </c>
      <c r="C13" s="11" t="n">
        <f aca="false">+D13/15.33</f>
        <v>96.764514024788</v>
      </c>
      <c r="D13" s="12" t="n">
        <v>1483.4</v>
      </c>
      <c r="E13" s="13" t="n">
        <v>24</v>
      </c>
      <c r="F13" s="13" t="n">
        <v>135</v>
      </c>
      <c r="G13" s="13" t="n">
        <v>280</v>
      </c>
      <c r="H13" s="14" t="n">
        <v>0.482142857142857</v>
      </c>
      <c r="I13" s="13" t="n">
        <v>93</v>
      </c>
      <c r="J13" s="13" t="n">
        <v>117</v>
      </c>
      <c r="K13" s="14" t="n">
        <v>0.794871794871795</v>
      </c>
      <c r="L13" s="13" t="n">
        <v>11</v>
      </c>
      <c r="M13" s="13" t="n">
        <v>123</v>
      </c>
      <c r="N13" s="13" t="n">
        <v>83</v>
      </c>
      <c r="O13" s="13" t="n">
        <v>56</v>
      </c>
      <c r="P13" s="14" t="n">
        <v>1.48214285714286</v>
      </c>
      <c r="Q13" s="13" t="n">
        <v>7</v>
      </c>
      <c r="R13" s="13" t="n">
        <v>22</v>
      </c>
      <c r="S13" s="13" t="n">
        <v>374</v>
      </c>
      <c r="T13" s="15" t="n">
        <v>374</v>
      </c>
      <c r="U13" s="15" t="n">
        <v>209.1</v>
      </c>
      <c r="V13" s="15" t="n">
        <v>249</v>
      </c>
      <c r="W13" s="15" t="n">
        <v>44</v>
      </c>
      <c r="X13" s="15" t="n">
        <v>96.8</v>
      </c>
      <c r="Y13" s="15" t="n">
        <v>45.5</v>
      </c>
      <c r="Z13" s="16" t="n">
        <v>190</v>
      </c>
      <c r="AA13" s="16" t="n">
        <v>160</v>
      </c>
      <c r="AB13" s="16" t="n">
        <v>115</v>
      </c>
    </row>
    <row r="14" customFormat="false" ht="11.25" hidden="false" customHeight="false" outlineLevel="0" collapsed="false">
      <c r="A14" s="10" t="n">
        <v>13</v>
      </c>
      <c r="B14" s="6" t="s">
        <v>40</v>
      </c>
      <c r="C14" s="11" t="n">
        <f aca="false">+D14/15.33</f>
        <v>95.7795172863666</v>
      </c>
      <c r="D14" s="12" t="n">
        <v>1468.3</v>
      </c>
      <c r="E14" s="13" t="n">
        <v>23</v>
      </c>
      <c r="F14" s="13" t="n">
        <v>152</v>
      </c>
      <c r="G14" s="13" t="n">
        <v>341</v>
      </c>
      <c r="H14" s="14" t="n">
        <v>0.44574780058651</v>
      </c>
      <c r="I14" s="13" t="n">
        <v>93</v>
      </c>
      <c r="J14" s="13" t="n">
        <v>125</v>
      </c>
      <c r="K14" s="14" t="n">
        <v>0.744</v>
      </c>
      <c r="L14" s="13" t="n">
        <v>8</v>
      </c>
      <c r="M14" s="13" t="n">
        <v>116</v>
      </c>
      <c r="N14" s="13" t="n">
        <v>79</v>
      </c>
      <c r="O14" s="13" t="n">
        <v>60</v>
      </c>
      <c r="P14" s="14" t="n">
        <v>1.31666666666667</v>
      </c>
      <c r="Q14" s="13" t="n">
        <v>9</v>
      </c>
      <c r="R14" s="13" t="n">
        <v>44</v>
      </c>
      <c r="S14" s="13" t="n">
        <v>405</v>
      </c>
      <c r="T14" s="15" t="n">
        <v>405</v>
      </c>
      <c r="U14" s="15" t="n">
        <v>197.2</v>
      </c>
      <c r="V14" s="15" t="n">
        <v>237</v>
      </c>
      <c r="W14" s="15" t="n">
        <v>32</v>
      </c>
      <c r="X14" s="15" t="n">
        <v>193.6</v>
      </c>
      <c r="Y14" s="15" t="n">
        <v>58.5</v>
      </c>
      <c r="Z14" s="16" t="n">
        <v>130</v>
      </c>
      <c r="AA14" s="16" t="n">
        <v>115</v>
      </c>
      <c r="AB14" s="16" t="n">
        <v>100</v>
      </c>
    </row>
    <row r="15" customFormat="false" ht="11.25" hidden="false" customHeight="false" outlineLevel="0" collapsed="false">
      <c r="A15" s="10" t="n">
        <v>14</v>
      </c>
      <c r="B15" s="6" t="s">
        <v>41</v>
      </c>
      <c r="C15" s="11" t="n">
        <f aca="false">+D15/15.33</f>
        <v>91.2654924983692</v>
      </c>
      <c r="D15" s="12" t="n">
        <v>1399.1</v>
      </c>
      <c r="E15" s="13" t="n">
        <v>29</v>
      </c>
      <c r="F15" s="13" t="n">
        <v>110</v>
      </c>
      <c r="G15" s="13" t="n">
        <v>273</v>
      </c>
      <c r="H15" s="14" t="n">
        <v>0.402930402930403</v>
      </c>
      <c r="I15" s="13" t="n">
        <v>55</v>
      </c>
      <c r="J15" s="13" t="n">
        <v>83</v>
      </c>
      <c r="K15" s="14" t="n">
        <v>0.662650602409639</v>
      </c>
      <c r="L15" s="13" t="n">
        <v>16</v>
      </c>
      <c r="M15" s="13" t="n">
        <v>120</v>
      </c>
      <c r="N15" s="13" t="n">
        <v>100</v>
      </c>
      <c r="O15" s="13" t="n">
        <v>51</v>
      </c>
      <c r="P15" s="14" t="n">
        <v>1.96078431372549</v>
      </c>
      <c r="Q15" s="13" t="n">
        <v>15</v>
      </c>
      <c r="R15" s="13" t="n">
        <v>29</v>
      </c>
      <c r="S15" s="13" t="n">
        <v>291</v>
      </c>
      <c r="T15" s="15" t="n">
        <v>291</v>
      </c>
      <c r="U15" s="15" t="n">
        <v>204</v>
      </c>
      <c r="V15" s="15" t="n">
        <v>300</v>
      </c>
      <c r="W15" s="15" t="n">
        <v>64</v>
      </c>
      <c r="X15" s="15" t="n">
        <v>127.6</v>
      </c>
      <c r="Y15" s="15" t="n">
        <v>97.5</v>
      </c>
      <c r="Z15" s="16" t="n">
        <v>70</v>
      </c>
      <c r="AA15" s="16" t="n">
        <v>70</v>
      </c>
      <c r="AB15" s="16" t="n">
        <v>175</v>
      </c>
    </row>
    <row r="16" customFormat="false" ht="11.25" hidden="false" customHeight="false" outlineLevel="0" collapsed="false">
      <c r="A16" s="10" t="n">
        <v>15</v>
      </c>
      <c r="B16" s="6" t="s">
        <v>42</v>
      </c>
      <c r="C16" s="11" t="n">
        <f aca="false">+D16/15.33</f>
        <v>87.7756033920418</v>
      </c>
      <c r="D16" s="12" t="n">
        <v>1345.6</v>
      </c>
      <c r="E16" s="13" t="n">
        <v>26</v>
      </c>
      <c r="F16" s="13" t="n">
        <v>140</v>
      </c>
      <c r="G16" s="13" t="n">
        <v>274</v>
      </c>
      <c r="H16" s="14" t="n">
        <v>0.510948905109489</v>
      </c>
      <c r="I16" s="13" t="n">
        <v>69</v>
      </c>
      <c r="J16" s="13" t="n">
        <v>95</v>
      </c>
      <c r="K16" s="14" t="n">
        <v>0.726315789473684</v>
      </c>
      <c r="L16" s="13" t="n">
        <v>7</v>
      </c>
      <c r="M16" s="13" t="n">
        <v>129</v>
      </c>
      <c r="N16" s="13" t="n">
        <v>62</v>
      </c>
      <c r="O16" s="13" t="n">
        <v>51</v>
      </c>
      <c r="P16" s="14" t="n">
        <v>1.2156862745098</v>
      </c>
      <c r="Q16" s="13" t="n">
        <v>13</v>
      </c>
      <c r="R16" s="13" t="n">
        <v>22</v>
      </c>
      <c r="S16" s="13" t="n">
        <v>356</v>
      </c>
      <c r="T16" s="15" t="n">
        <v>356</v>
      </c>
      <c r="U16" s="15" t="n">
        <v>219.3</v>
      </c>
      <c r="V16" s="15" t="n">
        <v>186</v>
      </c>
      <c r="W16" s="15" t="n">
        <v>28</v>
      </c>
      <c r="X16" s="15" t="n">
        <v>96.8</v>
      </c>
      <c r="Y16" s="15" t="n">
        <v>84.5</v>
      </c>
      <c r="Z16" s="16" t="n">
        <v>190</v>
      </c>
      <c r="AA16" s="16" t="n">
        <v>100</v>
      </c>
      <c r="AB16" s="16" t="n">
        <v>85</v>
      </c>
    </row>
    <row r="17" customFormat="false" ht="11.25" hidden="false" customHeight="false" outlineLevel="0" collapsed="false">
      <c r="A17" s="10" t="n">
        <v>16</v>
      </c>
      <c r="B17" s="6" t="s">
        <v>43</v>
      </c>
      <c r="C17" s="11" t="n">
        <f aca="false">+D17/15.33</f>
        <v>85.3489889106328</v>
      </c>
      <c r="D17" s="12" t="n">
        <v>1308.4</v>
      </c>
      <c r="E17" s="13" t="n">
        <v>27</v>
      </c>
      <c r="F17" s="13" t="n">
        <v>114</v>
      </c>
      <c r="G17" s="13" t="n">
        <v>265</v>
      </c>
      <c r="H17" s="14" t="n">
        <v>0.430188679245283</v>
      </c>
      <c r="I17" s="13" t="n">
        <v>49</v>
      </c>
      <c r="J17" s="13" t="n">
        <v>69</v>
      </c>
      <c r="K17" s="14" t="n">
        <v>0.710144927536232</v>
      </c>
      <c r="L17" s="13" t="n">
        <v>9</v>
      </c>
      <c r="M17" s="13" t="n">
        <v>180</v>
      </c>
      <c r="N17" s="13" t="n">
        <v>56</v>
      </c>
      <c r="O17" s="13" t="n">
        <v>61</v>
      </c>
      <c r="P17" s="14" t="n">
        <v>0.918032786885246</v>
      </c>
      <c r="Q17" s="13" t="n">
        <v>22</v>
      </c>
      <c r="R17" s="13" t="n">
        <v>26</v>
      </c>
      <c r="S17" s="13" t="n">
        <v>286</v>
      </c>
      <c r="T17" s="15" t="n">
        <v>286</v>
      </c>
      <c r="U17" s="15" t="n">
        <v>306</v>
      </c>
      <c r="V17" s="15" t="n">
        <v>168</v>
      </c>
      <c r="W17" s="15" t="n">
        <v>36</v>
      </c>
      <c r="X17" s="15" t="n">
        <v>114.4</v>
      </c>
      <c r="Y17" s="15" t="n">
        <v>143</v>
      </c>
      <c r="Z17" s="16" t="n">
        <v>100</v>
      </c>
      <c r="AA17" s="16" t="n">
        <v>85</v>
      </c>
      <c r="AB17" s="16" t="n">
        <v>70</v>
      </c>
    </row>
    <row r="18" customFormat="false" ht="11.25" hidden="false" customHeight="false" outlineLevel="0" collapsed="false">
      <c r="A18" s="10" t="n">
        <v>17</v>
      </c>
      <c r="B18" s="6" t="s">
        <v>44</v>
      </c>
      <c r="C18" s="11" t="n">
        <f aca="false">+D18/15.33</f>
        <v>85.2054794520548</v>
      </c>
      <c r="D18" s="12" t="n">
        <v>1306.2</v>
      </c>
      <c r="E18" s="13" t="n">
        <v>21</v>
      </c>
      <c r="F18" s="13" t="n">
        <v>104</v>
      </c>
      <c r="G18" s="13" t="n">
        <v>212</v>
      </c>
      <c r="H18" s="14" t="n">
        <v>0.490566037735849</v>
      </c>
      <c r="I18" s="13" t="n">
        <v>53</v>
      </c>
      <c r="J18" s="13" t="n">
        <v>74</v>
      </c>
      <c r="K18" s="14" t="n">
        <v>0.716216216216216</v>
      </c>
      <c r="L18" s="13" t="n">
        <v>16</v>
      </c>
      <c r="M18" s="13" t="n">
        <v>72</v>
      </c>
      <c r="N18" s="13" t="n">
        <v>75</v>
      </c>
      <c r="O18" s="13" t="n">
        <v>35</v>
      </c>
      <c r="P18" s="14" t="n">
        <v>2.14285714285714</v>
      </c>
      <c r="Q18" s="13" t="n">
        <v>12</v>
      </c>
      <c r="R18" s="13" t="n">
        <v>17</v>
      </c>
      <c r="S18" s="13" t="n">
        <v>277</v>
      </c>
      <c r="T18" s="15" t="n">
        <v>277</v>
      </c>
      <c r="U18" s="15" t="n">
        <v>122.4</v>
      </c>
      <c r="V18" s="15" t="n">
        <v>225</v>
      </c>
      <c r="W18" s="15" t="n">
        <v>64</v>
      </c>
      <c r="X18" s="15" t="n">
        <v>74.8</v>
      </c>
      <c r="Y18" s="15" t="n">
        <v>78</v>
      </c>
      <c r="Z18" s="16" t="n">
        <v>190</v>
      </c>
      <c r="AA18" s="16" t="n">
        <v>85</v>
      </c>
      <c r="AB18" s="16" t="n">
        <v>190</v>
      </c>
    </row>
    <row r="19" customFormat="false" ht="11.25" hidden="false" customHeight="false" outlineLevel="0" collapsed="false">
      <c r="A19" s="10" t="n">
        <v>18</v>
      </c>
      <c r="B19" s="6" t="s">
        <v>45</v>
      </c>
      <c r="C19" s="11" t="n">
        <f aca="false">+D19/15.33</f>
        <v>83.085453359426</v>
      </c>
      <c r="D19" s="12" t="n">
        <v>1273.7</v>
      </c>
      <c r="E19" s="13" t="n">
        <v>17</v>
      </c>
      <c r="F19" s="13" t="n">
        <v>93</v>
      </c>
      <c r="G19" s="13" t="n">
        <v>207</v>
      </c>
      <c r="H19" s="14" t="n">
        <v>0.449275362318841</v>
      </c>
      <c r="I19" s="13" t="n">
        <v>62</v>
      </c>
      <c r="J19" s="13" t="n">
        <v>79</v>
      </c>
      <c r="K19" s="14" t="n">
        <v>0.784810126582278</v>
      </c>
      <c r="L19" s="13" t="n">
        <v>15</v>
      </c>
      <c r="M19" s="13" t="n">
        <v>100</v>
      </c>
      <c r="N19" s="13" t="n">
        <v>80</v>
      </c>
      <c r="O19" s="13" t="n">
        <v>48</v>
      </c>
      <c r="P19" s="14" t="n">
        <v>1.66666666666667</v>
      </c>
      <c r="Q19" s="13" t="n">
        <v>3</v>
      </c>
      <c r="R19" s="13" t="n">
        <v>23</v>
      </c>
      <c r="S19" s="13" t="n">
        <v>263</v>
      </c>
      <c r="T19" s="15" t="n">
        <v>263</v>
      </c>
      <c r="U19" s="15" t="n">
        <v>170</v>
      </c>
      <c r="V19" s="15" t="n">
        <v>240</v>
      </c>
      <c r="W19" s="15" t="n">
        <v>60</v>
      </c>
      <c r="X19" s="15" t="n">
        <v>101.2</v>
      </c>
      <c r="Y19" s="15" t="n">
        <v>19.5</v>
      </c>
      <c r="Z19" s="16" t="n">
        <v>130</v>
      </c>
      <c r="AA19" s="16" t="n">
        <v>145</v>
      </c>
      <c r="AB19" s="16" t="n">
        <v>145</v>
      </c>
    </row>
    <row r="20" customFormat="false" ht="11.25" hidden="false" customHeight="false" outlineLevel="0" collapsed="false">
      <c r="A20" s="10" t="n">
        <v>19</v>
      </c>
      <c r="B20" s="6" t="s">
        <v>46</v>
      </c>
      <c r="C20" s="11" t="n">
        <f aca="false">+D20/15.33</f>
        <v>80.9784735812133</v>
      </c>
      <c r="D20" s="12" t="n">
        <v>1241.4</v>
      </c>
      <c r="E20" s="13" t="n">
        <v>28</v>
      </c>
      <c r="F20" s="13" t="n">
        <v>119</v>
      </c>
      <c r="G20" s="13" t="n">
        <v>270</v>
      </c>
      <c r="H20" s="14" t="n">
        <v>0.440740740740741</v>
      </c>
      <c r="I20" s="13" t="n">
        <v>38</v>
      </c>
      <c r="J20" s="13" t="n">
        <v>51</v>
      </c>
      <c r="K20" s="14" t="n">
        <v>0.745098039215686</v>
      </c>
      <c r="L20" s="13" t="n">
        <v>22</v>
      </c>
      <c r="M20" s="13" t="n">
        <v>114</v>
      </c>
      <c r="N20" s="13" t="n">
        <v>53</v>
      </c>
      <c r="O20" s="13" t="n">
        <v>45</v>
      </c>
      <c r="P20" s="14" t="n">
        <v>1.17777777777778</v>
      </c>
      <c r="Q20" s="13" t="n">
        <v>16</v>
      </c>
      <c r="R20" s="13" t="n">
        <v>19</v>
      </c>
      <c r="S20" s="13" t="n">
        <v>298</v>
      </c>
      <c r="T20" s="15" t="n">
        <v>298</v>
      </c>
      <c r="U20" s="15" t="n">
        <v>193.8</v>
      </c>
      <c r="V20" s="15" t="n">
        <v>159</v>
      </c>
      <c r="W20" s="15" t="n">
        <v>88</v>
      </c>
      <c r="X20" s="15" t="n">
        <v>83.6</v>
      </c>
      <c r="Y20" s="15" t="n">
        <v>104</v>
      </c>
      <c r="Z20" s="16" t="n">
        <v>115</v>
      </c>
      <c r="AA20" s="16" t="n">
        <v>115</v>
      </c>
      <c r="AB20" s="16" t="n">
        <v>85</v>
      </c>
    </row>
    <row r="21" customFormat="false" ht="11.25" hidden="false" customHeight="false" outlineLevel="0" collapsed="false">
      <c r="A21" s="10" t="n">
        <v>20</v>
      </c>
      <c r="B21" s="6" t="s">
        <v>47</v>
      </c>
      <c r="C21" s="11" t="n">
        <f aca="false">+D21/15.33</f>
        <v>78.8127853881279</v>
      </c>
      <c r="D21" s="12" t="n">
        <v>1208.2</v>
      </c>
      <c r="E21" s="13" t="n">
        <v>20</v>
      </c>
      <c r="F21" s="13" t="n">
        <v>72</v>
      </c>
      <c r="G21" s="13" t="n">
        <v>171</v>
      </c>
      <c r="H21" s="14" t="n">
        <v>0.421052631578947</v>
      </c>
      <c r="I21" s="13" t="n">
        <v>28</v>
      </c>
      <c r="J21" s="13" t="n">
        <v>33</v>
      </c>
      <c r="K21" s="14" t="n">
        <v>0.848484848484849</v>
      </c>
      <c r="L21" s="13" t="n">
        <v>15</v>
      </c>
      <c r="M21" s="13" t="n">
        <v>67</v>
      </c>
      <c r="N21" s="13" t="n">
        <v>83</v>
      </c>
      <c r="O21" s="13" t="n">
        <v>16</v>
      </c>
      <c r="P21" s="14" t="n">
        <v>5.1875</v>
      </c>
      <c r="Q21" s="13" t="n">
        <v>9</v>
      </c>
      <c r="R21" s="13" t="n">
        <v>17</v>
      </c>
      <c r="S21" s="13" t="n">
        <v>187</v>
      </c>
      <c r="T21" s="15" t="n">
        <v>187</v>
      </c>
      <c r="U21" s="15" t="n">
        <v>113.9</v>
      </c>
      <c r="V21" s="15" t="n">
        <v>249</v>
      </c>
      <c r="W21" s="15" t="n">
        <v>60</v>
      </c>
      <c r="X21" s="15" t="n">
        <v>74.8</v>
      </c>
      <c r="Y21" s="15" t="n">
        <v>58.5</v>
      </c>
      <c r="Z21" s="16" t="n">
        <v>85</v>
      </c>
      <c r="AA21" s="16" t="n">
        <v>190</v>
      </c>
      <c r="AB21" s="16" t="n">
        <v>190</v>
      </c>
    </row>
    <row r="22" s="17" customFormat="true" ht="11.25" hidden="false" customHeight="false" outlineLevel="0" collapsed="false">
      <c r="A22" s="10"/>
      <c r="B22" s="18" t="s">
        <v>48</v>
      </c>
      <c r="C22" s="19"/>
      <c r="D22" s="20" t="n">
        <f aca="false">SUM(D2:D21)</f>
        <v>29868.4</v>
      </c>
      <c r="E22" s="20" t="n">
        <f aca="false">SUM(E2:E21)</f>
        <v>511</v>
      </c>
      <c r="F22" s="20" t="n">
        <f aca="false">SUM(F2:F21)</f>
        <v>2531</v>
      </c>
      <c r="G22" s="20" t="n">
        <f aca="false">SUM(G2:G21)</f>
        <v>5511</v>
      </c>
      <c r="H22" s="21" t="n">
        <f aca="false">+F22/G22</f>
        <v>0.459263291598621</v>
      </c>
      <c r="I22" s="20" t="n">
        <f aca="false">SUM(I2:I21)</f>
        <v>1379</v>
      </c>
      <c r="J22" s="20" t="n">
        <f aca="false">SUM(J2:J21)</f>
        <v>1820</v>
      </c>
      <c r="K22" s="21" t="n">
        <f aca="false">+I22/J22</f>
        <v>0.757692307692308</v>
      </c>
      <c r="L22" s="20" t="n">
        <f aca="false">SUM(L2:L21)</f>
        <v>386</v>
      </c>
      <c r="M22" s="20" t="n">
        <f aca="false">SUM(M2:M21)</f>
        <v>2657</v>
      </c>
      <c r="N22" s="20" t="n">
        <f aca="false">SUM(N2:N21)</f>
        <v>1537</v>
      </c>
      <c r="O22" s="20" t="n">
        <f aca="false">SUM(O2:O21)</f>
        <v>968</v>
      </c>
      <c r="P22" s="21" t="n">
        <f aca="false">+N22/O22</f>
        <v>1.58780991735537</v>
      </c>
      <c r="Q22" s="20" t="n">
        <f aca="false">SUM(Q2:Q21)</f>
        <v>313</v>
      </c>
      <c r="R22" s="20" t="n">
        <f aca="false">SUM(R2:R21)</f>
        <v>525</v>
      </c>
      <c r="S22" s="20" t="n">
        <f aca="false">SUM(S2:S21)</f>
        <v>6827</v>
      </c>
      <c r="T22" s="20" t="n">
        <f aca="false">SUM(T2:T21)</f>
        <v>6827</v>
      </c>
      <c r="U22" s="20" t="n">
        <f aca="false">SUM(U2:U21)</f>
        <v>4516.9</v>
      </c>
      <c r="V22" s="20" t="n">
        <f aca="false">SUM(V2:V21)</f>
        <v>4611</v>
      </c>
      <c r="W22" s="20" t="n">
        <f aca="false">SUM(W2:W21)</f>
        <v>1544</v>
      </c>
      <c r="X22" s="20" t="n">
        <f aca="false">SUM(X2:X21)</f>
        <v>2310</v>
      </c>
      <c r="Y22" s="20" t="n">
        <f aca="false">SUM(Y2:Y21)</f>
        <v>2034.5</v>
      </c>
      <c r="Z22" s="20" t="n">
        <f aca="false">SUM(Z2:Z21)</f>
        <v>2855</v>
      </c>
      <c r="AA22" s="20" t="n">
        <f aca="false">SUM(AA2:AA21)</f>
        <v>2555</v>
      </c>
      <c r="AB22" s="20" t="n">
        <f aca="false">SUM(AB2:AB21)</f>
        <v>2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7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32</v>
      </c>
      <c r="Q1" s="9" t="s">
        <v>6</v>
      </c>
      <c r="R1" s="9" t="s">
        <v>21</v>
      </c>
      <c r="S1" s="9" t="s">
        <v>22</v>
      </c>
      <c r="T1" s="9" t="s">
        <v>23</v>
      </c>
      <c r="U1" s="9" t="s">
        <v>24</v>
      </c>
      <c r="V1" s="9" t="s">
        <v>25</v>
      </c>
      <c r="W1" s="9" t="s">
        <v>26</v>
      </c>
      <c r="X1" s="9" t="s">
        <v>7</v>
      </c>
      <c r="Y1" s="9" t="s">
        <v>10</v>
      </c>
      <c r="Z1" s="9" t="s">
        <v>27</v>
      </c>
    </row>
    <row r="2" customFormat="false" ht="11.25" hidden="false" customHeight="false" outlineLevel="0" collapsed="false">
      <c r="A2" s="6" t="s">
        <v>49</v>
      </c>
      <c r="B2" s="8" t="s">
        <v>0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</row>
    <row r="3" customFormat="false" ht="11.25" hidden="false" customHeight="false" outlineLevel="0" collapsed="false">
      <c r="A3" s="6" t="s">
        <v>50</v>
      </c>
      <c r="B3" s="8" t="n">
        <v>4</v>
      </c>
      <c r="C3" s="8" t="n">
        <v>27</v>
      </c>
      <c r="D3" s="8" t="n">
        <v>65</v>
      </c>
      <c r="E3" s="8" t="n">
        <v>41.5</v>
      </c>
      <c r="F3" s="8" t="n">
        <v>7</v>
      </c>
      <c r="G3" s="8" t="n">
        <v>14</v>
      </c>
      <c r="H3" s="8" t="n">
        <v>50</v>
      </c>
      <c r="I3" s="8" t="n">
        <v>9</v>
      </c>
      <c r="J3" s="8" t="n">
        <v>39</v>
      </c>
      <c r="K3" s="8" t="n">
        <v>15</v>
      </c>
      <c r="L3" s="8" t="n">
        <v>16</v>
      </c>
      <c r="M3" s="8" t="n">
        <v>0.938</v>
      </c>
      <c r="N3" s="8" t="n">
        <v>5</v>
      </c>
      <c r="O3" s="8" t="n">
        <v>8</v>
      </c>
      <c r="P3" s="8" t="n">
        <v>70</v>
      </c>
    </row>
    <row r="4" customFormat="false" ht="11.25" hidden="false" customHeight="false" outlineLevel="0" collapsed="false">
      <c r="A4" s="6" t="s">
        <v>51</v>
      </c>
      <c r="B4" s="8" t="n">
        <v>4</v>
      </c>
      <c r="C4" s="8" t="n">
        <v>25</v>
      </c>
      <c r="D4" s="8" t="n">
        <v>51</v>
      </c>
      <c r="E4" s="8" t="n">
        <v>49</v>
      </c>
      <c r="F4" s="8" t="n">
        <v>21</v>
      </c>
      <c r="G4" s="8" t="n">
        <v>27</v>
      </c>
      <c r="H4" s="8" t="n">
        <v>77.8</v>
      </c>
      <c r="I4" s="8" t="n">
        <v>0</v>
      </c>
      <c r="J4" s="8" t="n">
        <v>38</v>
      </c>
      <c r="K4" s="8" t="n">
        <v>9</v>
      </c>
      <c r="L4" s="8" t="n">
        <v>10</v>
      </c>
      <c r="M4" s="8" t="n">
        <v>0.9</v>
      </c>
      <c r="N4" s="8" t="n">
        <v>7</v>
      </c>
      <c r="O4" s="8" t="n">
        <v>3</v>
      </c>
      <c r="P4" s="8" t="n">
        <v>71</v>
      </c>
    </row>
    <row r="5" customFormat="false" ht="11.25" hidden="false" customHeight="false" outlineLevel="0" collapsed="false">
      <c r="A5" s="6" t="s">
        <v>52</v>
      </c>
      <c r="B5" s="8" t="n">
        <v>3</v>
      </c>
      <c r="C5" s="8" t="n">
        <v>17</v>
      </c>
      <c r="D5" s="8" t="n">
        <v>42</v>
      </c>
      <c r="E5" s="8" t="n">
        <v>40.5</v>
      </c>
      <c r="F5" s="8" t="n">
        <v>27</v>
      </c>
      <c r="G5" s="8" t="n">
        <v>30</v>
      </c>
      <c r="H5" s="8" t="n">
        <v>90</v>
      </c>
      <c r="I5" s="8" t="n">
        <v>0</v>
      </c>
      <c r="J5" s="8" t="n">
        <v>24</v>
      </c>
      <c r="K5" s="8" t="n">
        <v>19</v>
      </c>
      <c r="L5" s="8" t="n">
        <v>10</v>
      </c>
      <c r="M5" s="8" t="n">
        <v>1.9</v>
      </c>
      <c r="N5" s="8" t="n">
        <v>0</v>
      </c>
      <c r="O5" s="8" t="n">
        <v>3</v>
      </c>
      <c r="P5" s="8" t="n">
        <v>61</v>
      </c>
    </row>
    <row r="6" customFormat="false" ht="11.25" hidden="false" customHeight="false" outlineLevel="0" collapsed="false">
      <c r="A6" s="6" t="s">
        <v>53</v>
      </c>
      <c r="B6" s="8" t="n">
        <v>2</v>
      </c>
      <c r="C6" s="8" t="n">
        <v>16</v>
      </c>
      <c r="D6" s="8" t="n">
        <v>32</v>
      </c>
      <c r="E6" s="8" t="n">
        <v>50</v>
      </c>
      <c r="F6" s="8" t="n">
        <v>11</v>
      </c>
      <c r="G6" s="8" t="n">
        <v>11</v>
      </c>
      <c r="H6" s="8" t="n">
        <v>100</v>
      </c>
      <c r="I6" s="8" t="n">
        <v>5</v>
      </c>
      <c r="J6" s="8" t="n">
        <v>7</v>
      </c>
      <c r="K6" s="8" t="n">
        <v>12</v>
      </c>
      <c r="L6" s="8" t="n">
        <v>5</v>
      </c>
      <c r="M6" s="8" t="n">
        <v>2.4</v>
      </c>
      <c r="N6" s="8" t="n">
        <v>1</v>
      </c>
      <c r="O6" s="8" t="n">
        <v>4</v>
      </c>
      <c r="P6" s="8" t="n">
        <v>48</v>
      </c>
    </row>
    <row r="7" customFormat="false" ht="11.25" hidden="false" customHeight="false" outlineLevel="0" collapsed="false">
      <c r="A7" s="6" t="s">
        <v>54</v>
      </c>
      <c r="B7" s="8" t="n">
        <v>3</v>
      </c>
      <c r="C7" s="8" t="n">
        <v>22</v>
      </c>
      <c r="D7" s="8" t="n">
        <v>36</v>
      </c>
      <c r="E7" s="8" t="n">
        <v>61.1</v>
      </c>
      <c r="F7" s="8" t="n">
        <v>7</v>
      </c>
      <c r="G7" s="8" t="n">
        <v>11</v>
      </c>
      <c r="H7" s="8" t="n">
        <v>63.6</v>
      </c>
      <c r="I7" s="8" t="n">
        <v>0</v>
      </c>
      <c r="J7" s="8" t="n">
        <v>32</v>
      </c>
      <c r="K7" s="8" t="n">
        <v>7</v>
      </c>
      <c r="L7" s="8" t="n">
        <v>11</v>
      </c>
      <c r="M7" s="8" t="n">
        <v>0.636</v>
      </c>
      <c r="N7" s="8" t="n">
        <v>2</v>
      </c>
      <c r="O7" s="8" t="n">
        <v>0</v>
      </c>
      <c r="P7" s="8" t="n">
        <v>51</v>
      </c>
    </row>
    <row r="8" customFormat="false" ht="11.25" hidden="false" customHeight="false" outlineLevel="0" collapsed="false">
      <c r="A8" s="6" t="s">
        <v>55</v>
      </c>
      <c r="B8" s="8" t="n">
        <v>3</v>
      </c>
      <c r="C8" s="8" t="n">
        <v>8</v>
      </c>
      <c r="D8" s="8" t="n">
        <v>15</v>
      </c>
      <c r="E8" s="8" t="n">
        <v>53.3</v>
      </c>
      <c r="F8" s="8" t="n">
        <v>5</v>
      </c>
      <c r="G8" s="8" t="n">
        <v>6</v>
      </c>
      <c r="H8" s="8" t="n">
        <v>83.3</v>
      </c>
      <c r="I8" s="8" t="n">
        <v>0</v>
      </c>
      <c r="J8" s="8" t="n">
        <v>23</v>
      </c>
      <c r="K8" s="8" t="n">
        <v>1</v>
      </c>
      <c r="L8" s="8" t="n">
        <v>6</v>
      </c>
      <c r="M8" s="8" t="n">
        <v>0.167</v>
      </c>
      <c r="N8" s="8" t="n">
        <v>3</v>
      </c>
      <c r="O8" s="8" t="n">
        <v>1</v>
      </c>
      <c r="P8" s="8" t="n">
        <v>21</v>
      </c>
    </row>
    <row r="9" customFormat="false" ht="11.25" hidden="false" customHeight="false" outlineLevel="0" collapsed="false">
      <c r="A9" s="6" t="s">
        <v>56</v>
      </c>
      <c r="B9" s="8" t="n">
        <v>4</v>
      </c>
      <c r="C9" s="8" t="n">
        <v>4</v>
      </c>
      <c r="D9" s="8" t="n">
        <v>12</v>
      </c>
      <c r="E9" s="8" t="n">
        <v>33.3</v>
      </c>
      <c r="F9" s="8" t="n">
        <v>1</v>
      </c>
      <c r="G9" s="8" t="n">
        <v>2</v>
      </c>
      <c r="H9" s="8" t="n">
        <v>50</v>
      </c>
      <c r="I9" s="8" t="n">
        <v>0</v>
      </c>
      <c r="J9" s="8" t="n">
        <v>6</v>
      </c>
      <c r="K9" s="8" t="n">
        <v>12</v>
      </c>
      <c r="L9" s="8" t="n">
        <v>4</v>
      </c>
      <c r="M9" s="8" t="n">
        <v>3</v>
      </c>
      <c r="N9" s="8" t="n">
        <v>1</v>
      </c>
      <c r="O9" s="8" t="n">
        <v>3</v>
      </c>
      <c r="P9" s="8" t="n">
        <v>9</v>
      </c>
    </row>
    <row r="10" customFormat="false" ht="11.25" hidden="false" customHeight="false" outlineLevel="0" collapsed="false">
      <c r="A10" s="6" t="s">
        <v>57</v>
      </c>
      <c r="B10" s="8" t="n">
        <v>2</v>
      </c>
      <c r="C10" s="8" t="n">
        <v>5</v>
      </c>
      <c r="D10" s="8" t="n">
        <v>13</v>
      </c>
      <c r="E10" s="8" t="n">
        <v>38.5</v>
      </c>
      <c r="F10" s="8" t="n">
        <v>4</v>
      </c>
      <c r="G10" s="8" t="n">
        <v>4</v>
      </c>
      <c r="H10" s="8" t="n">
        <v>100</v>
      </c>
      <c r="I10" s="8" t="n">
        <v>0</v>
      </c>
      <c r="J10" s="8" t="n">
        <v>5</v>
      </c>
      <c r="K10" s="8" t="n">
        <v>3</v>
      </c>
      <c r="L10" s="8" t="n">
        <v>1</v>
      </c>
      <c r="M10" s="8" t="n">
        <v>3</v>
      </c>
      <c r="N10" s="8" t="n">
        <v>0</v>
      </c>
      <c r="O10" s="8" t="n">
        <v>4</v>
      </c>
      <c r="P10" s="8" t="n">
        <v>14</v>
      </c>
    </row>
    <row r="11" customFormat="false" ht="11.25" hidden="false" customHeight="false" outlineLevel="0" collapsed="false">
      <c r="A11" s="6" t="s">
        <v>58</v>
      </c>
      <c r="B11" s="8" t="n">
        <v>1</v>
      </c>
      <c r="C11" s="8" t="n">
        <v>4</v>
      </c>
      <c r="D11" s="8" t="n">
        <v>13</v>
      </c>
      <c r="E11" s="8" t="n">
        <v>30.8</v>
      </c>
      <c r="F11" s="8" t="n">
        <v>4</v>
      </c>
      <c r="G11" s="8" t="n">
        <v>4</v>
      </c>
      <c r="H11" s="8" t="n">
        <v>100</v>
      </c>
      <c r="I11" s="8" t="n">
        <v>1</v>
      </c>
      <c r="J11" s="8" t="n">
        <v>8</v>
      </c>
      <c r="K11" s="8" t="n">
        <v>1</v>
      </c>
      <c r="L11" s="8" t="n">
        <v>2</v>
      </c>
      <c r="M11" s="8" t="n">
        <v>0.5</v>
      </c>
      <c r="N11" s="8" t="n">
        <v>1</v>
      </c>
      <c r="O11" s="8" t="n">
        <v>1</v>
      </c>
      <c r="P11" s="8" t="n">
        <v>13</v>
      </c>
    </row>
    <row r="12" s="17" customFormat="true" ht="11.25" hidden="false" customHeight="false" outlineLevel="0" collapsed="false">
      <c r="A12" s="18" t="s">
        <v>59</v>
      </c>
      <c r="B12" s="22" t="n">
        <f aca="false">SUM(B3:B11)</f>
        <v>26</v>
      </c>
      <c r="C12" s="22" t="n">
        <f aca="false">SUM(C3:C11)</f>
        <v>128</v>
      </c>
      <c r="D12" s="22" t="n">
        <f aca="false">SUM(D3:D11)</f>
        <v>279</v>
      </c>
      <c r="E12" s="21" t="n">
        <f aca="false">+C12/D12</f>
        <v>0.458781362007168</v>
      </c>
      <c r="F12" s="22" t="n">
        <f aca="false">SUM(F3:F11)</f>
        <v>87</v>
      </c>
      <c r="G12" s="22" t="n">
        <f aca="false">SUM(G3:G11)</f>
        <v>109</v>
      </c>
      <c r="H12" s="21" t="n">
        <f aca="false">+F12/G12</f>
        <v>0.798165137614679</v>
      </c>
      <c r="I12" s="22" t="n">
        <f aca="false">SUM(I3:I11)</f>
        <v>15</v>
      </c>
      <c r="J12" s="22" t="n">
        <f aca="false">SUM(J3:J11)</f>
        <v>182</v>
      </c>
      <c r="K12" s="22" t="n">
        <f aca="false">SUM(K3:K11)</f>
        <v>79</v>
      </c>
      <c r="L12" s="22" t="n">
        <f aca="false">SUM(L3:L11)</f>
        <v>65</v>
      </c>
      <c r="M12" s="21" t="n">
        <f aca="false">+K12/L12</f>
        <v>1.21538461538462</v>
      </c>
      <c r="N12" s="22" t="n">
        <f aca="false">SUM(N3:N11)</f>
        <v>20</v>
      </c>
      <c r="O12" s="22" t="n">
        <f aca="false">SUM(O3:O11)</f>
        <v>27</v>
      </c>
      <c r="P12" s="22" t="n">
        <f aca="false">SUM(P3:P11)</f>
        <v>358</v>
      </c>
      <c r="Q12" s="23" t="n">
        <f aca="false">SUM(R12:Z12)</f>
        <v>1603.2</v>
      </c>
      <c r="R12" s="24" t="n">
        <f aca="false">+P12</f>
        <v>358</v>
      </c>
      <c r="S12" s="24" t="n">
        <f aca="false">+J12*1.7</f>
        <v>309.4</v>
      </c>
      <c r="T12" s="24" t="n">
        <f aca="false">+K12*3</f>
        <v>237</v>
      </c>
      <c r="U12" s="24" t="n">
        <f aca="false">+I12*4</f>
        <v>60</v>
      </c>
      <c r="V12" s="24" t="n">
        <f aca="false">O12*4.4</f>
        <v>118.8</v>
      </c>
      <c r="W12" s="24" t="n">
        <f aca="false">+N12*6.5</f>
        <v>130</v>
      </c>
      <c r="X12" s="25" t="n">
        <f aca="false">IF(E12&lt;0.414,70,IF(E12&lt;0.427,85,IF(E12&lt;0.437,100,IF(E12&lt;0.444,115,IF(E12&lt;0.452,130,IF(E12&lt;0.46,145,IF(E12&lt;0.469,160,IF(E12&lt;0.481,175,190))))))))</f>
        <v>145</v>
      </c>
      <c r="Y12" s="25" t="n">
        <f aca="false">IF(H12&lt;0.687,70,IF(H12&lt;0.719,85,IF(H12&lt;0.74,100,IF(H12&lt;0.758,115,IF(H12&lt;0.776,130,IF(H12&lt;0.789,145,IF(H12&lt;0.804,160,IF(H12&lt;0.827,175,190))))))))</f>
        <v>160</v>
      </c>
      <c r="Z12" s="25" t="n">
        <f aca="false">IF(M12&lt;1.15,70,IF(M12&lt;1.29,85,IF(M12&lt;1.4,100,IF(M12&lt;1.5,115,IF(M12&lt;1.59,130,IF(M12&lt;1.72,145,IF(M12&lt;1.89,160,IF(M12&lt;2.09,175,190))))))))</f>
        <v>85</v>
      </c>
    </row>
    <row r="13" customFormat="false" ht="11.25" hidden="false" customHeight="false" outlineLevel="0" collapsed="false">
      <c r="A13" s="6" t="s">
        <v>35</v>
      </c>
    </row>
    <row r="14" customFormat="false" ht="11.25" hidden="false" customHeight="false" outlineLevel="0" collapsed="false">
      <c r="A14" s="6" t="s">
        <v>49</v>
      </c>
      <c r="B14" s="8" t="s">
        <v>0</v>
      </c>
      <c r="C14" s="8" t="s">
        <v>7</v>
      </c>
      <c r="D14" s="8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8" t="s">
        <v>15</v>
      </c>
      <c r="L14" s="8" t="s">
        <v>16</v>
      </c>
      <c r="M14" s="8" t="s">
        <v>17</v>
      </c>
      <c r="N14" s="8" t="s">
        <v>18</v>
      </c>
      <c r="O14" s="8" t="s">
        <v>19</v>
      </c>
      <c r="P14" s="8" t="s">
        <v>20</v>
      </c>
    </row>
    <row r="15" customFormat="false" ht="11.25" hidden="false" customHeight="false" outlineLevel="0" collapsed="false">
      <c r="A15" s="6" t="s">
        <v>60</v>
      </c>
      <c r="B15" s="8" t="n">
        <v>4</v>
      </c>
      <c r="C15" s="8" t="n">
        <v>38</v>
      </c>
      <c r="D15" s="8" t="n">
        <v>76</v>
      </c>
      <c r="E15" s="8" t="n">
        <v>50</v>
      </c>
      <c r="F15" s="8" t="n">
        <v>24</v>
      </c>
      <c r="G15" s="8" t="n">
        <v>28</v>
      </c>
      <c r="H15" s="8" t="n">
        <v>85.7</v>
      </c>
      <c r="I15" s="8" t="n">
        <v>9</v>
      </c>
      <c r="J15" s="8" t="n">
        <v>17</v>
      </c>
      <c r="K15" s="8" t="n">
        <v>19</v>
      </c>
      <c r="L15" s="8" t="n">
        <v>10</v>
      </c>
      <c r="M15" s="8" t="n">
        <v>1.9</v>
      </c>
      <c r="N15" s="8" t="n">
        <v>3</v>
      </c>
      <c r="O15" s="8" t="n">
        <v>10</v>
      </c>
      <c r="P15" s="8" t="n">
        <v>109</v>
      </c>
    </row>
    <row r="16" customFormat="false" ht="11.25" hidden="false" customHeight="false" outlineLevel="0" collapsed="false">
      <c r="A16" s="6" t="s">
        <v>61</v>
      </c>
      <c r="B16" s="8" t="n">
        <v>4</v>
      </c>
      <c r="C16" s="8" t="n">
        <v>34</v>
      </c>
      <c r="D16" s="8" t="n">
        <v>78</v>
      </c>
      <c r="E16" s="8" t="n">
        <v>43.6</v>
      </c>
      <c r="F16" s="8" t="n">
        <v>8</v>
      </c>
      <c r="G16" s="8" t="n">
        <v>11</v>
      </c>
      <c r="H16" s="8" t="n">
        <v>72.7</v>
      </c>
      <c r="I16" s="8" t="n">
        <v>3</v>
      </c>
      <c r="J16" s="8" t="n">
        <v>30</v>
      </c>
      <c r="K16" s="8" t="n">
        <v>10</v>
      </c>
      <c r="L16" s="8" t="n">
        <v>4</v>
      </c>
      <c r="M16" s="8" t="n">
        <v>2.5</v>
      </c>
      <c r="N16" s="8" t="n">
        <v>0</v>
      </c>
      <c r="O16" s="8" t="n">
        <v>4</v>
      </c>
      <c r="P16" s="8" t="n">
        <v>79</v>
      </c>
    </row>
    <row r="17" customFormat="false" ht="11.25" hidden="false" customHeight="false" outlineLevel="0" collapsed="false">
      <c r="A17" s="6" t="s">
        <v>62</v>
      </c>
      <c r="B17" s="8" t="n">
        <v>4</v>
      </c>
      <c r="C17" s="8" t="n">
        <v>32</v>
      </c>
      <c r="D17" s="8" t="n">
        <v>64</v>
      </c>
      <c r="E17" s="8" t="n">
        <v>50</v>
      </c>
      <c r="F17" s="8" t="n">
        <v>18</v>
      </c>
      <c r="G17" s="8" t="n">
        <v>23</v>
      </c>
      <c r="H17" s="8" t="n">
        <v>78.3</v>
      </c>
      <c r="I17" s="8" t="n">
        <v>2</v>
      </c>
      <c r="J17" s="8" t="n">
        <v>13</v>
      </c>
      <c r="K17" s="8" t="n">
        <v>17</v>
      </c>
      <c r="L17" s="8" t="n">
        <v>13</v>
      </c>
      <c r="M17" s="8" t="n">
        <v>1.308</v>
      </c>
      <c r="N17" s="8" t="n">
        <v>0</v>
      </c>
      <c r="O17" s="8" t="n">
        <v>3</v>
      </c>
      <c r="P17" s="8" t="n">
        <v>84</v>
      </c>
    </row>
    <row r="18" customFormat="false" ht="11.25" hidden="false" customHeight="false" outlineLevel="0" collapsed="false">
      <c r="A18" s="6" t="s">
        <v>63</v>
      </c>
      <c r="B18" s="8" t="n">
        <v>3</v>
      </c>
      <c r="C18" s="8" t="n">
        <v>17</v>
      </c>
      <c r="D18" s="8" t="n">
        <v>31</v>
      </c>
      <c r="E18" s="8" t="n">
        <v>54.8</v>
      </c>
      <c r="F18" s="8" t="n">
        <v>8</v>
      </c>
      <c r="G18" s="8" t="n">
        <v>12</v>
      </c>
      <c r="H18" s="8" t="n">
        <v>66.7</v>
      </c>
      <c r="I18" s="8" t="n">
        <v>0</v>
      </c>
      <c r="J18" s="8" t="n">
        <v>30</v>
      </c>
      <c r="K18" s="8" t="n">
        <v>5</v>
      </c>
      <c r="L18" s="8" t="n">
        <v>3</v>
      </c>
      <c r="M18" s="8" t="n">
        <v>1.667</v>
      </c>
      <c r="N18" s="8" t="n">
        <v>2</v>
      </c>
      <c r="O18" s="8" t="n">
        <v>4</v>
      </c>
      <c r="P18" s="8" t="n">
        <v>42</v>
      </c>
    </row>
    <row r="19" customFormat="false" ht="11.25" hidden="false" customHeight="false" outlineLevel="0" collapsed="false">
      <c r="A19" s="6" t="s">
        <v>64</v>
      </c>
      <c r="B19" s="8" t="n">
        <v>4</v>
      </c>
      <c r="C19" s="8" t="n">
        <v>18</v>
      </c>
      <c r="D19" s="8" t="n">
        <v>33</v>
      </c>
      <c r="E19" s="8" t="n">
        <v>54.5</v>
      </c>
      <c r="F19" s="8" t="n">
        <v>12</v>
      </c>
      <c r="G19" s="8" t="n">
        <v>15</v>
      </c>
      <c r="H19" s="8" t="n">
        <v>80</v>
      </c>
      <c r="I19" s="8" t="n">
        <v>0</v>
      </c>
      <c r="J19" s="8" t="n">
        <v>27</v>
      </c>
      <c r="K19" s="8" t="n">
        <v>1</v>
      </c>
      <c r="L19" s="8" t="n">
        <v>6</v>
      </c>
      <c r="M19" s="8" t="n">
        <v>0.167</v>
      </c>
      <c r="N19" s="8" t="n">
        <v>5</v>
      </c>
      <c r="O19" s="8" t="n">
        <v>0</v>
      </c>
      <c r="P19" s="8" t="n">
        <v>48</v>
      </c>
    </row>
    <row r="20" customFormat="false" ht="11.25" hidden="false" customHeight="false" outlineLevel="0" collapsed="false">
      <c r="A20" s="6" t="s">
        <v>65</v>
      </c>
      <c r="B20" s="8" t="n">
        <v>3</v>
      </c>
      <c r="C20" s="8" t="n">
        <v>11</v>
      </c>
      <c r="D20" s="8" t="n">
        <v>28</v>
      </c>
      <c r="E20" s="8" t="n">
        <v>39.3</v>
      </c>
      <c r="F20" s="8" t="n">
        <v>3</v>
      </c>
      <c r="G20" s="8" t="n">
        <v>5</v>
      </c>
      <c r="H20" s="8" t="n">
        <v>60</v>
      </c>
      <c r="I20" s="8" t="n">
        <v>5</v>
      </c>
      <c r="J20" s="8" t="n">
        <v>1</v>
      </c>
      <c r="K20" s="8" t="n">
        <v>5</v>
      </c>
      <c r="L20" s="8" t="n">
        <v>1</v>
      </c>
      <c r="M20" s="8" t="n">
        <v>5</v>
      </c>
      <c r="N20" s="8" t="n">
        <v>0</v>
      </c>
      <c r="O20" s="8" t="n">
        <v>3</v>
      </c>
      <c r="P20" s="8" t="n">
        <v>30</v>
      </c>
    </row>
    <row r="21" customFormat="false" ht="11.25" hidden="false" customHeight="false" outlineLevel="0" collapsed="false">
      <c r="A21" s="6" t="s">
        <v>66</v>
      </c>
      <c r="B21" s="8" t="n">
        <v>2</v>
      </c>
      <c r="C21" s="8" t="n">
        <v>11</v>
      </c>
      <c r="D21" s="8" t="n">
        <v>18</v>
      </c>
      <c r="E21" s="8" t="n">
        <v>61.1</v>
      </c>
      <c r="F21" s="8" t="n">
        <v>2</v>
      </c>
      <c r="G21" s="8" t="n">
        <v>2</v>
      </c>
      <c r="H21" s="8" t="n">
        <v>100</v>
      </c>
      <c r="I21" s="8" t="n">
        <v>0</v>
      </c>
      <c r="J21" s="8" t="n">
        <v>14</v>
      </c>
      <c r="K21" s="8" t="n">
        <v>1</v>
      </c>
      <c r="L21" s="8" t="n">
        <v>2</v>
      </c>
      <c r="M21" s="8" t="n">
        <v>0.5</v>
      </c>
      <c r="N21" s="8" t="n">
        <v>4</v>
      </c>
      <c r="O21" s="8" t="n">
        <v>0</v>
      </c>
      <c r="P21" s="8" t="n">
        <v>24</v>
      </c>
    </row>
    <row r="22" customFormat="false" ht="11.25" hidden="false" customHeight="false" outlineLevel="0" collapsed="false">
      <c r="A22" s="6" t="s">
        <v>67</v>
      </c>
      <c r="B22" s="8" t="n">
        <v>2</v>
      </c>
      <c r="C22" s="8" t="n">
        <v>3</v>
      </c>
      <c r="D22" s="8" t="n">
        <v>5</v>
      </c>
      <c r="E22" s="8" t="n">
        <v>60</v>
      </c>
      <c r="F22" s="8" t="n">
        <v>1</v>
      </c>
      <c r="G22" s="8" t="n">
        <v>4</v>
      </c>
      <c r="H22" s="8" t="n">
        <v>25</v>
      </c>
      <c r="I22" s="8" t="n">
        <v>0</v>
      </c>
      <c r="J22" s="8" t="n">
        <v>13</v>
      </c>
      <c r="K22" s="8" t="n">
        <v>4</v>
      </c>
      <c r="L22" s="8" t="n">
        <v>2</v>
      </c>
      <c r="M22" s="8" t="n">
        <v>2</v>
      </c>
      <c r="N22" s="8" t="n">
        <v>1</v>
      </c>
      <c r="O22" s="8" t="n">
        <v>2</v>
      </c>
      <c r="P22" s="8" t="n">
        <v>7</v>
      </c>
    </row>
    <row r="23" s="17" customFormat="true" ht="11.25" hidden="false" customHeight="false" outlineLevel="0" collapsed="false">
      <c r="A23" s="18" t="s">
        <v>68</v>
      </c>
      <c r="B23" s="22" t="n">
        <f aca="false">SUM(B15:B22)</f>
        <v>26</v>
      </c>
      <c r="C23" s="22" t="n">
        <f aca="false">SUM(C15:C22)</f>
        <v>164</v>
      </c>
      <c r="D23" s="22" t="n">
        <f aca="false">SUM(D15:D22)</f>
        <v>333</v>
      </c>
      <c r="E23" s="21" t="n">
        <f aca="false">+C23/D23</f>
        <v>0.492492492492493</v>
      </c>
      <c r="F23" s="22" t="n">
        <f aca="false">SUM(F15:F22)</f>
        <v>76</v>
      </c>
      <c r="G23" s="22" t="n">
        <f aca="false">SUM(G15:G22)</f>
        <v>100</v>
      </c>
      <c r="H23" s="21" t="n">
        <f aca="false">+F23/G23</f>
        <v>0.76</v>
      </c>
      <c r="I23" s="22" t="n">
        <f aca="false">SUM(I15:I22)</f>
        <v>19</v>
      </c>
      <c r="J23" s="22" t="n">
        <f aca="false">SUM(J15:J22)</f>
        <v>145</v>
      </c>
      <c r="K23" s="22" t="n">
        <f aca="false">SUM(K15:K22)</f>
        <v>62</v>
      </c>
      <c r="L23" s="22" t="n">
        <f aca="false">SUM(L15:L22)</f>
        <v>41</v>
      </c>
      <c r="M23" s="21" t="n">
        <f aca="false">+K23/L23</f>
        <v>1.51219512195122</v>
      </c>
      <c r="N23" s="22" t="n">
        <f aca="false">SUM(N15:N22)</f>
        <v>15</v>
      </c>
      <c r="O23" s="22" t="n">
        <f aca="false">SUM(O15:O22)</f>
        <v>26</v>
      </c>
      <c r="P23" s="22" t="n">
        <f aca="false">SUM(P15:P22)</f>
        <v>423</v>
      </c>
      <c r="Q23" s="23" t="n">
        <f aca="false">SUM(R23:Z23)</f>
        <v>1593.4</v>
      </c>
      <c r="R23" s="24" t="n">
        <f aca="false">+P23</f>
        <v>423</v>
      </c>
      <c r="S23" s="24" t="n">
        <f aca="false">+J23*1.7</f>
        <v>246.5</v>
      </c>
      <c r="T23" s="24" t="n">
        <f aca="false">+K23*3</f>
        <v>186</v>
      </c>
      <c r="U23" s="24" t="n">
        <f aca="false">+I23*4</f>
        <v>76</v>
      </c>
      <c r="V23" s="24" t="n">
        <f aca="false">O23*4.4</f>
        <v>114.4</v>
      </c>
      <c r="W23" s="24" t="n">
        <f aca="false">+N23*6.5</f>
        <v>97.5</v>
      </c>
      <c r="X23" s="25" t="n">
        <f aca="false">IF(E23&lt;0.414,70,IF(E23&lt;0.427,85,IF(E23&lt;0.437,100,IF(E23&lt;0.444,115,IF(E23&lt;0.452,130,IF(E23&lt;0.46,145,IF(E23&lt;0.469,160,IF(E23&lt;0.481,175,190))))))))</f>
        <v>190</v>
      </c>
      <c r="Y23" s="25" t="n">
        <f aca="false">IF(H23&lt;0.687,70,IF(H23&lt;0.719,85,IF(H23&lt;0.74,100,IF(H23&lt;0.758,115,IF(H23&lt;0.776,130,IF(H23&lt;0.789,145,IF(H23&lt;0.804,160,IF(H23&lt;0.827,175,190))))))))</f>
        <v>130</v>
      </c>
      <c r="Z23" s="25" t="n">
        <f aca="false">IF(M23&lt;1.15,70,IF(M23&lt;1.29,85,IF(M23&lt;1.4,100,IF(M23&lt;1.5,115,IF(M23&lt;1.59,130,IF(M23&lt;1.72,145,IF(M23&lt;1.89,160,IF(M23&lt;2.09,175,190))))))))</f>
        <v>130</v>
      </c>
    </row>
    <row r="24" customFormat="false" ht="11.25" hidden="false" customHeight="false" outlineLevel="0" collapsed="false">
      <c r="A24" s="6" t="s">
        <v>40</v>
      </c>
    </row>
    <row r="25" customFormat="false" ht="11.25" hidden="false" customHeight="false" outlineLevel="0" collapsed="false">
      <c r="A25" s="6" t="s">
        <v>49</v>
      </c>
      <c r="B25" s="8" t="s">
        <v>0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 t="s">
        <v>12</v>
      </c>
      <c r="I25" s="8" t="s">
        <v>13</v>
      </c>
      <c r="J25" s="8" t="s">
        <v>14</v>
      </c>
      <c r="K25" s="8" t="s">
        <v>15</v>
      </c>
      <c r="L25" s="8" t="s">
        <v>16</v>
      </c>
      <c r="M25" s="8" t="s">
        <v>17</v>
      </c>
      <c r="N25" s="8" t="s">
        <v>18</v>
      </c>
      <c r="O25" s="8" t="s">
        <v>19</v>
      </c>
      <c r="P25" s="8" t="s">
        <v>20</v>
      </c>
    </row>
    <row r="26" customFormat="false" ht="11.25" hidden="false" customHeight="false" outlineLevel="0" collapsed="false">
      <c r="A26" s="6" t="s">
        <v>69</v>
      </c>
      <c r="B26" s="8" t="n">
        <v>4</v>
      </c>
      <c r="C26" s="8" t="n">
        <v>48</v>
      </c>
      <c r="D26" s="8" t="n">
        <v>113</v>
      </c>
      <c r="E26" s="8" t="n">
        <v>42.5</v>
      </c>
      <c r="F26" s="8" t="n">
        <v>24</v>
      </c>
      <c r="G26" s="8" t="n">
        <v>36</v>
      </c>
      <c r="H26" s="8" t="n">
        <v>66.7</v>
      </c>
      <c r="I26" s="8" t="n">
        <v>6</v>
      </c>
      <c r="J26" s="8" t="n">
        <v>15</v>
      </c>
      <c r="K26" s="8" t="n">
        <v>27</v>
      </c>
      <c r="L26" s="8" t="n">
        <v>16</v>
      </c>
      <c r="M26" s="8" t="n">
        <v>1.688</v>
      </c>
      <c r="N26" s="8" t="n">
        <v>1</v>
      </c>
      <c r="O26" s="8" t="n">
        <v>10</v>
      </c>
      <c r="P26" s="8" t="n">
        <v>126</v>
      </c>
    </row>
    <row r="27" customFormat="false" ht="11.25" hidden="false" customHeight="false" outlineLevel="0" collapsed="false">
      <c r="A27" s="6" t="s">
        <v>70</v>
      </c>
      <c r="B27" s="8" t="n">
        <v>4</v>
      </c>
      <c r="C27" s="8" t="n">
        <v>26</v>
      </c>
      <c r="D27" s="8" t="n">
        <v>54</v>
      </c>
      <c r="E27" s="8" t="n">
        <v>48.1</v>
      </c>
      <c r="F27" s="8" t="n">
        <v>16</v>
      </c>
      <c r="G27" s="8" t="n">
        <v>19</v>
      </c>
      <c r="H27" s="8" t="n">
        <v>84.2</v>
      </c>
      <c r="I27" s="8" t="n">
        <v>1</v>
      </c>
      <c r="J27" s="8" t="n">
        <v>28</v>
      </c>
      <c r="K27" s="8" t="n">
        <v>12</v>
      </c>
      <c r="L27" s="8" t="n">
        <v>13</v>
      </c>
      <c r="M27" s="8" t="n">
        <v>0.923</v>
      </c>
      <c r="N27" s="8" t="n">
        <v>0</v>
      </c>
      <c r="O27" s="8" t="n">
        <v>4</v>
      </c>
      <c r="P27" s="8" t="n">
        <v>69</v>
      </c>
    </row>
    <row r="28" customFormat="false" ht="11.25" hidden="false" customHeight="false" outlineLevel="0" collapsed="false">
      <c r="A28" s="6" t="s">
        <v>71</v>
      </c>
      <c r="B28" s="8" t="n">
        <v>3</v>
      </c>
      <c r="C28" s="8" t="n">
        <v>11</v>
      </c>
      <c r="D28" s="8" t="n">
        <v>38</v>
      </c>
      <c r="E28" s="8" t="n">
        <v>28.9</v>
      </c>
      <c r="F28" s="8" t="n">
        <v>8</v>
      </c>
      <c r="G28" s="8" t="n">
        <v>9</v>
      </c>
      <c r="H28" s="8" t="n">
        <v>88.9</v>
      </c>
      <c r="I28" s="8" t="n">
        <v>0</v>
      </c>
      <c r="J28" s="8" t="n">
        <v>24</v>
      </c>
      <c r="K28" s="8" t="n">
        <v>8</v>
      </c>
      <c r="L28" s="8" t="n">
        <v>3</v>
      </c>
      <c r="M28" s="8" t="n">
        <v>2.667</v>
      </c>
      <c r="N28" s="8" t="n">
        <v>3</v>
      </c>
      <c r="O28" s="8" t="n">
        <v>12</v>
      </c>
      <c r="P28" s="8" t="n">
        <v>30</v>
      </c>
    </row>
    <row r="29" customFormat="false" ht="11.25" hidden="false" customHeight="false" outlineLevel="0" collapsed="false">
      <c r="A29" s="6" t="s">
        <v>72</v>
      </c>
      <c r="B29" s="8" t="n">
        <v>4</v>
      </c>
      <c r="C29" s="8" t="n">
        <v>27</v>
      </c>
      <c r="D29" s="8" t="n">
        <v>54</v>
      </c>
      <c r="E29" s="8" t="n">
        <v>50</v>
      </c>
      <c r="F29" s="8" t="n">
        <v>18</v>
      </c>
      <c r="G29" s="8" t="n">
        <v>23</v>
      </c>
      <c r="H29" s="8" t="n">
        <v>78.3</v>
      </c>
      <c r="I29" s="8" t="n">
        <v>0</v>
      </c>
      <c r="J29" s="8" t="n">
        <v>12</v>
      </c>
      <c r="K29" s="8" t="n">
        <v>10</v>
      </c>
      <c r="L29" s="8" t="n">
        <v>7</v>
      </c>
      <c r="M29" s="8" t="n">
        <v>1.429</v>
      </c>
      <c r="N29" s="8" t="n">
        <v>1</v>
      </c>
      <c r="O29" s="8" t="n">
        <v>8</v>
      </c>
      <c r="P29" s="8" t="n">
        <v>72</v>
      </c>
    </row>
    <row r="30" customFormat="false" ht="11.25" hidden="false" customHeight="false" outlineLevel="0" collapsed="false">
      <c r="A30" s="6" t="s">
        <v>73</v>
      </c>
      <c r="B30" s="8" t="n">
        <v>3</v>
      </c>
      <c r="C30" s="8" t="n">
        <v>21</v>
      </c>
      <c r="D30" s="8" t="n">
        <v>39</v>
      </c>
      <c r="E30" s="8" t="n">
        <v>53.8</v>
      </c>
      <c r="F30" s="8" t="n">
        <v>17</v>
      </c>
      <c r="G30" s="8" t="n">
        <v>24</v>
      </c>
      <c r="H30" s="8" t="n">
        <v>70.8</v>
      </c>
      <c r="I30" s="8" t="n">
        <v>0</v>
      </c>
      <c r="J30" s="8" t="n">
        <v>12</v>
      </c>
      <c r="K30" s="8" t="n">
        <v>8</v>
      </c>
      <c r="L30" s="8" t="n">
        <v>13</v>
      </c>
      <c r="M30" s="8" t="n">
        <v>0.615</v>
      </c>
      <c r="N30" s="8" t="n">
        <v>0</v>
      </c>
      <c r="O30" s="8" t="n">
        <v>6</v>
      </c>
      <c r="P30" s="8" t="n">
        <v>59</v>
      </c>
    </row>
    <row r="31" customFormat="false" ht="11.25" hidden="false" customHeight="false" outlineLevel="0" collapsed="false">
      <c r="A31" s="6" t="s">
        <v>74</v>
      </c>
      <c r="B31" s="8" t="n">
        <v>2</v>
      </c>
      <c r="C31" s="8" t="n">
        <v>14</v>
      </c>
      <c r="D31" s="8" t="n">
        <v>32</v>
      </c>
      <c r="E31" s="8" t="n">
        <v>43.8</v>
      </c>
      <c r="F31" s="8" t="n">
        <v>9</v>
      </c>
      <c r="G31" s="8" t="n">
        <v>12</v>
      </c>
      <c r="H31" s="8" t="n">
        <v>75</v>
      </c>
      <c r="I31" s="8" t="n">
        <v>0</v>
      </c>
      <c r="J31" s="8" t="n">
        <v>19</v>
      </c>
      <c r="K31" s="8" t="n">
        <v>5</v>
      </c>
      <c r="L31" s="8" t="n">
        <v>8</v>
      </c>
      <c r="M31" s="8" t="n">
        <v>0.625</v>
      </c>
      <c r="N31" s="8" t="n">
        <v>4</v>
      </c>
      <c r="O31" s="8" t="n">
        <v>0</v>
      </c>
      <c r="P31" s="8" t="n">
        <v>37</v>
      </c>
    </row>
    <row r="32" customFormat="false" ht="11.25" hidden="false" customHeight="false" outlineLevel="0" collapsed="false">
      <c r="A32" s="6" t="s">
        <v>75</v>
      </c>
      <c r="B32" s="8" t="n">
        <v>2</v>
      </c>
      <c r="C32" s="8" t="n">
        <v>5</v>
      </c>
      <c r="D32" s="8" t="n">
        <v>10</v>
      </c>
      <c r="E32" s="8" t="n">
        <v>50</v>
      </c>
      <c r="F32" s="8" t="n">
        <v>1</v>
      </c>
      <c r="G32" s="8" t="n">
        <v>2</v>
      </c>
      <c r="H32" s="8" t="n">
        <v>50</v>
      </c>
      <c r="I32" s="8" t="n">
        <v>1</v>
      </c>
      <c r="J32" s="8" t="n">
        <v>5</v>
      </c>
      <c r="K32" s="8" t="n">
        <v>9</v>
      </c>
      <c r="L32" s="8" t="n">
        <v>0</v>
      </c>
      <c r="M32" s="8" t="n">
        <v>0</v>
      </c>
      <c r="N32" s="8" t="n">
        <v>0</v>
      </c>
      <c r="O32" s="8" t="n">
        <v>4</v>
      </c>
      <c r="P32" s="8" t="n">
        <v>12</v>
      </c>
    </row>
    <row r="33" customFormat="false" ht="11.25" hidden="false" customHeight="false" outlineLevel="0" collapsed="false">
      <c r="A33" s="6" t="s">
        <v>76</v>
      </c>
      <c r="B33" s="8" t="n">
        <v>1</v>
      </c>
      <c r="C33" s="8" t="n">
        <v>0</v>
      </c>
      <c r="D33" s="8" t="n">
        <v>1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</row>
    <row r="34" s="17" customFormat="true" ht="11.25" hidden="false" customHeight="false" outlineLevel="0" collapsed="false">
      <c r="A34" s="18" t="s">
        <v>68</v>
      </c>
      <c r="B34" s="22" t="n">
        <f aca="false">SUM(B26:B33)</f>
        <v>23</v>
      </c>
      <c r="C34" s="22" t="n">
        <f aca="false">SUM(C26:C33)</f>
        <v>152</v>
      </c>
      <c r="D34" s="22" t="n">
        <f aca="false">SUM(D26:D33)</f>
        <v>341</v>
      </c>
      <c r="E34" s="21" t="n">
        <f aca="false">+C34/D34</f>
        <v>0.44574780058651</v>
      </c>
      <c r="F34" s="22" t="n">
        <f aca="false">SUM(F26:F33)</f>
        <v>93</v>
      </c>
      <c r="G34" s="22" t="n">
        <f aca="false">SUM(G26:G33)</f>
        <v>125</v>
      </c>
      <c r="H34" s="21" t="n">
        <f aca="false">+F34/G34</f>
        <v>0.744</v>
      </c>
      <c r="I34" s="22" t="n">
        <f aca="false">SUM(I26:I33)</f>
        <v>8</v>
      </c>
      <c r="J34" s="22" t="n">
        <f aca="false">SUM(J26:J33)</f>
        <v>116</v>
      </c>
      <c r="K34" s="22" t="n">
        <f aca="false">SUM(K26:K33)</f>
        <v>79</v>
      </c>
      <c r="L34" s="22" t="n">
        <f aca="false">SUM(L26:L33)</f>
        <v>60</v>
      </c>
      <c r="M34" s="21" t="n">
        <f aca="false">+K34/L34</f>
        <v>1.31666666666667</v>
      </c>
      <c r="N34" s="22" t="n">
        <f aca="false">SUM(N26:N33)</f>
        <v>9</v>
      </c>
      <c r="O34" s="22" t="n">
        <f aca="false">SUM(O26:O33)</f>
        <v>44</v>
      </c>
      <c r="P34" s="22" t="n">
        <f aca="false">SUM(P26:P33)</f>
        <v>405</v>
      </c>
      <c r="Q34" s="23" t="n">
        <f aca="false">SUM(R34:Z34)</f>
        <v>1468.3</v>
      </c>
      <c r="R34" s="24" t="n">
        <f aca="false">+P34</f>
        <v>405</v>
      </c>
      <c r="S34" s="24" t="n">
        <f aca="false">+J34*1.7</f>
        <v>197.2</v>
      </c>
      <c r="T34" s="24" t="n">
        <f aca="false">+K34*3</f>
        <v>237</v>
      </c>
      <c r="U34" s="24" t="n">
        <f aca="false">+I34*4</f>
        <v>32</v>
      </c>
      <c r="V34" s="24" t="n">
        <f aca="false">O34*4.4</f>
        <v>193.6</v>
      </c>
      <c r="W34" s="24" t="n">
        <f aca="false">+N34*6.5</f>
        <v>58.5</v>
      </c>
      <c r="X34" s="25" t="n">
        <f aca="false">IF(E34&lt;0.414,70,IF(E34&lt;0.427,85,IF(E34&lt;0.437,100,IF(E34&lt;0.444,115,IF(E34&lt;0.452,130,IF(E34&lt;0.46,145,IF(E34&lt;0.469,160,IF(E34&lt;0.481,175,190))))))))</f>
        <v>130</v>
      </c>
      <c r="Y34" s="25" t="n">
        <f aca="false">IF(H34&lt;0.687,70,IF(H34&lt;0.719,85,IF(H34&lt;0.74,100,IF(H34&lt;0.758,115,IF(H34&lt;0.776,130,IF(H34&lt;0.789,145,IF(H34&lt;0.804,160,IF(H34&lt;0.827,175,190))))))))</f>
        <v>115</v>
      </c>
      <c r="Z34" s="25" t="n">
        <f aca="false">IF(M34&lt;1.15,70,IF(M34&lt;1.29,85,IF(M34&lt;1.4,100,IF(M34&lt;1.5,115,IF(M34&lt;1.59,130,IF(M34&lt;1.72,145,IF(M34&lt;1.89,160,IF(M34&lt;2.09,175,190))))))))</f>
        <v>100</v>
      </c>
    </row>
    <row r="35" customFormat="false" ht="11.25" hidden="false" customHeight="false" outlineLevel="0" collapsed="false">
      <c r="A35" s="6" t="s">
        <v>34</v>
      </c>
    </row>
    <row r="36" customFormat="false" ht="11.25" hidden="false" customHeight="false" outlineLevel="0" collapsed="false">
      <c r="A36" s="6" t="s">
        <v>49</v>
      </c>
      <c r="B36" s="8" t="s">
        <v>0</v>
      </c>
      <c r="C36" s="8" t="s">
        <v>7</v>
      </c>
      <c r="D36" s="8" t="s">
        <v>8</v>
      </c>
      <c r="E36" s="8" t="s">
        <v>9</v>
      </c>
      <c r="F36" s="8" t="s">
        <v>10</v>
      </c>
      <c r="G36" s="8" t="s">
        <v>11</v>
      </c>
      <c r="H36" s="8" t="s">
        <v>12</v>
      </c>
      <c r="I36" s="8" t="s">
        <v>13</v>
      </c>
      <c r="J36" s="8" t="s">
        <v>14</v>
      </c>
      <c r="K36" s="8" t="s">
        <v>15</v>
      </c>
      <c r="L36" s="8" t="s">
        <v>16</v>
      </c>
      <c r="M36" s="8" t="s">
        <v>17</v>
      </c>
      <c r="N36" s="8" t="s">
        <v>18</v>
      </c>
      <c r="O36" s="8" t="s">
        <v>19</v>
      </c>
      <c r="P36" s="8" t="s">
        <v>20</v>
      </c>
    </row>
    <row r="37" customFormat="false" ht="11.25" hidden="false" customHeight="false" outlineLevel="0" collapsed="false">
      <c r="A37" s="6" t="s">
        <v>77</v>
      </c>
      <c r="B37" s="8" t="n">
        <v>3</v>
      </c>
      <c r="C37" s="8" t="n">
        <v>13</v>
      </c>
      <c r="D37" s="8" t="n">
        <v>30</v>
      </c>
      <c r="E37" s="8" t="n">
        <v>43.3</v>
      </c>
      <c r="F37" s="8" t="n">
        <v>4</v>
      </c>
      <c r="G37" s="8" t="n">
        <v>6</v>
      </c>
      <c r="H37" s="8" t="n">
        <v>66.7</v>
      </c>
      <c r="I37" s="8" t="n">
        <v>7</v>
      </c>
      <c r="J37" s="8" t="n">
        <v>11</v>
      </c>
      <c r="K37" s="8" t="n">
        <v>13</v>
      </c>
      <c r="L37" s="8" t="n">
        <v>4</v>
      </c>
      <c r="M37" s="8" t="n">
        <v>3.25</v>
      </c>
      <c r="N37" s="8" t="n">
        <v>5</v>
      </c>
      <c r="O37" s="8" t="n">
        <v>1</v>
      </c>
      <c r="P37" s="8" t="n">
        <v>37</v>
      </c>
    </row>
    <row r="38" customFormat="false" ht="11.25" hidden="false" customHeight="false" outlineLevel="0" collapsed="false">
      <c r="A38" s="6" t="s">
        <v>78</v>
      </c>
      <c r="B38" s="8" t="n">
        <v>4</v>
      </c>
      <c r="C38" s="8" t="n">
        <v>10</v>
      </c>
      <c r="D38" s="8" t="n">
        <v>34</v>
      </c>
      <c r="E38" s="8" t="n">
        <v>29.4</v>
      </c>
      <c r="F38" s="8" t="n">
        <v>3</v>
      </c>
      <c r="G38" s="8" t="n">
        <v>5</v>
      </c>
      <c r="H38" s="8" t="n">
        <v>60</v>
      </c>
      <c r="I38" s="8" t="n">
        <v>6</v>
      </c>
      <c r="J38" s="8" t="n">
        <v>16</v>
      </c>
      <c r="K38" s="8" t="n">
        <v>7</v>
      </c>
      <c r="L38" s="8" t="n">
        <v>2</v>
      </c>
      <c r="M38" s="8" t="n">
        <v>3.5</v>
      </c>
      <c r="N38" s="8" t="n">
        <v>2</v>
      </c>
      <c r="O38" s="8" t="n">
        <v>7</v>
      </c>
      <c r="P38" s="8" t="n">
        <v>29</v>
      </c>
    </row>
    <row r="39" customFormat="false" ht="11.25" hidden="false" customHeight="false" outlineLevel="0" collapsed="false">
      <c r="A39" s="6" t="s">
        <v>79</v>
      </c>
      <c r="B39" s="8" t="n">
        <v>2</v>
      </c>
      <c r="C39" s="8" t="n">
        <v>16</v>
      </c>
      <c r="D39" s="8" t="n">
        <v>46</v>
      </c>
      <c r="E39" s="8" t="n">
        <v>34.8</v>
      </c>
      <c r="F39" s="8" t="n">
        <v>17</v>
      </c>
      <c r="G39" s="8" t="n">
        <v>20</v>
      </c>
      <c r="H39" s="8" t="n">
        <v>85</v>
      </c>
      <c r="I39" s="8" t="n">
        <v>2</v>
      </c>
      <c r="J39" s="8" t="n">
        <v>14</v>
      </c>
      <c r="K39" s="8" t="n">
        <v>8</v>
      </c>
      <c r="L39" s="8" t="n">
        <v>4</v>
      </c>
      <c r="M39" s="8" t="n">
        <v>2</v>
      </c>
      <c r="N39" s="8" t="n">
        <v>2</v>
      </c>
      <c r="O39" s="8" t="n">
        <v>3</v>
      </c>
      <c r="P39" s="8" t="n">
        <v>51</v>
      </c>
    </row>
    <row r="40" customFormat="false" ht="11.25" hidden="false" customHeight="false" outlineLevel="0" collapsed="false">
      <c r="A40" s="6" t="s">
        <v>80</v>
      </c>
      <c r="B40" s="8" t="n">
        <v>4</v>
      </c>
      <c r="C40" s="8" t="n">
        <v>14</v>
      </c>
      <c r="D40" s="8" t="n">
        <v>28</v>
      </c>
      <c r="E40" s="8" t="n">
        <v>50</v>
      </c>
      <c r="F40" s="8" t="n">
        <v>7</v>
      </c>
      <c r="G40" s="8" t="n">
        <v>9</v>
      </c>
      <c r="H40" s="8" t="n">
        <v>77.8</v>
      </c>
      <c r="I40" s="8" t="n">
        <v>5</v>
      </c>
      <c r="J40" s="8" t="n">
        <v>7</v>
      </c>
      <c r="K40" s="8" t="n">
        <v>19</v>
      </c>
      <c r="L40" s="8" t="n">
        <v>7</v>
      </c>
      <c r="M40" s="8" t="n">
        <v>2.714</v>
      </c>
      <c r="N40" s="8" t="n">
        <v>0</v>
      </c>
      <c r="O40" s="8" t="n">
        <v>0</v>
      </c>
      <c r="P40" s="8" t="n">
        <v>40</v>
      </c>
    </row>
    <row r="41" customFormat="false" ht="11.25" hidden="false" customHeight="false" outlineLevel="0" collapsed="false">
      <c r="A41" s="6" t="s">
        <v>81</v>
      </c>
      <c r="B41" s="8" t="n">
        <v>3</v>
      </c>
      <c r="C41" s="8" t="n">
        <v>12</v>
      </c>
      <c r="D41" s="8" t="n">
        <v>32</v>
      </c>
      <c r="E41" s="8" t="n">
        <v>37.5</v>
      </c>
      <c r="F41" s="8" t="n">
        <v>10</v>
      </c>
      <c r="G41" s="8" t="n">
        <v>10</v>
      </c>
      <c r="H41" s="8" t="n">
        <v>100</v>
      </c>
      <c r="I41" s="8" t="n">
        <v>4</v>
      </c>
      <c r="J41" s="8" t="n">
        <v>9</v>
      </c>
      <c r="K41" s="8" t="n">
        <v>12</v>
      </c>
      <c r="L41" s="8" t="n">
        <v>1</v>
      </c>
      <c r="M41" s="8" t="n">
        <v>12</v>
      </c>
      <c r="N41" s="8" t="n">
        <v>0</v>
      </c>
      <c r="O41" s="8" t="n">
        <v>3</v>
      </c>
      <c r="P41" s="8" t="n">
        <v>38</v>
      </c>
    </row>
    <row r="42" customFormat="false" ht="11.25" hidden="false" customHeight="false" outlineLevel="0" collapsed="false">
      <c r="A42" s="6" t="s">
        <v>82</v>
      </c>
      <c r="B42" s="8" t="n">
        <v>2</v>
      </c>
      <c r="C42" s="8" t="n">
        <v>13</v>
      </c>
      <c r="D42" s="8" t="n">
        <v>30</v>
      </c>
      <c r="E42" s="8" t="n">
        <v>43.3</v>
      </c>
      <c r="F42" s="8" t="n">
        <v>14</v>
      </c>
      <c r="G42" s="8" t="n">
        <v>19</v>
      </c>
      <c r="H42" s="8" t="n">
        <v>73.7</v>
      </c>
      <c r="I42" s="8" t="n">
        <v>3</v>
      </c>
      <c r="J42" s="8" t="n">
        <v>12</v>
      </c>
      <c r="K42" s="8" t="n">
        <v>12</v>
      </c>
      <c r="L42" s="8" t="n">
        <v>1</v>
      </c>
      <c r="M42" s="8" t="n">
        <v>12</v>
      </c>
      <c r="N42" s="8" t="n">
        <v>0</v>
      </c>
      <c r="O42" s="8" t="n">
        <v>1</v>
      </c>
      <c r="P42" s="8" t="n">
        <v>43</v>
      </c>
    </row>
    <row r="43" customFormat="false" ht="11.25" hidden="false" customHeight="false" outlineLevel="0" collapsed="false">
      <c r="A43" s="6" t="s">
        <v>83</v>
      </c>
      <c r="B43" s="8" t="n">
        <v>4</v>
      </c>
      <c r="C43" s="8" t="n">
        <v>9</v>
      </c>
      <c r="D43" s="8" t="n">
        <v>16</v>
      </c>
      <c r="E43" s="8" t="n">
        <v>56.2</v>
      </c>
      <c r="F43" s="8" t="n">
        <v>10</v>
      </c>
      <c r="G43" s="8" t="n">
        <v>12</v>
      </c>
      <c r="H43" s="8" t="n">
        <v>83.3</v>
      </c>
      <c r="I43" s="8" t="n">
        <v>0</v>
      </c>
      <c r="J43" s="8" t="n">
        <v>26</v>
      </c>
      <c r="K43" s="8" t="n">
        <v>4</v>
      </c>
      <c r="L43" s="8" t="n">
        <v>3</v>
      </c>
      <c r="M43" s="8" t="n">
        <v>1.333</v>
      </c>
      <c r="N43" s="8" t="n">
        <v>2</v>
      </c>
      <c r="O43" s="8" t="n">
        <v>3</v>
      </c>
      <c r="P43" s="8" t="n">
        <v>28</v>
      </c>
    </row>
    <row r="44" customFormat="false" ht="11.25" hidden="false" customHeight="false" outlineLevel="0" collapsed="false">
      <c r="A44" s="6" t="s">
        <v>84</v>
      </c>
      <c r="B44" s="8" t="n">
        <v>3</v>
      </c>
      <c r="C44" s="8" t="n">
        <v>16</v>
      </c>
      <c r="D44" s="8" t="n">
        <v>26</v>
      </c>
      <c r="E44" s="8" t="n">
        <v>61.5</v>
      </c>
      <c r="F44" s="8" t="n">
        <v>3</v>
      </c>
      <c r="G44" s="8" t="n">
        <v>5</v>
      </c>
      <c r="H44" s="8" t="n">
        <v>60</v>
      </c>
      <c r="I44" s="8" t="n">
        <v>0</v>
      </c>
      <c r="J44" s="8" t="n">
        <v>26</v>
      </c>
      <c r="K44" s="8" t="n">
        <v>3</v>
      </c>
      <c r="L44" s="8" t="n">
        <v>3</v>
      </c>
      <c r="M44" s="8" t="n">
        <v>1</v>
      </c>
      <c r="N44" s="8" t="n">
        <v>1</v>
      </c>
      <c r="O44" s="8" t="n">
        <v>3</v>
      </c>
      <c r="P44" s="8" t="n">
        <v>35</v>
      </c>
    </row>
    <row r="45" customFormat="false" ht="11.25" hidden="false" customHeight="false" outlineLevel="0" collapsed="false">
      <c r="A45" s="6" t="s">
        <v>85</v>
      </c>
      <c r="B45" s="8" t="n">
        <v>2</v>
      </c>
      <c r="C45" s="8" t="n">
        <v>13</v>
      </c>
      <c r="D45" s="8" t="n">
        <v>22</v>
      </c>
      <c r="E45" s="8" t="n">
        <v>59.1</v>
      </c>
      <c r="F45" s="8" t="n">
        <v>7</v>
      </c>
      <c r="G45" s="8" t="n">
        <v>7</v>
      </c>
      <c r="H45" s="8" t="n">
        <v>100</v>
      </c>
      <c r="I45" s="8" t="n">
        <v>4</v>
      </c>
      <c r="J45" s="8" t="n">
        <v>4</v>
      </c>
      <c r="K45" s="8" t="n">
        <v>7</v>
      </c>
      <c r="L45" s="8" t="n">
        <v>5</v>
      </c>
      <c r="M45" s="8" t="n">
        <v>1.4</v>
      </c>
      <c r="N45" s="8" t="n">
        <v>1</v>
      </c>
      <c r="O45" s="8" t="n">
        <v>2</v>
      </c>
      <c r="P45" s="8" t="n">
        <v>37</v>
      </c>
    </row>
    <row r="46" s="17" customFormat="true" ht="11.25" hidden="false" customHeight="false" outlineLevel="0" collapsed="false">
      <c r="A46" s="18" t="s">
        <v>59</v>
      </c>
      <c r="B46" s="22" t="n">
        <f aca="false">SUM(B37:B45)</f>
        <v>27</v>
      </c>
      <c r="C46" s="22" t="n">
        <f aca="false">SUM(C37:C45)</f>
        <v>116</v>
      </c>
      <c r="D46" s="22" t="n">
        <f aca="false">SUM(D37:D45)</f>
        <v>264</v>
      </c>
      <c r="E46" s="21" t="n">
        <f aca="false">+C46/D46</f>
        <v>0.439393939393939</v>
      </c>
      <c r="F46" s="22" t="n">
        <f aca="false">SUM(F37:F45)</f>
        <v>75</v>
      </c>
      <c r="G46" s="22" t="n">
        <f aca="false">SUM(G37:G45)</f>
        <v>93</v>
      </c>
      <c r="H46" s="21" t="n">
        <f aca="false">+F46/G46</f>
        <v>0.806451612903226</v>
      </c>
      <c r="I46" s="22" t="n">
        <f aca="false">SUM(I37:I45)</f>
        <v>31</v>
      </c>
      <c r="J46" s="22" t="n">
        <f aca="false">SUM(J37:J45)</f>
        <v>125</v>
      </c>
      <c r="K46" s="22" t="n">
        <f aca="false">SUM(K37:K45)</f>
        <v>85</v>
      </c>
      <c r="L46" s="22" t="n">
        <f aca="false">SUM(L37:L45)</f>
        <v>30</v>
      </c>
      <c r="M46" s="21" t="n">
        <f aca="false">+K46/L46</f>
        <v>2.83333333333333</v>
      </c>
      <c r="N46" s="22" t="n">
        <f aca="false">SUM(N37:N45)</f>
        <v>13</v>
      </c>
      <c r="O46" s="22" t="n">
        <f aca="false">SUM(O37:O45)</f>
        <v>23</v>
      </c>
      <c r="P46" s="22" t="n">
        <f aca="false">SUM(P37:P45)</f>
        <v>338</v>
      </c>
      <c r="Q46" s="23" t="n">
        <f aca="false">SUM(R46:Z46)</f>
        <v>1595.2</v>
      </c>
      <c r="R46" s="24" t="n">
        <f aca="false">+P46</f>
        <v>338</v>
      </c>
      <c r="S46" s="24" t="n">
        <f aca="false">+J46*1.7</f>
        <v>212.5</v>
      </c>
      <c r="T46" s="24" t="n">
        <f aca="false">+K46*3</f>
        <v>255</v>
      </c>
      <c r="U46" s="24" t="n">
        <f aca="false">+I46*4</f>
        <v>124</v>
      </c>
      <c r="V46" s="24" t="n">
        <f aca="false">O46*4.4</f>
        <v>101.2</v>
      </c>
      <c r="W46" s="24" t="n">
        <f aca="false">+N46*6.5</f>
        <v>84.5</v>
      </c>
      <c r="X46" s="25" t="n">
        <f aca="false">IF(E46&lt;0.414,70,IF(E46&lt;0.427,85,IF(E46&lt;0.437,100,IF(E46&lt;0.444,115,IF(E46&lt;0.452,130,IF(E46&lt;0.46,145,IF(E46&lt;0.469,160,IF(E46&lt;0.481,175,190))))))))</f>
        <v>115</v>
      </c>
      <c r="Y46" s="25" t="n">
        <f aca="false">IF(H46&lt;0.687,70,IF(H46&lt;0.719,85,IF(H46&lt;0.74,100,IF(H46&lt;0.758,115,IF(H46&lt;0.776,130,IF(H46&lt;0.789,145,IF(H46&lt;0.804,160,IF(H46&lt;0.827,175,190))))))))</f>
        <v>175</v>
      </c>
      <c r="Z46" s="25" t="n">
        <f aca="false">IF(M46&lt;1.15,70,IF(M46&lt;1.29,85,IF(M46&lt;1.4,100,IF(M46&lt;1.5,115,IF(M46&lt;1.59,130,IF(M46&lt;1.72,145,IF(M46&lt;1.89,160,IF(M46&lt;2.09,175,190))))))))</f>
        <v>190</v>
      </c>
    </row>
    <row r="47" customFormat="false" ht="11.25" hidden="false" customHeight="false" outlineLevel="0" collapsed="false">
      <c r="A47" s="6" t="s">
        <v>39</v>
      </c>
    </row>
    <row r="48" customFormat="false" ht="11.25" hidden="false" customHeight="false" outlineLevel="0" collapsed="false">
      <c r="A48" s="6" t="s">
        <v>49</v>
      </c>
      <c r="B48" s="8" t="s">
        <v>0</v>
      </c>
      <c r="C48" s="8" t="s">
        <v>7</v>
      </c>
      <c r="D48" s="8" t="s">
        <v>8</v>
      </c>
      <c r="E48" s="8" t="s">
        <v>9</v>
      </c>
      <c r="F48" s="8" t="s">
        <v>10</v>
      </c>
      <c r="G48" s="8" t="s">
        <v>11</v>
      </c>
      <c r="H48" s="8" t="s">
        <v>12</v>
      </c>
      <c r="I48" s="8" t="s">
        <v>13</v>
      </c>
      <c r="J48" s="8" t="s">
        <v>14</v>
      </c>
      <c r="K48" s="8" t="s">
        <v>15</v>
      </c>
      <c r="L48" s="8" t="s">
        <v>16</v>
      </c>
      <c r="M48" s="8" t="s">
        <v>17</v>
      </c>
      <c r="N48" s="8" t="s">
        <v>18</v>
      </c>
      <c r="O48" s="8" t="s">
        <v>19</v>
      </c>
      <c r="P48" s="8" t="s">
        <v>20</v>
      </c>
    </row>
    <row r="49" customFormat="false" ht="11.25" hidden="false" customHeight="false" outlineLevel="0" collapsed="false">
      <c r="A49" s="6" t="s">
        <v>86</v>
      </c>
      <c r="B49" s="8" t="n">
        <v>4</v>
      </c>
      <c r="C49" s="8" t="n">
        <v>21</v>
      </c>
      <c r="D49" s="8" t="n">
        <v>56</v>
      </c>
      <c r="E49" s="8" t="n">
        <v>37.5</v>
      </c>
      <c r="F49" s="8" t="n">
        <v>34</v>
      </c>
      <c r="G49" s="8" t="n">
        <v>41</v>
      </c>
      <c r="H49" s="8" t="n">
        <v>82.9</v>
      </c>
      <c r="I49" s="8" t="n">
        <v>3</v>
      </c>
      <c r="J49" s="8" t="n">
        <v>25</v>
      </c>
      <c r="K49" s="8" t="n">
        <v>9</v>
      </c>
      <c r="L49" s="8" t="n">
        <v>12</v>
      </c>
      <c r="M49" s="8" t="n">
        <v>0.75</v>
      </c>
      <c r="N49" s="8" t="n">
        <v>1</v>
      </c>
      <c r="O49" s="8" t="n">
        <v>6</v>
      </c>
      <c r="P49" s="8" t="n">
        <v>79</v>
      </c>
    </row>
    <row r="50" customFormat="false" ht="11.25" hidden="false" customHeight="false" outlineLevel="0" collapsed="false">
      <c r="A50" s="6" t="s">
        <v>87</v>
      </c>
      <c r="B50" s="8" t="n">
        <v>4</v>
      </c>
      <c r="C50" s="8" t="n">
        <v>32</v>
      </c>
      <c r="D50" s="8" t="n">
        <v>55</v>
      </c>
      <c r="E50" s="8" t="n">
        <v>58.2</v>
      </c>
      <c r="F50" s="8" t="n">
        <v>7</v>
      </c>
      <c r="G50" s="8" t="n">
        <v>10</v>
      </c>
      <c r="H50" s="8" t="n">
        <v>70</v>
      </c>
      <c r="I50" s="8" t="n">
        <v>4</v>
      </c>
      <c r="J50" s="8" t="n">
        <v>17</v>
      </c>
      <c r="K50" s="8" t="n">
        <v>19</v>
      </c>
      <c r="L50" s="8" t="n">
        <v>12</v>
      </c>
      <c r="M50" s="8" t="n">
        <v>1.583</v>
      </c>
      <c r="N50" s="8" t="n">
        <v>0</v>
      </c>
      <c r="O50" s="8" t="n">
        <v>3</v>
      </c>
      <c r="P50" s="8" t="n">
        <v>75</v>
      </c>
    </row>
    <row r="51" customFormat="false" ht="11.25" hidden="false" customHeight="false" outlineLevel="0" collapsed="false">
      <c r="A51" s="6" t="s">
        <v>88</v>
      </c>
      <c r="B51" s="8" t="n">
        <v>3</v>
      </c>
      <c r="C51" s="8" t="n">
        <v>38</v>
      </c>
      <c r="D51" s="8" t="n">
        <v>58</v>
      </c>
      <c r="E51" s="8" t="n">
        <v>65.5</v>
      </c>
      <c r="F51" s="8" t="n">
        <v>26</v>
      </c>
      <c r="G51" s="8" t="n">
        <v>35</v>
      </c>
      <c r="H51" s="8" t="n">
        <v>74.3</v>
      </c>
      <c r="I51" s="8" t="n">
        <v>0</v>
      </c>
      <c r="J51" s="8" t="n">
        <v>23</v>
      </c>
      <c r="K51" s="8" t="n">
        <v>4</v>
      </c>
      <c r="L51" s="8" t="n">
        <v>7</v>
      </c>
      <c r="M51" s="8" t="n">
        <v>0.571</v>
      </c>
      <c r="N51" s="8" t="n">
        <v>2</v>
      </c>
      <c r="O51" s="8" t="n">
        <v>2</v>
      </c>
      <c r="P51" s="8" t="n">
        <v>102</v>
      </c>
    </row>
    <row r="52" customFormat="false" ht="11.25" hidden="false" customHeight="false" outlineLevel="0" collapsed="false">
      <c r="A52" s="6" t="s">
        <v>89</v>
      </c>
      <c r="B52" s="8" t="n">
        <v>3</v>
      </c>
      <c r="C52" s="8" t="n">
        <v>5</v>
      </c>
      <c r="D52" s="8" t="n">
        <v>22</v>
      </c>
      <c r="E52" s="8" t="n">
        <v>22.7</v>
      </c>
      <c r="F52" s="8" t="n">
        <v>5</v>
      </c>
      <c r="G52" s="8" t="n">
        <v>6</v>
      </c>
      <c r="H52" s="8" t="n">
        <v>83.3</v>
      </c>
      <c r="I52" s="8" t="n">
        <v>3</v>
      </c>
      <c r="J52" s="8" t="n">
        <v>18</v>
      </c>
      <c r="K52" s="8" t="n">
        <v>13</v>
      </c>
      <c r="L52" s="8" t="n">
        <v>2</v>
      </c>
      <c r="M52" s="8" t="n">
        <v>6.5</v>
      </c>
      <c r="N52" s="8" t="n">
        <v>2</v>
      </c>
      <c r="O52" s="8" t="n">
        <v>2</v>
      </c>
      <c r="P52" s="8" t="n">
        <v>18</v>
      </c>
    </row>
    <row r="53" customFormat="false" ht="11.25" hidden="false" customHeight="false" outlineLevel="0" collapsed="false">
      <c r="A53" s="6" t="s">
        <v>90</v>
      </c>
      <c r="B53" s="8" t="n">
        <v>2</v>
      </c>
      <c r="C53" s="8" t="n">
        <v>12</v>
      </c>
      <c r="D53" s="8" t="n">
        <v>24</v>
      </c>
      <c r="E53" s="8" t="n">
        <v>50</v>
      </c>
      <c r="F53" s="8" t="n">
        <v>8</v>
      </c>
      <c r="G53" s="8" t="n">
        <v>9</v>
      </c>
      <c r="H53" s="8" t="n">
        <v>88.9</v>
      </c>
      <c r="I53" s="8" t="n">
        <v>0</v>
      </c>
      <c r="J53" s="8" t="n">
        <v>18</v>
      </c>
      <c r="K53" s="8" t="n">
        <v>3</v>
      </c>
      <c r="L53" s="8" t="n">
        <v>5</v>
      </c>
      <c r="M53" s="8" t="n">
        <v>0.6</v>
      </c>
      <c r="N53" s="8" t="n">
        <v>1</v>
      </c>
      <c r="O53" s="8" t="n">
        <v>4</v>
      </c>
      <c r="P53" s="8" t="n">
        <v>32</v>
      </c>
    </row>
    <row r="54" customFormat="false" ht="11.25" hidden="false" customHeight="false" outlineLevel="0" collapsed="false">
      <c r="A54" s="6" t="s">
        <v>91</v>
      </c>
      <c r="B54" s="8" t="n">
        <v>2</v>
      </c>
      <c r="C54" s="8" t="n">
        <v>5</v>
      </c>
      <c r="D54" s="8" t="n">
        <v>12</v>
      </c>
      <c r="E54" s="8" t="n">
        <v>41.7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3</v>
      </c>
      <c r="K54" s="8" t="n">
        <v>22</v>
      </c>
      <c r="L54" s="8" t="n">
        <v>8</v>
      </c>
      <c r="M54" s="8" t="n">
        <v>2.75</v>
      </c>
      <c r="N54" s="8" t="n">
        <v>0</v>
      </c>
      <c r="O54" s="8" t="n">
        <v>3</v>
      </c>
      <c r="P54" s="8" t="n">
        <v>10</v>
      </c>
    </row>
    <row r="55" customFormat="false" ht="11.25" hidden="false" customHeight="false" outlineLevel="0" collapsed="false">
      <c r="A55" s="6" t="s">
        <v>92</v>
      </c>
      <c r="B55" s="8" t="n">
        <v>3</v>
      </c>
      <c r="C55" s="8" t="n">
        <v>15</v>
      </c>
      <c r="D55" s="8" t="n">
        <v>29</v>
      </c>
      <c r="E55" s="8" t="n">
        <v>51.7</v>
      </c>
      <c r="F55" s="8" t="n">
        <v>6</v>
      </c>
      <c r="G55" s="8" t="n">
        <v>8</v>
      </c>
      <c r="H55" s="8" t="n">
        <v>75</v>
      </c>
      <c r="I55" s="8" t="n">
        <v>0</v>
      </c>
      <c r="J55" s="8" t="n">
        <v>15</v>
      </c>
      <c r="K55" s="8" t="n">
        <v>3</v>
      </c>
      <c r="L55" s="8" t="n">
        <v>5</v>
      </c>
      <c r="M55" s="8" t="n">
        <v>0.6</v>
      </c>
      <c r="N55" s="8" t="n">
        <v>1</v>
      </c>
      <c r="O55" s="8" t="n">
        <v>0</v>
      </c>
      <c r="P55" s="8" t="n">
        <v>36</v>
      </c>
    </row>
    <row r="56" customFormat="false" ht="11.25" hidden="false" customHeight="false" outlineLevel="0" collapsed="false">
      <c r="A56" s="6" t="s">
        <v>93</v>
      </c>
      <c r="B56" s="8" t="n">
        <v>2</v>
      </c>
      <c r="C56" s="8" t="n">
        <v>7</v>
      </c>
      <c r="D56" s="8" t="n">
        <v>22</v>
      </c>
      <c r="E56" s="8" t="n">
        <v>31.8</v>
      </c>
      <c r="F56" s="8" t="n">
        <v>7</v>
      </c>
      <c r="G56" s="8" t="n">
        <v>8</v>
      </c>
      <c r="H56" s="8" t="n">
        <v>87.5</v>
      </c>
      <c r="I56" s="8" t="n">
        <v>1</v>
      </c>
      <c r="J56" s="8" t="n">
        <v>4</v>
      </c>
      <c r="K56" s="8" t="n">
        <v>10</v>
      </c>
      <c r="L56" s="8" t="n">
        <v>4</v>
      </c>
      <c r="M56" s="8" t="n">
        <v>2.5</v>
      </c>
      <c r="N56" s="8" t="n">
        <v>0</v>
      </c>
      <c r="O56" s="8" t="n">
        <v>2</v>
      </c>
      <c r="P56" s="8" t="n">
        <v>22</v>
      </c>
    </row>
    <row r="57" customFormat="false" ht="11.25" hidden="false" customHeight="false" outlineLevel="0" collapsed="false">
      <c r="A57" s="6" t="s">
        <v>94</v>
      </c>
      <c r="B57" s="8" t="n">
        <v>1</v>
      </c>
      <c r="C57" s="8" t="n">
        <v>0</v>
      </c>
      <c r="D57" s="8" t="n">
        <v>2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1</v>
      </c>
      <c r="M57" s="8" t="n">
        <v>0</v>
      </c>
      <c r="N57" s="8" t="n">
        <v>0</v>
      </c>
      <c r="O57" s="8" t="n">
        <v>0</v>
      </c>
      <c r="P57" s="8" t="n">
        <v>0</v>
      </c>
    </row>
    <row r="58" s="17" customFormat="true" ht="11.25" hidden="false" customHeight="false" outlineLevel="0" collapsed="false">
      <c r="A58" s="18" t="s">
        <v>59</v>
      </c>
      <c r="B58" s="22" t="n">
        <f aca="false">SUM(B49:B57)</f>
        <v>24</v>
      </c>
      <c r="C58" s="22" t="n">
        <f aca="false">SUM(C49:C57)</f>
        <v>135</v>
      </c>
      <c r="D58" s="22" t="n">
        <f aca="false">SUM(D49:D57)</f>
        <v>280</v>
      </c>
      <c r="E58" s="21" t="n">
        <f aca="false">+C58/D58</f>
        <v>0.482142857142857</v>
      </c>
      <c r="F58" s="22" t="n">
        <f aca="false">SUM(F49:F57)</f>
        <v>93</v>
      </c>
      <c r="G58" s="22" t="n">
        <f aca="false">SUM(G49:G57)</f>
        <v>117</v>
      </c>
      <c r="H58" s="21" t="n">
        <f aca="false">+F58/G58</f>
        <v>0.794871794871795</v>
      </c>
      <c r="I58" s="22" t="n">
        <f aca="false">SUM(I49:I57)</f>
        <v>11</v>
      </c>
      <c r="J58" s="22" t="n">
        <f aca="false">SUM(J49:J57)</f>
        <v>123</v>
      </c>
      <c r="K58" s="22" t="n">
        <f aca="false">SUM(K49:K57)</f>
        <v>83</v>
      </c>
      <c r="L58" s="22" t="n">
        <f aca="false">SUM(L49:L57)</f>
        <v>56</v>
      </c>
      <c r="M58" s="21" t="n">
        <f aca="false">+K58/L58</f>
        <v>1.48214285714286</v>
      </c>
      <c r="N58" s="22" t="n">
        <f aca="false">SUM(N49:N57)</f>
        <v>7</v>
      </c>
      <c r="O58" s="22" t="n">
        <f aca="false">SUM(O49:O57)</f>
        <v>22</v>
      </c>
      <c r="P58" s="22" t="n">
        <f aca="false">SUM(P49:P57)</f>
        <v>374</v>
      </c>
      <c r="Q58" s="23" t="n">
        <f aca="false">SUM(R58:Z58)</f>
        <v>1483.4</v>
      </c>
      <c r="R58" s="24" t="n">
        <f aca="false">+P58</f>
        <v>374</v>
      </c>
      <c r="S58" s="24" t="n">
        <f aca="false">+J58*1.7</f>
        <v>209.1</v>
      </c>
      <c r="T58" s="24" t="n">
        <f aca="false">+K58*3</f>
        <v>249</v>
      </c>
      <c r="U58" s="24" t="n">
        <f aca="false">+I58*4</f>
        <v>44</v>
      </c>
      <c r="V58" s="24" t="n">
        <f aca="false">O58*4.4</f>
        <v>96.8</v>
      </c>
      <c r="W58" s="24" t="n">
        <f aca="false">+N58*6.5</f>
        <v>45.5</v>
      </c>
      <c r="X58" s="25" t="n">
        <f aca="false">IF(E58&lt;0.414,70,IF(E58&lt;0.427,85,IF(E58&lt;0.437,100,IF(E58&lt;0.444,115,IF(E58&lt;0.452,130,IF(E58&lt;0.46,145,IF(E58&lt;0.469,160,IF(E58&lt;0.481,175,190))))))))</f>
        <v>190</v>
      </c>
      <c r="Y58" s="25" t="n">
        <f aca="false">IF(H58&lt;0.687,70,IF(H58&lt;0.719,85,IF(H58&lt;0.74,100,IF(H58&lt;0.758,115,IF(H58&lt;0.776,130,IF(H58&lt;0.789,145,IF(H58&lt;0.804,160,IF(H58&lt;0.827,175,190))))))))</f>
        <v>160</v>
      </c>
      <c r="Z58" s="25" t="n">
        <f aca="false">IF(M58&lt;1.15,70,IF(M58&lt;1.29,85,IF(M58&lt;1.4,100,IF(M58&lt;1.5,115,IF(M58&lt;1.59,130,IF(M58&lt;1.72,145,IF(M58&lt;1.89,160,IF(M58&lt;2.09,175,190))))))))</f>
        <v>115</v>
      </c>
    </row>
    <row r="59" customFormat="false" ht="11.25" hidden="false" customHeight="false" outlineLevel="0" collapsed="false">
      <c r="A59" s="6" t="s">
        <v>30</v>
      </c>
    </row>
    <row r="60" customFormat="false" ht="11.25" hidden="false" customHeight="false" outlineLevel="0" collapsed="false">
      <c r="A60" s="6" t="s">
        <v>49</v>
      </c>
      <c r="B60" s="8" t="s">
        <v>0</v>
      </c>
      <c r="C60" s="8" t="s">
        <v>7</v>
      </c>
      <c r="D60" s="8" t="s">
        <v>8</v>
      </c>
      <c r="E60" s="8" t="s">
        <v>9</v>
      </c>
      <c r="F60" s="8" t="s">
        <v>10</v>
      </c>
      <c r="G60" s="8" t="s">
        <v>11</v>
      </c>
      <c r="H60" s="8" t="s">
        <v>12</v>
      </c>
      <c r="I60" s="8" t="s">
        <v>13</v>
      </c>
      <c r="J60" s="8" t="s">
        <v>14</v>
      </c>
      <c r="K60" s="8" t="s">
        <v>15</v>
      </c>
      <c r="L60" s="8" t="s">
        <v>16</v>
      </c>
      <c r="M60" s="8" t="s">
        <v>17</v>
      </c>
      <c r="N60" s="8" t="s">
        <v>18</v>
      </c>
      <c r="O60" s="8" t="s">
        <v>19</v>
      </c>
      <c r="P60" s="8" t="s">
        <v>20</v>
      </c>
    </row>
    <row r="61" customFormat="false" ht="11.25" hidden="false" customHeight="false" outlineLevel="0" collapsed="false">
      <c r="A61" s="6" t="s">
        <v>95</v>
      </c>
      <c r="B61" s="8" t="n">
        <v>4</v>
      </c>
      <c r="C61" s="8" t="n">
        <v>39</v>
      </c>
      <c r="D61" s="8" t="n">
        <v>92</v>
      </c>
      <c r="E61" s="8" t="n">
        <v>42.4</v>
      </c>
      <c r="F61" s="8" t="n">
        <v>31</v>
      </c>
      <c r="G61" s="8" t="n">
        <v>38</v>
      </c>
      <c r="H61" s="8" t="n">
        <v>81.6</v>
      </c>
      <c r="I61" s="8" t="n">
        <v>12</v>
      </c>
      <c r="J61" s="8" t="n">
        <v>25</v>
      </c>
      <c r="K61" s="8" t="n">
        <v>21</v>
      </c>
      <c r="L61" s="8" t="n">
        <v>9</v>
      </c>
      <c r="M61" s="8" t="n">
        <v>2.333</v>
      </c>
      <c r="N61" s="8" t="n">
        <v>0</v>
      </c>
      <c r="O61" s="8" t="n">
        <v>5</v>
      </c>
      <c r="P61" s="8" t="n">
        <v>121</v>
      </c>
    </row>
    <row r="62" customFormat="false" ht="11.25" hidden="false" customHeight="false" outlineLevel="0" collapsed="false">
      <c r="A62" s="6" t="s">
        <v>96</v>
      </c>
      <c r="B62" s="8" t="n">
        <v>4</v>
      </c>
      <c r="C62" s="8" t="n">
        <v>33</v>
      </c>
      <c r="D62" s="8" t="n">
        <v>58</v>
      </c>
      <c r="E62" s="8" t="n">
        <v>56.9</v>
      </c>
      <c r="F62" s="8" t="n">
        <v>12</v>
      </c>
      <c r="G62" s="8" t="n">
        <v>22</v>
      </c>
      <c r="H62" s="8" t="n">
        <v>54.5</v>
      </c>
      <c r="I62" s="8" t="n">
        <v>0</v>
      </c>
      <c r="J62" s="8" t="n">
        <v>46</v>
      </c>
      <c r="K62" s="8" t="n">
        <v>4</v>
      </c>
      <c r="L62" s="8" t="n">
        <v>4</v>
      </c>
      <c r="M62" s="8" t="n">
        <v>1</v>
      </c>
      <c r="N62" s="8" t="n">
        <v>5</v>
      </c>
      <c r="O62" s="8" t="n">
        <v>4</v>
      </c>
      <c r="P62" s="8" t="n">
        <v>78</v>
      </c>
    </row>
    <row r="63" customFormat="false" ht="11.25" hidden="false" customHeight="false" outlineLevel="0" collapsed="false">
      <c r="A63" s="6" t="s">
        <v>97</v>
      </c>
      <c r="B63" s="8" t="n">
        <v>2</v>
      </c>
      <c r="C63" s="8" t="n">
        <v>28</v>
      </c>
      <c r="D63" s="8" t="n">
        <v>55</v>
      </c>
      <c r="E63" s="8" t="n">
        <v>50.9</v>
      </c>
      <c r="F63" s="8" t="n">
        <v>28</v>
      </c>
      <c r="G63" s="8" t="n">
        <v>34</v>
      </c>
      <c r="H63" s="8" t="n">
        <v>82.4</v>
      </c>
      <c r="I63" s="8" t="n">
        <v>6</v>
      </c>
      <c r="J63" s="8" t="n">
        <v>7</v>
      </c>
      <c r="K63" s="8" t="n">
        <v>8</v>
      </c>
      <c r="L63" s="8" t="n">
        <v>12</v>
      </c>
      <c r="M63" s="8" t="n">
        <v>0.667</v>
      </c>
      <c r="N63" s="8" t="n">
        <v>1</v>
      </c>
      <c r="O63" s="8" t="n">
        <v>6</v>
      </c>
      <c r="P63" s="8" t="n">
        <v>90</v>
      </c>
    </row>
    <row r="64" customFormat="false" ht="11.25" hidden="false" customHeight="false" outlineLevel="0" collapsed="false">
      <c r="A64" s="6" t="s">
        <v>98</v>
      </c>
      <c r="B64" s="8" t="n">
        <v>4</v>
      </c>
      <c r="C64" s="8" t="n">
        <v>12</v>
      </c>
      <c r="D64" s="8" t="n">
        <v>21</v>
      </c>
      <c r="E64" s="8" t="n">
        <v>57.1</v>
      </c>
      <c r="F64" s="8" t="n">
        <v>4</v>
      </c>
      <c r="G64" s="8" t="n">
        <v>5</v>
      </c>
      <c r="H64" s="8" t="n">
        <v>80</v>
      </c>
      <c r="I64" s="8" t="n">
        <v>0</v>
      </c>
      <c r="J64" s="8" t="n">
        <v>27</v>
      </c>
      <c r="K64" s="8" t="n">
        <v>3</v>
      </c>
      <c r="L64" s="8" t="n">
        <v>5</v>
      </c>
      <c r="M64" s="8" t="n">
        <v>0.6</v>
      </c>
      <c r="N64" s="8" t="n">
        <v>5</v>
      </c>
      <c r="O64" s="8" t="n">
        <v>1</v>
      </c>
      <c r="P64" s="8" t="n">
        <v>28</v>
      </c>
    </row>
    <row r="65" customFormat="false" ht="11.25" hidden="false" customHeight="false" outlineLevel="0" collapsed="false">
      <c r="A65" s="6" t="s">
        <v>99</v>
      </c>
      <c r="B65" s="8" t="n">
        <v>3</v>
      </c>
      <c r="C65" s="8" t="n">
        <v>9</v>
      </c>
      <c r="D65" s="8" t="n">
        <v>24</v>
      </c>
      <c r="E65" s="8" t="n">
        <v>37.5</v>
      </c>
      <c r="F65" s="8" t="n">
        <v>6</v>
      </c>
      <c r="G65" s="8" t="n">
        <v>10</v>
      </c>
      <c r="H65" s="8" t="n">
        <v>60</v>
      </c>
      <c r="I65" s="8" t="n">
        <v>4</v>
      </c>
      <c r="J65" s="8" t="n">
        <v>11</v>
      </c>
      <c r="K65" s="8" t="n">
        <v>6</v>
      </c>
      <c r="L65" s="8" t="n">
        <v>2</v>
      </c>
      <c r="M65" s="8" t="n">
        <v>3</v>
      </c>
      <c r="N65" s="8" t="n">
        <v>5</v>
      </c>
      <c r="O65" s="8" t="n">
        <v>1</v>
      </c>
      <c r="P65" s="8" t="n">
        <v>28</v>
      </c>
    </row>
    <row r="66" customFormat="false" ht="11.25" hidden="false" customHeight="false" outlineLevel="0" collapsed="false">
      <c r="A66" s="6" t="s">
        <v>100</v>
      </c>
      <c r="B66" s="8" t="n">
        <v>4</v>
      </c>
      <c r="C66" s="8" t="n">
        <v>12</v>
      </c>
      <c r="D66" s="8" t="n">
        <v>32</v>
      </c>
      <c r="E66" s="8" t="n">
        <v>37.5</v>
      </c>
      <c r="F66" s="8" t="n">
        <v>7</v>
      </c>
      <c r="G66" s="8" t="n">
        <v>8</v>
      </c>
      <c r="H66" s="8" t="n">
        <v>87.5</v>
      </c>
      <c r="I66" s="8" t="n">
        <v>4</v>
      </c>
      <c r="J66" s="8" t="n">
        <v>14</v>
      </c>
      <c r="K66" s="8" t="n">
        <v>9</v>
      </c>
      <c r="L66" s="8" t="n">
        <v>4</v>
      </c>
      <c r="M66" s="8" t="n">
        <v>2.25</v>
      </c>
      <c r="N66" s="8" t="n">
        <v>0</v>
      </c>
      <c r="O66" s="8" t="n">
        <v>2</v>
      </c>
      <c r="P66" s="8" t="n">
        <v>35</v>
      </c>
    </row>
    <row r="67" customFormat="false" ht="11.25" hidden="false" customHeight="false" outlineLevel="0" collapsed="false">
      <c r="A67" s="6" t="s">
        <v>101</v>
      </c>
      <c r="B67" s="8" t="n">
        <v>2</v>
      </c>
      <c r="C67" s="8" t="n">
        <v>10</v>
      </c>
      <c r="D67" s="8" t="n">
        <v>23</v>
      </c>
      <c r="E67" s="8" t="n">
        <v>43.5</v>
      </c>
      <c r="F67" s="8" t="n">
        <v>3</v>
      </c>
      <c r="G67" s="8" t="n">
        <v>4</v>
      </c>
      <c r="H67" s="8" t="n">
        <v>75</v>
      </c>
      <c r="I67" s="8" t="n">
        <v>3</v>
      </c>
      <c r="J67" s="8" t="n">
        <v>10</v>
      </c>
      <c r="K67" s="8" t="n">
        <v>9</v>
      </c>
      <c r="L67" s="8" t="n">
        <v>2</v>
      </c>
      <c r="M67" s="8" t="n">
        <v>4.5</v>
      </c>
      <c r="N67" s="8" t="n">
        <v>1</v>
      </c>
      <c r="O67" s="8" t="n">
        <v>4</v>
      </c>
      <c r="P67" s="8" t="n">
        <v>26</v>
      </c>
    </row>
    <row r="68" customFormat="false" ht="11.25" hidden="false" customHeight="false" outlineLevel="0" collapsed="false">
      <c r="A68" s="6" t="s">
        <v>102</v>
      </c>
      <c r="B68" s="8" t="n">
        <v>2</v>
      </c>
      <c r="C68" s="8" t="n">
        <v>1</v>
      </c>
      <c r="D68" s="8" t="n">
        <v>2</v>
      </c>
      <c r="E68" s="8" t="n">
        <v>50</v>
      </c>
      <c r="F68" s="8" t="n">
        <v>2</v>
      </c>
      <c r="G68" s="8" t="n">
        <v>2</v>
      </c>
      <c r="H68" s="8" t="n">
        <v>100</v>
      </c>
      <c r="I68" s="8" t="n">
        <v>1</v>
      </c>
      <c r="J68" s="8" t="n">
        <v>0</v>
      </c>
      <c r="K68" s="8" t="n">
        <v>3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5</v>
      </c>
    </row>
    <row r="69" customFormat="false" ht="11.25" hidden="false" customHeight="false" outlineLevel="0" collapsed="false">
      <c r="A69" s="6" t="s">
        <v>103</v>
      </c>
      <c r="B69" s="8" t="n">
        <v>1</v>
      </c>
      <c r="C69" s="8" t="n">
        <v>2</v>
      </c>
      <c r="D69" s="8" t="n">
        <v>4</v>
      </c>
      <c r="E69" s="8" t="n">
        <v>5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4</v>
      </c>
    </row>
    <row r="70" s="17" customFormat="true" ht="11.25" hidden="false" customHeight="false" outlineLevel="0" collapsed="false">
      <c r="A70" s="18" t="s">
        <v>59</v>
      </c>
      <c r="B70" s="22" t="n">
        <f aca="false">SUM(B61:B69)</f>
        <v>26</v>
      </c>
      <c r="C70" s="22" t="n">
        <f aca="false">SUM(C61:C69)</f>
        <v>146</v>
      </c>
      <c r="D70" s="22" t="n">
        <f aca="false">SUM(D61:D69)</f>
        <v>311</v>
      </c>
      <c r="E70" s="21" t="n">
        <f aca="false">+C70/D70</f>
        <v>0.469453376205788</v>
      </c>
      <c r="F70" s="22" t="n">
        <f aca="false">SUM(F61:F69)</f>
        <v>93</v>
      </c>
      <c r="G70" s="22" t="n">
        <f aca="false">SUM(G61:G69)</f>
        <v>123</v>
      </c>
      <c r="H70" s="21" t="n">
        <f aca="false">+F70/G70</f>
        <v>0.75609756097561</v>
      </c>
      <c r="I70" s="22" t="n">
        <f aca="false">SUM(I61:I69)</f>
        <v>30</v>
      </c>
      <c r="J70" s="22" t="n">
        <f aca="false">SUM(J61:J69)</f>
        <v>141</v>
      </c>
      <c r="K70" s="22" t="n">
        <f aca="false">SUM(K61:K69)</f>
        <v>63</v>
      </c>
      <c r="L70" s="22" t="n">
        <f aca="false">SUM(L61:L69)</f>
        <v>38</v>
      </c>
      <c r="M70" s="21" t="n">
        <f aca="false">+K70/L70</f>
        <v>1.65789473684211</v>
      </c>
      <c r="N70" s="22" t="n">
        <f aca="false">SUM(N61:N69)</f>
        <v>17</v>
      </c>
      <c r="O70" s="22" t="n">
        <f aca="false">SUM(O61:O69)</f>
        <v>24</v>
      </c>
      <c r="P70" s="22" t="n">
        <f aca="false">SUM(P61:P69)</f>
        <v>415</v>
      </c>
      <c r="Q70" s="23" t="n">
        <f aca="false">SUM(R70:Z70)</f>
        <v>1614.8</v>
      </c>
      <c r="R70" s="24" t="n">
        <f aca="false">+P70</f>
        <v>415</v>
      </c>
      <c r="S70" s="24" t="n">
        <f aca="false">+J70*1.7</f>
        <v>239.7</v>
      </c>
      <c r="T70" s="24" t="n">
        <f aca="false">+K70*3</f>
        <v>189</v>
      </c>
      <c r="U70" s="24" t="n">
        <f aca="false">+I70*4</f>
        <v>120</v>
      </c>
      <c r="V70" s="24" t="n">
        <f aca="false">O70*4.4</f>
        <v>105.6</v>
      </c>
      <c r="W70" s="24" t="n">
        <f aca="false">+N70*6.5</f>
        <v>110.5</v>
      </c>
      <c r="X70" s="25" t="n">
        <f aca="false">IF(E70&lt;0.414,70,IF(E70&lt;0.427,85,IF(E70&lt;0.437,100,IF(E70&lt;0.444,115,IF(E70&lt;0.452,130,IF(E70&lt;0.46,145,IF(E70&lt;0.469,160,IF(E70&lt;0.481,175,190))))))))</f>
        <v>175</v>
      </c>
      <c r="Y70" s="25" t="n">
        <f aca="false">IF(H70&lt;0.687,70,IF(H70&lt;0.719,85,IF(H70&lt;0.74,100,IF(H70&lt;0.758,115,IF(H70&lt;0.776,130,IF(H70&lt;0.789,145,IF(H70&lt;0.804,160,IF(H70&lt;0.827,175,190))))))))</f>
        <v>115</v>
      </c>
      <c r="Z70" s="25" t="n">
        <f aca="false">IF(M70&lt;1.15,70,IF(M70&lt;1.29,85,IF(M70&lt;1.4,100,IF(M70&lt;1.5,115,IF(M70&lt;1.59,130,IF(M70&lt;1.72,145,IF(M70&lt;1.89,160,IF(M70&lt;2.09,175,190))))))))</f>
        <v>145</v>
      </c>
    </row>
    <row r="71" customFormat="false" ht="11.25" hidden="false" customHeight="false" outlineLevel="0" collapsed="false">
      <c r="A71" s="6" t="s">
        <v>46</v>
      </c>
    </row>
    <row r="72" customFormat="false" ht="11.25" hidden="false" customHeight="false" outlineLevel="0" collapsed="false">
      <c r="A72" s="6" t="s">
        <v>49</v>
      </c>
      <c r="B72" s="8" t="s">
        <v>0</v>
      </c>
      <c r="C72" s="8" t="s">
        <v>7</v>
      </c>
      <c r="D72" s="8" t="s">
        <v>8</v>
      </c>
      <c r="E72" s="8" t="s">
        <v>9</v>
      </c>
      <c r="F72" s="8" t="s">
        <v>10</v>
      </c>
      <c r="G72" s="8" t="s">
        <v>11</v>
      </c>
      <c r="H72" s="8" t="s">
        <v>12</v>
      </c>
      <c r="I72" s="8" t="s">
        <v>13</v>
      </c>
      <c r="J72" s="8" t="s">
        <v>14</v>
      </c>
      <c r="K72" s="8" t="s">
        <v>15</v>
      </c>
      <c r="L72" s="8" t="s">
        <v>16</v>
      </c>
      <c r="M72" s="8" t="s">
        <v>17</v>
      </c>
      <c r="N72" s="8" t="s">
        <v>18</v>
      </c>
      <c r="O72" s="8" t="s">
        <v>19</v>
      </c>
      <c r="P72" s="8" t="s">
        <v>20</v>
      </c>
    </row>
    <row r="73" customFormat="false" ht="11.25" hidden="false" customHeight="false" outlineLevel="0" collapsed="false">
      <c r="A73" s="6" t="s">
        <v>104</v>
      </c>
      <c r="B73" s="8" t="n">
        <v>4</v>
      </c>
      <c r="C73" s="8" t="n">
        <v>30</v>
      </c>
      <c r="D73" s="8" t="n">
        <v>64</v>
      </c>
      <c r="E73" s="8" t="n">
        <v>46.9</v>
      </c>
      <c r="F73" s="8" t="n">
        <v>5</v>
      </c>
      <c r="G73" s="8" t="n">
        <v>8</v>
      </c>
      <c r="H73" s="8" t="n">
        <v>62.5</v>
      </c>
      <c r="I73" s="8" t="n">
        <v>11</v>
      </c>
      <c r="J73" s="8" t="n">
        <v>20</v>
      </c>
      <c r="K73" s="8" t="n">
        <v>5</v>
      </c>
      <c r="L73" s="8" t="n">
        <v>6</v>
      </c>
      <c r="M73" s="8" t="n">
        <v>0.833</v>
      </c>
      <c r="N73" s="8" t="n">
        <v>2</v>
      </c>
      <c r="O73" s="8" t="n">
        <v>9</v>
      </c>
      <c r="P73" s="8" t="n">
        <v>76</v>
      </c>
    </row>
    <row r="74" customFormat="false" ht="11.25" hidden="false" customHeight="false" outlineLevel="0" collapsed="false">
      <c r="A74" s="6" t="s">
        <v>105</v>
      </c>
      <c r="B74" s="8" t="n">
        <v>4</v>
      </c>
      <c r="C74" s="8" t="n">
        <v>14</v>
      </c>
      <c r="D74" s="8" t="n">
        <v>39</v>
      </c>
      <c r="E74" s="8" t="n">
        <v>35.9</v>
      </c>
      <c r="F74" s="8" t="n">
        <v>9</v>
      </c>
      <c r="G74" s="8" t="n">
        <v>10</v>
      </c>
      <c r="H74" s="8" t="n">
        <v>90</v>
      </c>
      <c r="I74" s="8" t="n">
        <v>1</v>
      </c>
      <c r="J74" s="8" t="n">
        <v>25</v>
      </c>
      <c r="K74" s="8" t="n">
        <v>6</v>
      </c>
      <c r="L74" s="8" t="n">
        <v>7</v>
      </c>
      <c r="M74" s="8" t="n">
        <v>0.857</v>
      </c>
      <c r="N74" s="8" t="n">
        <v>4</v>
      </c>
      <c r="O74" s="8" t="n">
        <v>2</v>
      </c>
      <c r="P74" s="8" t="n">
        <v>38</v>
      </c>
    </row>
    <row r="75" customFormat="false" ht="11.25" hidden="false" customHeight="false" outlineLevel="0" collapsed="false">
      <c r="A75" s="6" t="s">
        <v>106</v>
      </c>
      <c r="B75" s="8" t="n">
        <v>4</v>
      </c>
      <c r="C75" s="8" t="n">
        <v>16</v>
      </c>
      <c r="D75" s="8" t="n">
        <v>34</v>
      </c>
      <c r="E75" s="8" t="n">
        <v>47.1</v>
      </c>
      <c r="F75" s="8" t="n">
        <v>3</v>
      </c>
      <c r="G75" s="8" t="n">
        <v>4</v>
      </c>
      <c r="H75" s="8" t="n">
        <v>75</v>
      </c>
      <c r="I75" s="8" t="n">
        <v>2</v>
      </c>
      <c r="J75" s="8" t="n">
        <v>14</v>
      </c>
      <c r="K75" s="8" t="n">
        <v>17</v>
      </c>
      <c r="L75" s="8" t="n">
        <v>4</v>
      </c>
      <c r="M75" s="8" t="n">
        <v>4.25</v>
      </c>
      <c r="N75" s="8" t="n">
        <v>0</v>
      </c>
      <c r="O75" s="8" t="n">
        <v>1</v>
      </c>
      <c r="P75" s="8" t="n">
        <v>37</v>
      </c>
    </row>
    <row r="76" customFormat="false" ht="11.25" hidden="false" customHeight="false" outlineLevel="0" collapsed="false">
      <c r="A76" s="6" t="s">
        <v>107</v>
      </c>
      <c r="B76" s="8" t="n">
        <v>3</v>
      </c>
      <c r="C76" s="8" t="n">
        <v>14</v>
      </c>
      <c r="D76" s="8" t="n">
        <v>35</v>
      </c>
      <c r="E76" s="8" t="n">
        <v>40</v>
      </c>
      <c r="F76" s="8" t="n">
        <v>8</v>
      </c>
      <c r="G76" s="8" t="n">
        <v>10</v>
      </c>
      <c r="H76" s="8" t="n">
        <v>80</v>
      </c>
      <c r="I76" s="8" t="n">
        <v>3</v>
      </c>
      <c r="J76" s="8" t="n">
        <v>14</v>
      </c>
      <c r="K76" s="8" t="n">
        <v>9</v>
      </c>
      <c r="L76" s="8" t="n">
        <v>8</v>
      </c>
      <c r="M76" s="8" t="n">
        <v>1.125</v>
      </c>
      <c r="N76" s="8" t="n">
        <v>1</v>
      </c>
      <c r="O76" s="8" t="n">
        <v>1</v>
      </c>
      <c r="P76" s="8" t="n">
        <v>39</v>
      </c>
    </row>
    <row r="77" customFormat="false" ht="11.25" hidden="false" customHeight="false" outlineLevel="0" collapsed="false">
      <c r="A77" s="6" t="s">
        <v>108</v>
      </c>
      <c r="B77" s="8" t="n">
        <v>4</v>
      </c>
      <c r="C77" s="8" t="n">
        <v>11</v>
      </c>
      <c r="D77" s="8" t="n">
        <v>19</v>
      </c>
      <c r="E77" s="8" t="n">
        <v>57.9</v>
      </c>
      <c r="F77" s="8" t="n">
        <v>5</v>
      </c>
      <c r="G77" s="8" t="n">
        <v>7</v>
      </c>
      <c r="H77" s="8" t="n">
        <v>71.4</v>
      </c>
      <c r="I77" s="8" t="n">
        <v>0</v>
      </c>
      <c r="J77" s="8" t="n">
        <v>19</v>
      </c>
      <c r="K77" s="8" t="n">
        <v>0</v>
      </c>
      <c r="L77" s="8" t="n">
        <v>5</v>
      </c>
      <c r="M77" s="8" t="n">
        <v>0</v>
      </c>
      <c r="N77" s="8" t="n">
        <v>6</v>
      </c>
      <c r="O77" s="8" t="n">
        <v>1</v>
      </c>
      <c r="P77" s="8" t="n">
        <v>27</v>
      </c>
    </row>
    <row r="78" customFormat="false" ht="11.25" hidden="false" customHeight="false" outlineLevel="0" collapsed="false">
      <c r="A78" s="6" t="s">
        <v>109</v>
      </c>
      <c r="B78" s="8" t="n">
        <v>2</v>
      </c>
      <c r="C78" s="8" t="n">
        <v>7</v>
      </c>
      <c r="D78" s="8" t="n">
        <v>26</v>
      </c>
      <c r="E78" s="8" t="n">
        <v>26.9</v>
      </c>
      <c r="F78" s="8" t="n">
        <v>5</v>
      </c>
      <c r="G78" s="8" t="n">
        <v>7</v>
      </c>
      <c r="H78" s="8" t="n">
        <v>71.4</v>
      </c>
      <c r="I78" s="8" t="n">
        <v>4</v>
      </c>
      <c r="J78" s="8" t="n">
        <v>4</v>
      </c>
      <c r="K78" s="8" t="n">
        <v>11</v>
      </c>
      <c r="L78" s="8" t="n">
        <v>5</v>
      </c>
      <c r="M78" s="8" t="n">
        <v>2.2</v>
      </c>
      <c r="N78" s="8" t="n">
        <v>0</v>
      </c>
      <c r="O78" s="8" t="n">
        <v>3</v>
      </c>
      <c r="P78" s="8" t="n">
        <v>23</v>
      </c>
    </row>
    <row r="79" customFormat="false" ht="11.25" hidden="false" customHeight="false" outlineLevel="0" collapsed="false">
      <c r="A79" s="6" t="s">
        <v>110</v>
      </c>
      <c r="B79" s="8" t="n">
        <v>2</v>
      </c>
      <c r="C79" s="8" t="n">
        <v>15</v>
      </c>
      <c r="D79" s="8" t="n">
        <v>18</v>
      </c>
      <c r="E79" s="8" t="n">
        <v>83.3</v>
      </c>
      <c r="F79" s="8" t="n">
        <v>1</v>
      </c>
      <c r="G79" s="8" t="n">
        <v>3</v>
      </c>
      <c r="H79" s="8" t="n">
        <v>33.3</v>
      </c>
      <c r="I79" s="8" t="n">
        <v>0</v>
      </c>
      <c r="J79" s="8" t="n">
        <v>7</v>
      </c>
      <c r="K79" s="8" t="n">
        <v>0</v>
      </c>
      <c r="L79" s="8" t="n">
        <v>6</v>
      </c>
      <c r="M79" s="8" t="n">
        <v>0</v>
      </c>
      <c r="N79" s="8" t="n">
        <v>3</v>
      </c>
      <c r="O79" s="8" t="n">
        <v>0</v>
      </c>
      <c r="P79" s="8" t="n">
        <v>31</v>
      </c>
    </row>
    <row r="80" customFormat="false" ht="11.25" hidden="false" customHeight="false" outlineLevel="0" collapsed="false">
      <c r="A80" s="6" t="s">
        <v>111</v>
      </c>
      <c r="B80" s="8" t="n">
        <v>3</v>
      </c>
      <c r="C80" s="8" t="n">
        <v>10</v>
      </c>
      <c r="D80" s="8" t="n">
        <v>32</v>
      </c>
      <c r="E80" s="8" t="n">
        <v>31.2</v>
      </c>
      <c r="F80" s="8" t="n">
        <v>2</v>
      </c>
      <c r="G80" s="8" t="n">
        <v>2</v>
      </c>
      <c r="H80" s="8" t="n">
        <v>100</v>
      </c>
      <c r="I80" s="8" t="n">
        <v>1</v>
      </c>
      <c r="J80" s="8" t="n">
        <v>5</v>
      </c>
      <c r="K80" s="8" t="n">
        <v>4</v>
      </c>
      <c r="L80" s="8" t="n">
        <v>3</v>
      </c>
      <c r="M80" s="8" t="n">
        <v>1.333</v>
      </c>
      <c r="N80" s="8" t="n">
        <v>0</v>
      </c>
      <c r="O80" s="8" t="n">
        <v>2</v>
      </c>
      <c r="P80" s="8" t="n">
        <v>23</v>
      </c>
    </row>
    <row r="81" customFormat="false" ht="11.25" hidden="false" customHeight="false" outlineLevel="0" collapsed="false">
      <c r="A81" s="6" t="s">
        <v>112</v>
      </c>
      <c r="B81" s="8" t="n">
        <v>2</v>
      </c>
      <c r="C81" s="8" t="n">
        <v>2</v>
      </c>
      <c r="D81" s="8" t="n">
        <v>3</v>
      </c>
      <c r="E81" s="8" t="n">
        <v>66.7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6</v>
      </c>
      <c r="K81" s="8" t="n">
        <v>1</v>
      </c>
      <c r="L81" s="8" t="n">
        <v>1</v>
      </c>
      <c r="M81" s="8" t="n">
        <v>1</v>
      </c>
      <c r="N81" s="8" t="n">
        <v>0</v>
      </c>
      <c r="O81" s="8" t="n">
        <v>0</v>
      </c>
      <c r="P81" s="8" t="n">
        <v>4</v>
      </c>
    </row>
    <row r="82" s="17" customFormat="true" ht="11.25" hidden="false" customHeight="false" outlineLevel="0" collapsed="false">
      <c r="A82" s="18" t="s">
        <v>59</v>
      </c>
      <c r="B82" s="22" t="n">
        <f aca="false">SUM(B73:B81)</f>
        <v>28</v>
      </c>
      <c r="C82" s="22" t="n">
        <f aca="false">SUM(C73:C81)</f>
        <v>119</v>
      </c>
      <c r="D82" s="22" t="n">
        <f aca="false">SUM(D73:D81)</f>
        <v>270</v>
      </c>
      <c r="E82" s="21" t="n">
        <f aca="false">+C82/D82</f>
        <v>0.440740740740741</v>
      </c>
      <c r="F82" s="22" t="n">
        <f aca="false">SUM(F73:F81)</f>
        <v>38</v>
      </c>
      <c r="G82" s="22" t="n">
        <f aca="false">SUM(G73:G81)</f>
        <v>51</v>
      </c>
      <c r="H82" s="21" t="n">
        <f aca="false">+F82/G82</f>
        <v>0.745098039215686</v>
      </c>
      <c r="I82" s="22" t="n">
        <f aca="false">SUM(I73:I81)</f>
        <v>22</v>
      </c>
      <c r="J82" s="22" t="n">
        <f aca="false">SUM(J73:J81)</f>
        <v>114</v>
      </c>
      <c r="K82" s="22" t="n">
        <f aca="false">SUM(K73:K81)</f>
        <v>53</v>
      </c>
      <c r="L82" s="22" t="n">
        <f aca="false">SUM(L73:L81)</f>
        <v>45</v>
      </c>
      <c r="M82" s="21" t="n">
        <f aca="false">+K82/L82</f>
        <v>1.17777777777778</v>
      </c>
      <c r="N82" s="22" t="n">
        <f aca="false">SUM(N73:N81)</f>
        <v>16</v>
      </c>
      <c r="O82" s="22" t="n">
        <f aca="false">SUM(O73:O81)</f>
        <v>19</v>
      </c>
      <c r="P82" s="22" t="n">
        <f aca="false">SUM(P73:P81)</f>
        <v>298</v>
      </c>
      <c r="Q82" s="23" t="n">
        <f aca="false">SUM(R82:Z82)</f>
        <v>1241.4</v>
      </c>
      <c r="R82" s="24" t="n">
        <f aca="false">+P82</f>
        <v>298</v>
      </c>
      <c r="S82" s="24" t="n">
        <f aca="false">+J82*1.7</f>
        <v>193.8</v>
      </c>
      <c r="T82" s="24" t="n">
        <f aca="false">+K82*3</f>
        <v>159</v>
      </c>
      <c r="U82" s="24" t="n">
        <f aca="false">+I82*4</f>
        <v>88</v>
      </c>
      <c r="V82" s="24" t="n">
        <f aca="false">O82*4.4</f>
        <v>83.6</v>
      </c>
      <c r="W82" s="24" t="n">
        <f aca="false">+N82*6.5</f>
        <v>104</v>
      </c>
      <c r="X82" s="25" t="n">
        <f aca="false">IF(E82&lt;0.414,70,IF(E82&lt;0.427,85,IF(E82&lt;0.437,100,IF(E82&lt;0.444,115,IF(E82&lt;0.452,130,IF(E82&lt;0.46,145,IF(E82&lt;0.469,160,IF(E82&lt;0.481,175,190))))))))</f>
        <v>115</v>
      </c>
      <c r="Y82" s="25" t="n">
        <f aca="false">IF(H82&lt;0.687,70,IF(H82&lt;0.719,85,IF(H82&lt;0.74,100,IF(H82&lt;0.758,115,IF(H82&lt;0.776,130,IF(H82&lt;0.789,145,IF(H82&lt;0.804,160,IF(H82&lt;0.827,175,190))))))))</f>
        <v>115</v>
      </c>
      <c r="Z82" s="25" t="n">
        <f aca="false">IF(M82&lt;1.15,70,IF(M82&lt;1.29,85,IF(M82&lt;1.4,100,IF(M82&lt;1.5,115,IF(M82&lt;1.59,130,IF(M82&lt;1.72,145,IF(M82&lt;1.89,160,IF(M82&lt;2.09,175,190))))))))</f>
        <v>85</v>
      </c>
    </row>
    <row r="83" customFormat="false" ht="11.25" hidden="false" customHeight="false" outlineLevel="0" collapsed="false">
      <c r="A83" s="6" t="s">
        <v>43</v>
      </c>
    </row>
    <row r="84" customFormat="false" ht="11.25" hidden="false" customHeight="false" outlineLevel="0" collapsed="false">
      <c r="A84" s="6" t="s">
        <v>49</v>
      </c>
      <c r="B84" s="8" t="s">
        <v>0</v>
      </c>
      <c r="C84" s="8" t="s">
        <v>7</v>
      </c>
      <c r="D84" s="8" t="s">
        <v>8</v>
      </c>
      <c r="E84" s="8" t="s">
        <v>9</v>
      </c>
      <c r="F84" s="8" t="s">
        <v>10</v>
      </c>
      <c r="G84" s="8" t="s">
        <v>11</v>
      </c>
      <c r="H84" s="8" t="s">
        <v>12</v>
      </c>
      <c r="I84" s="8" t="s">
        <v>13</v>
      </c>
      <c r="J84" s="8" t="s">
        <v>14</v>
      </c>
      <c r="K84" s="8" t="s">
        <v>15</v>
      </c>
      <c r="L84" s="8" t="s">
        <v>16</v>
      </c>
      <c r="M84" s="8" t="s">
        <v>17</v>
      </c>
      <c r="N84" s="8" t="s">
        <v>18</v>
      </c>
      <c r="O84" s="8" t="s">
        <v>19</v>
      </c>
      <c r="P84" s="8" t="s">
        <v>20</v>
      </c>
    </row>
    <row r="85" customFormat="false" ht="11.25" hidden="false" customHeight="false" outlineLevel="0" collapsed="false">
      <c r="A85" s="6" t="s">
        <v>113</v>
      </c>
      <c r="B85" s="8" t="n">
        <v>4</v>
      </c>
      <c r="C85" s="8" t="n">
        <v>16</v>
      </c>
      <c r="D85" s="8" t="n">
        <v>37</v>
      </c>
      <c r="E85" s="8" t="n">
        <v>43.2</v>
      </c>
      <c r="F85" s="8" t="n">
        <v>5</v>
      </c>
      <c r="G85" s="8" t="n">
        <v>10</v>
      </c>
      <c r="H85" s="8" t="n">
        <v>50</v>
      </c>
      <c r="I85" s="8" t="n">
        <v>0</v>
      </c>
      <c r="J85" s="8" t="n">
        <v>52</v>
      </c>
      <c r="K85" s="8" t="n">
        <v>9</v>
      </c>
      <c r="L85" s="8" t="n">
        <v>5</v>
      </c>
      <c r="M85" s="8" t="n">
        <v>1.8</v>
      </c>
      <c r="N85" s="8" t="n">
        <v>11</v>
      </c>
      <c r="O85" s="8" t="n">
        <v>2</v>
      </c>
      <c r="P85" s="8" t="n">
        <v>37</v>
      </c>
    </row>
    <row r="86" customFormat="false" ht="11.25" hidden="false" customHeight="false" outlineLevel="0" collapsed="false">
      <c r="A86" s="6" t="s">
        <v>114</v>
      </c>
      <c r="B86" s="8" t="n">
        <v>3</v>
      </c>
      <c r="C86" s="8" t="n">
        <v>16</v>
      </c>
      <c r="D86" s="8" t="n">
        <v>34</v>
      </c>
      <c r="E86" s="8" t="n">
        <v>47.1</v>
      </c>
      <c r="F86" s="8" t="n">
        <v>5</v>
      </c>
      <c r="G86" s="8" t="n">
        <v>8</v>
      </c>
      <c r="H86" s="8" t="n">
        <v>62.5</v>
      </c>
      <c r="I86" s="8" t="n">
        <v>3</v>
      </c>
      <c r="J86" s="8" t="n">
        <v>13</v>
      </c>
      <c r="K86" s="8" t="n">
        <v>14</v>
      </c>
      <c r="L86" s="8" t="n">
        <v>4</v>
      </c>
      <c r="M86" s="8" t="n">
        <v>3.5</v>
      </c>
      <c r="N86" s="8" t="n">
        <v>0</v>
      </c>
      <c r="O86" s="8" t="n">
        <v>9</v>
      </c>
      <c r="P86" s="8" t="n">
        <v>40</v>
      </c>
    </row>
    <row r="87" customFormat="false" ht="11.25" hidden="false" customHeight="false" outlineLevel="0" collapsed="false">
      <c r="A87" s="6" t="s">
        <v>115</v>
      </c>
      <c r="B87" s="8" t="n">
        <v>4</v>
      </c>
      <c r="C87" s="8" t="n">
        <v>23</v>
      </c>
      <c r="D87" s="8" t="n">
        <v>51</v>
      </c>
      <c r="E87" s="8" t="n">
        <v>45.1</v>
      </c>
      <c r="F87" s="8" t="n">
        <v>9</v>
      </c>
      <c r="G87" s="8" t="n">
        <v>12</v>
      </c>
      <c r="H87" s="8" t="n">
        <v>75</v>
      </c>
      <c r="I87" s="8" t="n">
        <v>2</v>
      </c>
      <c r="J87" s="8" t="n">
        <v>28</v>
      </c>
      <c r="K87" s="8" t="n">
        <v>4</v>
      </c>
      <c r="L87" s="8" t="n">
        <v>8</v>
      </c>
      <c r="M87" s="8" t="n">
        <v>0.5</v>
      </c>
      <c r="N87" s="8" t="n">
        <v>1</v>
      </c>
      <c r="O87" s="8" t="n">
        <v>5</v>
      </c>
      <c r="P87" s="8" t="n">
        <v>57</v>
      </c>
    </row>
    <row r="88" customFormat="false" ht="11.25" hidden="false" customHeight="false" outlineLevel="0" collapsed="false">
      <c r="A88" s="6" t="s">
        <v>116</v>
      </c>
      <c r="B88" s="8" t="n">
        <v>4</v>
      </c>
      <c r="C88" s="8" t="n">
        <v>20</v>
      </c>
      <c r="D88" s="8" t="n">
        <v>51</v>
      </c>
      <c r="E88" s="8" t="n">
        <v>39.2</v>
      </c>
      <c r="F88" s="8" t="n">
        <v>12</v>
      </c>
      <c r="G88" s="8" t="n">
        <v>16</v>
      </c>
      <c r="H88" s="8" t="n">
        <v>75</v>
      </c>
      <c r="I88" s="8" t="n">
        <v>1</v>
      </c>
      <c r="J88" s="8" t="n">
        <v>26</v>
      </c>
      <c r="K88" s="8" t="n">
        <v>3</v>
      </c>
      <c r="L88" s="8" t="n">
        <v>12</v>
      </c>
      <c r="M88" s="8" t="n">
        <v>0.25</v>
      </c>
      <c r="N88" s="8" t="n">
        <v>2</v>
      </c>
      <c r="O88" s="8" t="n">
        <v>2</v>
      </c>
      <c r="P88" s="8" t="n">
        <v>53</v>
      </c>
    </row>
    <row r="89" customFormat="false" ht="11.25" hidden="false" customHeight="false" outlineLevel="0" collapsed="false">
      <c r="A89" s="6" t="s">
        <v>117</v>
      </c>
      <c r="B89" s="8" t="n">
        <v>2</v>
      </c>
      <c r="C89" s="8" t="n">
        <v>11</v>
      </c>
      <c r="D89" s="8" t="n">
        <v>23</v>
      </c>
      <c r="E89" s="8" t="n">
        <v>47.8</v>
      </c>
      <c r="F89" s="8" t="n">
        <v>4</v>
      </c>
      <c r="G89" s="8" t="n">
        <v>5</v>
      </c>
      <c r="H89" s="8" t="n">
        <v>80</v>
      </c>
      <c r="I89" s="8" t="n">
        <v>1</v>
      </c>
      <c r="J89" s="8" t="n">
        <v>28</v>
      </c>
      <c r="K89" s="8" t="n">
        <v>5</v>
      </c>
      <c r="L89" s="8" t="n">
        <v>8</v>
      </c>
      <c r="M89" s="8" t="n">
        <v>0.625</v>
      </c>
      <c r="N89" s="8" t="n">
        <v>4</v>
      </c>
      <c r="O89" s="8" t="n">
        <v>2</v>
      </c>
      <c r="P89" s="8" t="n">
        <v>27</v>
      </c>
    </row>
    <row r="90" customFormat="false" ht="11.25" hidden="false" customHeight="false" outlineLevel="0" collapsed="false">
      <c r="A90" s="6" t="s">
        <v>118</v>
      </c>
      <c r="B90" s="8" t="n">
        <v>4</v>
      </c>
      <c r="C90" s="8" t="n">
        <v>11</v>
      </c>
      <c r="D90" s="8" t="n">
        <v>33</v>
      </c>
      <c r="E90" s="8" t="n">
        <v>33.3</v>
      </c>
      <c r="F90" s="8" t="n">
        <v>7</v>
      </c>
      <c r="G90" s="8" t="n">
        <v>9</v>
      </c>
      <c r="H90" s="8" t="n">
        <v>77.8</v>
      </c>
      <c r="I90" s="8" t="n">
        <v>0</v>
      </c>
      <c r="J90" s="8" t="n">
        <v>9</v>
      </c>
      <c r="K90" s="8" t="n">
        <v>12</v>
      </c>
      <c r="L90" s="8" t="n">
        <v>18</v>
      </c>
      <c r="M90" s="8" t="n">
        <v>0.667</v>
      </c>
      <c r="N90" s="8" t="n">
        <v>1</v>
      </c>
      <c r="O90" s="8" t="n">
        <v>5</v>
      </c>
      <c r="P90" s="8" t="n">
        <v>29</v>
      </c>
    </row>
    <row r="91" customFormat="false" ht="11.25" hidden="false" customHeight="false" outlineLevel="0" collapsed="false">
      <c r="A91" s="6" t="s">
        <v>119</v>
      </c>
      <c r="B91" s="8" t="n">
        <v>2</v>
      </c>
      <c r="C91" s="8" t="n">
        <v>5</v>
      </c>
      <c r="D91" s="8" t="n">
        <v>9</v>
      </c>
      <c r="E91" s="8" t="n">
        <v>55.6</v>
      </c>
      <c r="F91" s="8" t="n">
        <v>3</v>
      </c>
      <c r="G91" s="8" t="n">
        <v>5</v>
      </c>
      <c r="H91" s="8" t="n">
        <v>60</v>
      </c>
      <c r="I91" s="8" t="n">
        <v>0</v>
      </c>
      <c r="J91" s="8" t="n">
        <v>13</v>
      </c>
      <c r="K91" s="8" t="n">
        <v>2</v>
      </c>
      <c r="L91" s="8" t="n">
        <v>0</v>
      </c>
      <c r="M91" s="8" t="n">
        <v>0</v>
      </c>
      <c r="N91" s="8" t="n">
        <v>3</v>
      </c>
      <c r="O91" s="8" t="n">
        <v>0</v>
      </c>
      <c r="P91" s="8" t="n">
        <v>13</v>
      </c>
    </row>
    <row r="92" customFormat="false" ht="11.25" hidden="false" customHeight="false" outlineLevel="0" collapsed="false">
      <c r="A92" s="6" t="s">
        <v>120</v>
      </c>
      <c r="B92" s="8" t="n">
        <v>2</v>
      </c>
      <c r="C92" s="8" t="n">
        <v>6</v>
      </c>
      <c r="D92" s="8" t="n">
        <v>18</v>
      </c>
      <c r="E92" s="8" t="n">
        <v>33.3</v>
      </c>
      <c r="F92" s="8" t="n">
        <v>2</v>
      </c>
      <c r="G92" s="8" t="n">
        <v>2</v>
      </c>
      <c r="H92" s="8" t="n">
        <v>100</v>
      </c>
      <c r="I92" s="8" t="n">
        <v>2</v>
      </c>
      <c r="J92" s="8" t="n">
        <v>5</v>
      </c>
      <c r="K92" s="8" t="n">
        <v>4</v>
      </c>
      <c r="L92" s="8" t="n">
        <v>4</v>
      </c>
      <c r="M92" s="8" t="n">
        <v>1</v>
      </c>
      <c r="N92" s="8" t="n">
        <v>0</v>
      </c>
      <c r="O92" s="8" t="n">
        <v>0</v>
      </c>
      <c r="P92" s="8" t="n">
        <v>16</v>
      </c>
    </row>
    <row r="93" customFormat="false" ht="11.25" hidden="false" customHeight="false" outlineLevel="0" collapsed="false">
      <c r="A93" s="6" t="s">
        <v>121</v>
      </c>
      <c r="B93" s="8" t="n">
        <v>2</v>
      </c>
      <c r="C93" s="8" t="n">
        <v>6</v>
      </c>
      <c r="D93" s="8" t="n">
        <v>9</v>
      </c>
      <c r="E93" s="8" t="n">
        <v>66.7</v>
      </c>
      <c r="F93" s="8" t="n">
        <v>2</v>
      </c>
      <c r="G93" s="8" t="n">
        <v>2</v>
      </c>
      <c r="H93" s="8" t="n">
        <v>100</v>
      </c>
      <c r="I93" s="8" t="n">
        <v>0</v>
      </c>
      <c r="J93" s="8" t="n">
        <v>6</v>
      </c>
      <c r="K93" s="8" t="n">
        <v>3</v>
      </c>
      <c r="L93" s="8" t="n">
        <v>2</v>
      </c>
      <c r="M93" s="8" t="n">
        <v>1.5</v>
      </c>
      <c r="N93" s="8" t="n">
        <v>0</v>
      </c>
      <c r="O93" s="8" t="n">
        <v>1</v>
      </c>
      <c r="P93" s="8" t="n">
        <v>14</v>
      </c>
    </row>
    <row r="94" s="17" customFormat="true" ht="11.25" hidden="false" customHeight="false" outlineLevel="0" collapsed="false">
      <c r="A94" s="18" t="s">
        <v>59</v>
      </c>
      <c r="B94" s="22" t="n">
        <f aca="false">SUM(B85:B93)</f>
        <v>27</v>
      </c>
      <c r="C94" s="22" t="n">
        <f aca="false">SUM(C85:C93)</f>
        <v>114</v>
      </c>
      <c r="D94" s="22" t="n">
        <f aca="false">SUM(D85:D93)</f>
        <v>265</v>
      </c>
      <c r="E94" s="21" t="n">
        <f aca="false">+C94/D94</f>
        <v>0.430188679245283</v>
      </c>
      <c r="F94" s="22" t="n">
        <f aca="false">SUM(F85:F93)</f>
        <v>49</v>
      </c>
      <c r="G94" s="22" t="n">
        <f aca="false">SUM(G85:G93)</f>
        <v>69</v>
      </c>
      <c r="H94" s="21" t="n">
        <f aca="false">+F94/G94</f>
        <v>0.710144927536232</v>
      </c>
      <c r="I94" s="22" t="n">
        <f aca="false">SUM(I85:I93)</f>
        <v>9</v>
      </c>
      <c r="J94" s="22" t="n">
        <f aca="false">SUM(J85:J93)</f>
        <v>180</v>
      </c>
      <c r="K94" s="22" t="n">
        <f aca="false">SUM(K85:K93)</f>
        <v>56</v>
      </c>
      <c r="L94" s="22" t="n">
        <f aca="false">SUM(L85:L93)</f>
        <v>61</v>
      </c>
      <c r="M94" s="21" t="n">
        <f aca="false">+K94/L94</f>
        <v>0.918032786885246</v>
      </c>
      <c r="N94" s="22" t="n">
        <f aca="false">SUM(N85:N93)</f>
        <v>22</v>
      </c>
      <c r="O94" s="22" t="n">
        <f aca="false">SUM(O85:O93)</f>
        <v>26</v>
      </c>
      <c r="P94" s="22" t="n">
        <f aca="false">SUM(P85:P93)</f>
        <v>286</v>
      </c>
      <c r="Q94" s="23" t="n">
        <f aca="false">SUM(R94:Z94)</f>
        <v>1308.4</v>
      </c>
      <c r="R94" s="24" t="n">
        <f aca="false">+P94</f>
        <v>286</v>
      </c>
      <c r="S94" s="24" t="n">
        <f aca="false">+J94*1.7</f>
        <v>306</v>
      </c>
      <c r="T94" s="24" t="n">
        <f aca="false">+K94*3</f>
        <v>168</v>
      </c>
      <c r="U94" s="24" t="n">
        <f aca="false">+I94*4</f>
        <v>36</v>
      </c>
      <c r="V94" s="24" t="n">
        <f aca="false">O94*4.4</f>
        <v>114.4</v>
      </c>
      <c r="W94" s="24" t="n">
        <f aca="false">+N94*6.5</f>
        <v>143</v>
      </c>
      <c r="X94" s="25" t="n">
        <f aca="false">IF(E94&lt;0.414,70,IF(E94&lt;0.427,85,IF(E94&lt;0.437,100,IF(E94&lt;0.444,115,IF(E94&lt;0.452,130,IF(E94&lt;0.46,145,IF(E94&lt;0.469,160,IF(E94&lt;0.481,175,190))))))))</f>
        <v>100</v>
      </c>
      <c r="Y94" s="25" t="n">
        <f aca="false">IF(H94&lt;0.687,70,IF(H94&lt;0.719,85,IF(H94&lt;0.74,100,IF(H94&lt;0.758,115,IF(H94&lt;0.776,130,IF(H94&lt;0.789,145,IF(H94&lt;0.804,160,IF(H94&lt;0.827,175,190))))))))</f>
        <v>85</v>
      </c>
      <c r="Z94" s="25" t="n">
        <f aca="false">IF(M94&lt;1.15,70,IF(M94&lt;1.29,85,IF(M94&lt;1.4,100,IF(M94&lt;1.5,115,IF(M94&lt;1.59,130,IF(M94&lt;1.72,145,IF(M94&lt;1.89,160,IF(M94&lt;2.09,175,190))))))))</f>
        <v>70</v>
      </c>
    </row>
    <row r="95" customFormat="false" ht="11.25" hidden="false" customHeight="false" outlineLevel="0" collapsed="false">
      <c r="A95" s="6" t="s">
        <v>29</v>
      </c>
    </row>
    <row r="96" customFormat="false" ht="11.25" hidden="false" customHeight="false" outlineLevel="0" collapsed="false">
      <c r="A96" s="6" t="s">
        <v>49</v>
      </c>
      <c r="B96" s="8" t="s">
        <v>0</v>
      </c>
      <c r="C96" s="8" t="s">
        <v>7</v>
      </c>
      <c r="D96" s="8" t="s">
        <v>8</v>
      </c>
      <c r="E96" s="8" t="s">
        <v>9</v>
      </c>
      <c r="F96" s="8" t="s">
        <v>10</v>
      </c>
      <c r="G96" s="8" t="s">
        <v>11</v>
      </c>
      <c r="H96" s="8" t="s">
        <v>12</v>
      </c>
      <c r="I96" s="8" t="s">
        <v>13</v>
      </c>
      <c r="J96" s="8" t="s">
        <v>14</v>
      </c>
      <c r="K96" s="8" t="s">
        <v>15</v>
      </c>
      <c r="L96" s="8" t="s">
        <v>16</v>
      </c>
      <c r="M96" s="8" t="s">
        <v>17</v>
      </c>
      <c r="N96" s="8" t="s">
        <v>18</v>
      </c>
      <c r="O96" s="8" t="s">
        <v>19</v>
      </c>
      <c r="P96" s="8" t="s">
        <v>20</v>
      </c>
    </row>
    <row r="97" customFormat="false" ht="11.25" hidden="false" customHeight="false" outlineLevel="0" collapsed="false">
      <c r="A97" s="6" t="s">
        <v>122</v>
      </c>
      <c r="B97" s="8" t="n">
        <v>3</v>
      </c>
      <c r="C97" s="8" t="n">
        <v>35</v>
      </c>
      <c r="D97" s="8" t="n">
        <v>59</v>
      </c>
      <c r="E97" s="8" t="n">
        <v>59.3</v>
      </c>
      <c r="F97" s="8" t="n">
        <v>19</v>
      </c>
      <c r="G97" s="8" t="n">
        <v>24</v>
      </c>
      <c r="H97" s="8" t="n">
        <v>79.2</v>
      </c>
      <c r="I97" s="8" t="n">
        <v>8</v>
      </c>
      <c r="J97" s="8" t="n">
        <v>13</v>
      </c>
      <c r="K97" s="8" t="n">
        <v>26</v>
      </c>
      <c r="L97" s="8" t="n">
        <v>10</v>
      </c>
      <c r="M97" s="8" t="n">
        <v>2.6</v>
      </c>
      <c r="N97" s="8" t="n">
        <v>0</v>
      </c>
      <c r="O97" s="8" t="n">
        <v>7</v>
      </c>
      <c r="P97" s="8" t="n">
        <v>97</v>
      </c>
    </row>
    <row r="98" customFormat="false" ht="11.25" hidden="false" customHeight="false" outlineLevel="0" collapsed="false">
      <c r="A98" s="6" t="s">
        <v>123</v>
      </c>
      <c r="B98" s="8" t="n">
        <v>4</v>
      </c>
      <c r="C98" s="8" t="n">
        <v>14</v>
      </c>
      <c r="D98" s="8" t="n">
        <v>31</v>
      </c>
      <c r="E98" s="8" t="n">
        <v>45.2</v>
      </c>
      <c r="F98" s="8" t="n">
        <v>4</v>
      </c>
      <c r="G98" s="8" t="n">
        <v>5</v>
      </c>
      <c r="H98" s="8" t="n">
        <v>80</v>
      </c>
      <c r="I98" s="8" t="n">
        <v>2</v>
      </c>
      <c r="J98" s="8" t="n">
        <v>29</v>
      </c>
      <c r="K98" s="8" t="n">
        <v>16</v>
      </c>
      <c r="L98" s="8" t="n">
        <v>15</v>
      </c>
      <c r="M98" s="8" t="n">
        <v>1.067</v>
      </c>
      <c r="N98" s="8" t="n">
        <v>4</v>
      </c>
      <c r="O98" s="8" t="n">
        <v>7</v>
      </c>
      <c r="P98" s="8" t="n">
        <v>34</v>
      </c>
    </row>
    <row r="99" customFormat="false" ht="11.25" hidden="false" customHeight="false" outlineLevel="0" collapsed="false">
      <c r="A99" s="6" t="s">
        <v>124</v>
      </c>
      <c r="B99" s="8" t="n">
        <v>4</v>
      </c>
      <c r="C99" s="8" t="n">
        <v>17</v>
      </c>
      <c r="D99" s="8" t="n">
        <v>33</v>
      </c>
      <c r="E99" s="8" t="n">
        <v>51.5</v>
      </c>
      <c r="F99" s="8" t="n">
        <v>8</v>
      </c>
      <c r="G99" s="8" t="n">
        <v>8</v>
      </c>
      <c r="H99" s="8" t="n">
        <v>100</v>
      </c>
      <c r="I99" s="8" t="n">
        <v>4</v>
      </c>
      <c r="J99" s="8" t="n">
        <v>11</v>
      </c>
      <c r="K99" s="8" t="n">
        <v>27</v>
      </c>
      <c r="L99" s="8" t="n">
        <v>10</v>
      </c>
      <c r="M99" s="8" t="n">
        <v>2.7</v>
      </c>
      <c r="N99" s="8" t="n">
        <v>0</v>
      </c>
      <c r="O99" s="8" t="n">
        <v>4</v>
      </c>
      <c r="P99" s="8" t="n">
        <v>46</v>
      </c>
    </row>
    <row r="100" customFormat="false" ht="11.25" hidden="false" customHeight="false" outlineLevel="0" collapsed="false">
      <c r="A100" s="6" t="s">
        <v>125</v>
      </c>
      <c r="B100" s="8" t="n">
        <v>2</v>
      </c>
      <c r="C100" s="8" t="n">
        <v>23</v>
      </c>
      <c r="D100" s="8" t="n">
        <v>43</v>
      </c>
      <c r="E100" s="8" t="n">
        <v>53.5</v>
      </c>
      <c r="F100" s="8" t="n">
        <v>17</v>
      </c>
      <c r="G100" s="8" t="n">
        <v>19</v>
      </c>
      <c r="H100" s="8" t="n">
        <v>89.5</v>
      </c>
      <c r="I100" s="8" t="n">
        <v>5</v>
      </c>
      <c r="J100" s="8" t="n">
        <v>16</v>
      </c>
      <c r="K100" s="8" t="n">
        <v>10</v>
      </c>
      <c r="L100" s="8" t="n">
        <v>6</v>
      </c>
      <c r="M100" s="8" t="n">
        <v>1.667</v>
      </c>
      <c r="N100" s="8" t="n">
        <v>3</v>
      </c>
      <c r="O100" s="8" t="n">
        <v>3</v>
      </c>
      <c r="P100" s="8" t="n">
        <v>68</v>
      </c>
    </row>
    <row r="101" customFormat="false" ht="11.25" hidden="false" customHeight="false" outlineLevel="0" collapsed="false">
      <c r="A101" s="6" t="s">
        <v>126</v>
      </c>
      <c r="B101" s="8" t="n">
        <v>2</v>
      </c>
      <c r="C101" s="8" t="n">
        <v>21</v>
      </c>
      <c r="D101" s="8" t="n">
        <v>40</v>
      </c>
      <c r="E101" s="8" t="n">
        <v>52.5</v>
      </c>
      <c r="F101" s="8" t="n">
        <v>3</v>
      </c>
      <c r="G101" s="8" t="n">
        <v>4</v>
      </c>
      <c r="H101" s="8" t="n">
        <v>75</v>
      </c>
      <c r="I101" s="8" t="n">
        <v>9</v>
      </c>
      <c r="J101" s="8" t="n">
        <v>14</v>
      </c>
      <c r="K101" s="8" t="n">
        <v>2</v>
      </c>
      <c r="L101" s="8" t="n">
        <v>4</v>
      </c>
      <c r="M101" s="8" t="n">
        <v>0.5</v>
      </c>
      <c r="N101" s="8" t="n">
        <v>2</v>
      </c>
      <c r="O101" s="8" t="n">
        <v>2</v>
      </c>
      <c r="P101" s="8" t="n">
        <v>54</v>
      </c>
    </row>
    <row r="102" customFormat="false" ht="11.25" hidden="false" customHeight="false" outlineLevel="0" collapsed="false">
      <c r="A102" s="6" t="s">
        <v>127</v>
      </c>
      <c r="B102" s="8" t="n">
        <v>2</v>
      </c>
      <c r="C102" s="8" t="n">
        <v>10</v>
      </c>
      <c r="D102" s="8" t="n">
        <v>23</v>
      </c>
      <c r="E102" s="8" t="n">
        <v>43.5</v>
      </c>
      <c r="F102" s="8" t="n">
        <v>6</v>
      </c>
      <c r="G102" s="8" t="n">
        <v>6</v>
      </c>
      <c r="H102" s="8" t="n">
        <v>100</v>
      </c>
      <c r="I102" s="8" t="n">
        <v>4</v>
      </c>
      <c r="J102" s="8" t="n">
        <v>6</v>
      </c>
      <c r="K102" s="8" t="n">
        <v>15</v>
      </c>
      <c r="L102" s="8" t="n">
        <v>7</v>
      </c>
      <c r="M102" s="8" t="n">
        <v>2.143</v>
      </c>
      <c r="N102" s="8" t="n">
        <v>0</v>
      </c>
      <c r="O102" s="8" t="n">
        <v>1</v>
      </c>
      <c r="P102" s="8" t="n">
        <v>30</v>
      </c>
    </row>
    <row r="103" customFormat="false" ht="11.25" hidden="false" customHeight="false" outlineLevel="0" collapsed="false">
      <c r="A103" s="6" t="s">
        <v>128</v>
      </c>
      <c r="B103" s="8" t="n">
        <v>2</v>
      </c>
      <c r="C103" s="8" t="n">
        <v>10</v>
      </c>
      <c r="D103" s="8" t="n">
        <v>19</v>
      </c>
      <c r="E103" s="8" t="n">
        <v>52.6</v>
      </c>
      <c r="F103" s="8" t="n">
        <v>7</v>
      </c>
      <c r="G103" s="8" t="n">
        <v>8</v>
      </c>
      <c r="H103" s="8" t="n">
        <v>87.5</v>
      </c>
      <c r="I103" s="8" t="n">
        <v>0</v>
      </c>
      <c r="J103" s="8" t="n">
        <v>17</v>
      </c>
      <c r="K103" s="8" t="n">
        <v>4</v>
      </c>
      <c r="L103" s="8" t="n">
        <v>2</v>
      </c>
      <c r="M103" s="8" t="n">
        <v>2</v>
      </c>
      <c r="N103" s="8" t="n">
        <v>3</v>
      </c>
      <c r="O103" s="8" t="n">
        <v>4</v>
      </c>
      <c r="P103" s="8" t="n">
        <v>27</v>
      </c>
    </row>
    <row r="104" customFormat="false" ht="11.25" hidden="false" customHeight="false" outlineLevel="0" collapsed="false">
      <c r="A104" s="6" t="s">
        <v>129</v>
      </c>
      <c r="B104" s="8" t="n">
        <v>4</v>
      </c>
      <c r="C104" s="8" t="n">
        <v>11</v>
      </c>
      <c r="D104" s="8" t="n">
        <v>39</v>
      </c>
      <c r="E104" s="8" t="n">
        <v>28.2</v>
      </c>
      <c r="F104" s="8" t="n">
        <v>1</v>
      </c>
      <c r="G104" s="8" t="n">
        <v>4</v>
      </c>
      <c r="H104" s="8" t="n">
        <v>25</v>
      </c>
      <c r="I104" s="8" t="n">
        <v>0</v>
      </c>
      <c r="J104" s="8" t="n">
        <v>10</v>
      </c>
      <c r="K104" s="8" t="n">
        <v>6</v>
      </c>
      <c r="L104" s="8" t="n">
        <v>9</v>
      </c>
      <c r="M104" s="8" t="n">
        <v>0.667</v>
      </c>
      <c r="N104" s="8" t="n">
        <v>0</v>
      </c>
      <c r="O104" s="8" t="n">
        <v>2</v>
      </c>
      <c r="P104" s="8" t="n">
        <v>23</v>
      </c>
    </row>
    <row r="105" s="17" customFormat="true" ht="11.25" hidden="false" customHeight="false" outlineLevel="0" collapsed="false">
      <c r="A105" s="18" t="s">
        <v>68</v>
      </c>
      <c r="B105" s="22" t="n">
        <f aca="false">SUM(B97:B104)</f>
        <v>23</v>
      </c>
      <c r="C105" s="22" t="n">
        <f aca="false">SUM(C97:C104)</f>
        <v>141</v>
      </c>
      <c r="D105" s="22" t="n">
        <f aca="false">SUM(D97:D104)</f>
        <v>287</v>
      </c>
      <c r="E105" s="21" t="n">
        <f aca="false">+C105/D105</f>
        <v>0.491289198606272</v>
      </c>
      <c r="F105" s="22" t="n">
        <f aca="false">SUM(F97:F104)</f>
        <v>65</v>
      </c>
      <c r="G105" s="22" t="n">
        <f aca="false">SUM(G97:G104)</f>
        <v>78</v>
      </c>
      <c r="H105" s="21" t="n">
        <f aca="false">+F105/G105</f>
        <v>0.833333333333333</v>
      </c>
      <c r="I105" s="22" t="n">
        <f aca="false">SUM(I97:I104)</f>
        <v>32</v>
      </c>
      <c r="J105" s="22" t="n">
        <f aca="false">SUM(J97:J104)</f>
        <v>116</v>
      </c>
      <c r="K105" s="22" t="n">
        <f aca="false">SUM(K97:K104)</f>
        <v>106</v>
      </c>
      <c r="L105" s="22" t="n">
        <f aca="false">SUM(L97:L104)</f>
        <v>63</v>
      </c>
      <c r="M105" s="21" t="n">
        <f aca="false">+K105/L105</f>
        <v>1.68253968253968</v>
      </c>
      <c r="N105" s="22" t="n">
        <f aca="false">SUM(N97:N104)</f>
        <v>12</v>
      </c>
      <c r="O105" s="22" t="n">
        <f aca="false">SUM(O97:O104)</f>
        <v>30</v>
      </c>
      <c r="P105" s="22" t="n">
        <f aca="false">SUM(P97:P104)</f>
        <v>379</v>
      </c>
      <c r="Q105" s="23" t="n">
        <f aca="false">SUM(R105:Z105)</f>
        <v>1757.2</v>
      </c>
      <c r="R105" s="24" t="n">
        <f aca="false">+P105</f>
        <v>379</v>
      </c>
      <c r="S105" s="24" t="n">
        <f aca="false">+J105*1.7</f>
        <v>197.2</v>
      </c>
      <c r="T105" s="24" t="n">
        <f aca="false">+K105*3</f>
        <v>318</v>
      </c>
      <c r="U105" s="24" t="n">
        <f aca="false">+I105*4</f>
        <v>128</v>
      </c>
      <c r="V105" s="24" t="n">
        <f aca="false">O105*4.4</f>
        <v>132</v>
      </c>
      <c r="W105" s="24" t="n">
        <f aca="false">+N105*6.5</f>
        <v>78</v>
      </c>
      <c r="X105" s="25" t="n">
        <f aca="false">IF(E105&lt;0.414,70,IF(E105&lt;0.427,85,IF(E105&lt;0.437,100,IF(E105&lt;0.444,115,IF(E105&lt;0.452,130,IF(E105&lt;0.46,145,IF(E105&lt;0.469,160,IF(E105&lt;0.481,175,190))))))))</f>
        <v>190</v>
      </c>
      <c r="Y105" s="25" t="n">
        <f aca="false">IF(H105&lt;0.687,70,IF(H105&lt;0.719,85,IF(H105&lt;0.74,100,IF(H105&lt;0.758,115,IF(H105&lt;0.776,130,IF(H105&lt;0.789,145,IF(H105&lt;0.804,160,IF(H105&lt;0.827,175,190))))))))</f>
        <v>190</v>
      </c>
      <c r="Z105" s="25" t="n">
        <f aca="false">IF(M105&lt;1.15,70,IF(M105&lt;1.29,85,IF(M105&lt;1.4,100,IF(M105&lt;1.5,115,IF(M105&lt;1.59,130,IF(M105&lt;1.72,145,IF(M105&lt;1.89,160,IF(M105&lt;2.09,175,190))))))))</f>
        <v>145</v>
      </c>
    </row>
    <row r="106" customFormat="false" ht="11.25" hidden="false" customHeight="false" outlineLevel="0" collapsed="false">
      <c r="A106" s="6" t="s">
        <v>28</v>
      </c>
    </row>
    <row r="107" customFormat="false" ht="11.25" hidden="false" customHeight="false" outlineLevel="0" collapsed="false">
      <c r="A107" s="6" t="s">
        <v>49</v>
      </c>
      <c r="B107" s="8" t="s">
        <v>0</v>
      </c>
      <c r="C107" s="8" t="s">
        <v>7</v>
      </c>
      <c r="D107" s="8" t="s">
        <v>8</v>
      </c>
      <c r="E107" s="8" t="s">
        <v>9</v>
      </c>
      <c r="F107" s="8" t="s">
        <v>10</v>
      </c>
      <c r="G107" s="8" t="s">
        <v>11</v>
      </c>
      <c r="H107" s="8" t="s">
        <v>12</v>
      </c>
      <c r="I107" s="8" t="s">
        <v>13</v>
      </c>
      <c r="J107" s="8" t="s">
        <v>14</v>
      </c>
      <c r="K107" s="8" t="s">
        <v>15</v>
      </c>
      <c r="L107" s="8" t="s">
        <v>16</v>
      </c>
      <c r="M107" s="8" t="s">
        <v>17</v>
      </c>
      <c r="N107" s="8" t="s">
        <v>18</v>
      </c>
      <c r="O107" s="8" t="s">
        <v>19</v>
      </c>
      <c r="P107" s="8" t="s">
        <v>20</v>
      </c>
    </row>
    <row r="108" customFormat="false" ht="11.25" hidden="false" customHeight="false" outlineLevel="0" collapsed="false">
      <c r="A108" s="6" t="s">
        <v>130</v>
      </c>
      <c r="B108" s="8" t="n">
        <v>3</v>
      </c>
      <c r="C108" s="8" t="n">
        <v>29</v>
      </c>
      <c r="D108" s="8" t="n">
        <v>64</v>
      </c>
      <c r="E108" s="8" t="n">
        <v>45.3</v>
      </c>
      <c r="F108" s="8" t="n">
        <v>12</v>
      </c>
      <c r="G108" s="8" t="n">
        <v>17</v>
      </c>
      <c r="H108" s="8" t="n">
        <v>70.6</v>
      </c>
      <c r="I108" s="8" t="n">
        <v>1</v>
      </c>
      <c r="J108" s="8" t="n">
        <v>35</v>
      </c>
      <c r="K108" s="8" t="n">
        <v>6</v>
      </c>
      <c r="L108" s="8" t="n">
        <v>12</v>
      </c>
      <c r="M108" s="8" t="n">
        <v>0.5</v>
      </c>
      <c r="N108" s="8" t="n">
        <v>4</v>
      </c>
      <c r="O108" s="8" t="n">
        <v>3</v>
      </c>
      <c r="P108" s="8" t="n">
        <v>71</v>
      </c>
    </row>
    <row r="109" customFormat="false" ht="11.25" hidden="false" customHeight="false" outlineLevel="0" collapsed="false">
      <c r="A109" s="6" t="s">
        <v>131</v>
      </c>
      <c r="B109" s="8" t="n">
        <v>3</v>
      </c>
      <c r="C109" s="8" t="n">
        <v>24</v>
      </c>
      <c r="D109" s="8" t="n">
        <v>36</v>
      </c>
      <c r="E109" s="8" t="n">
        <v>66.7</v>
      </c>
      <c r="F109" s="8" t="n">
        <v>23</v>
      </c>
      <c r="G109" s="8" t="n">
        <v>27</v>
      </c>
      <c r="H109" s="8" t="n">
        <v>85.2</v>
      </c>
      <c r="I109" s="8" t="n">
        <v>0</v>
      </c>
      <c r="J109" s="8" t="n">
        <v>23</v>
      </c>
      <c r="K109" s="8" t="n">
        <v>10</v>
      </c>
      <c r="L109" s="8" t="n">
        <v>7</v>
      </c>
      <c r="M109" s="8" t="n">
        <v>1.429</v>
      </c>
      <c r="N109" s="8" t="n">
        <v>4</v>
      </c>
      <c r="O109" s="8" t="n">
        <v>2</v>
      </c>
      <c r="P109" s="8" t="n">
        <v>71</v>
      </c>
    </row>
    <row r="110" customFormat="false" ht="11.25" hidden="false" customHeight="false" outlineLevel="0" collapsed="false">
      <c r="A110" s="6" t="s">
        <v>132</v>
      </c>
      <c r="B110" s="8" t="n">
        <v>4</v>
      </c>
      <c r="C110" s="8" t="n">
        <v>23</v>
      </c>
      <c r="D110" s="8" t="n">
        <v>46</v>
      </c>
      <c r="E110" s="8" t="n">
        <v>50</v>
      </c>
      <c r="F110" s="8" t="n">
        <v>15</v>
      </c>
      <c r="G110" s="8" t="n">
        <v>16</v>
      </c>
      <c r="H110" s="8" t="n">
        <v>93.8</v>
      </c>
      <c r="I110" s="8" t="n">
        <v>4</v>
      </c>
      <c r="J110" s="8" t="n">
        <v>26</v>
      </c>
      <c r="K110" s="8" t="n">
        <v>4</v>
      </c>
      <c r="L110" s="8" t="n">
        <v>3</v>
      </c>
      <c r="M110" s="8" t="n">
        <v>1.333</v>
      </c>
      <c r="N110" s="8" t="n">
        <v>3</v>
      </c>
      <c r="O110" s="8" t="n">
        <v>2</v>
      </c>
      <c r="P110" s="8" t="n">
        <v>65</v>
      </c>
    </row>
    <row r="111" customFormat="false" ht="11.25" hidden="false" customHeight="false" outlineLevel="0" collapsed="false">
      <c r="A111" s="6" t="s">
        <v>133</v>
      </c>
      <c r="B111" s="8" t="n">
        <v>4</v>
      </c>
      <c r="C111" s="8" t="n">
        <v>14</v>
      </c>
      <c r="D111" s="8" t="n">
        <v>36</v>
      </c>
      <c r="E111" s="8" t="n">
        <v>38.9</v>
      </c>
      <c r="F111" s="8" t="n">
        <v>2</v>
      </c>
      <c r="G111" s="8" t="n">
        <v>2</v>
      </c>
      <c r="H111" s="8" t="n">
        <v>100</v>
      </c>
      <c r="I111" s="8" t="n">
        <v>0</v>
      </c>
      <c r="J111" s="8" t="n">
        <v>11</v>
      </c>
      <c r="K111" s="8" t="n">
        <v>32</v>
      </c>
      <c r="L111" s="8" t="n">
        <v>6</v>
      </c>
      <c r="M111" s="8" t="n">
        <v>5.333</v>
      </c>
      <c r="N111" s="8" t="n">
        <v>0</v>
      </c>
      <c r="O111" s="8" t="n">
        <v>3</v>
      </c>
      <c r="P111" s="8" t="n">
        <v>30</v>
      </c>
    </row>
    <row r="112" customFormat="false" ht="11.25" hidden="false" customHeight="false" outlineLevel="0" collapsed="false">
      <c r="A112" s="6" t="s">
        <v>134</v>
      </c>
      <c r="B112" s="8" t="n">
        <v>4</v>
      </c>
      <c r="C112" s="8" t="n">
        <v>13</v>
      </c>
      <c r="D112" s="8" t="n">
        <v>35</v>
      </c>
      <c r="E112" s="8" t="n">
        <v>37.1</v>
      </c>
      <c r="F112" s="8" t="n">
        <v>3</v>
      </c>
      <c r="G112" s="8" t="n">
        <v>4</v>
      </c>
      <c r="H112" s="8" t="n">
        <v>75</v>
      </c>
      <c r="I112" s="8" t="n">
        <v>10</v>
      </c>
      <c r="J112" s="8" t="n">
        <v>15</v>
      </c>
      <c r="K112" s="8" t="n">
        <v>5</v>
      </c>
      <c r="L112" s="8" t="n">
        <v>4</v>
      </c>
      <c r="M112" s="8" t="n">
        <v>1.25</v>
      </c>
      <c r="N112" s="8" t="n">
        <v>2</v>
      </c>
      <c r="O112" s="8" t="n">
        <v>5</v>
      </c>
      <c r="P112" s="8" t="n">
        <v>39</v>
      </c>
    </row>
    <row r="113" customFormat="false" ht="11.25" hidden="false" customHeight="false" outlineLevel="0" collapsed="false">
      <c r="A113" s="6" t="s">
        <v>135</v>
      </c>
      <c r="B113" s="8" t="n">
        <v>2</v>
      </c>
      <c r="C113" s="8" t="n">
        <v>12</v>
      </c>
      <c r="D113" s="8" t="n">
        <v>30</v>
      </c>
      <c r="E113" s="8" t="n">
        <v>40</v>
      </c>
      <c r="F113" s="8" t="n">
        <v>2</v>
      </c>
      <c r="G113" s="8" t="n">
        <v>2</v>
      </c>
      <c r="H113" s="8" t="n">
        <v>100</v>
      </c>
      <c r="I113" s="8" t="n">
        <v>3</v>
      </c>
      <c r="J113" s="8" t="n">
        <v>11</v>
      </c>
      <c r="K113" s="8" t="n">
        <v>20</v>
      </c>
      <c r="L113" s="8" t="n">
        <v>6</v>
      </c>
      <c r="M113" s="8" t="n">
        <v>3.333</v>
      </c>
      <c r="N113" s="8" t="n">
        <v>0</v>
      </c>
      <c r="O113" s="8" t="n">
        <v>4</v>
      </c>
      <c r="P113" s="8" t="n">
        <v>29</v>
      </c>
    </row>
    <row r="114" customFormat="false" ht="11.25" hidden="false" customHeight="false" outlineLevel="0" collapsed="false">
      <c r="A114" s="6" t="s">
        <v>136</v>
      </c>
      <c r="B114" s="8" t="n">
        <v>3</v>
      </c>
      <c r="C114" s="8" t="n">
        <v>14</v>
      </c>
      <c r="D114" s="8" t="n">
        <v>39</v>
      </c>
      <c r="E114" s="8" t="n">
        <v>35.9</v>
      </c>
      <c r="F114" s="8" t="n">
        <v>6</v>
      </c>
      <c r="G114" s="8" t="n">
        <v>6</v>
      </c>
      <c r="H114" s="8" t="n">
        <v>100</v>
      </c>
      <c r="I114" s="8" t="n">
        <v>2</v>
      </c>
      <c r="J114" s="8" t="n">
        <v>18</v>
      </c>
      <c r="K114" s="8" t="n">
        <v>12</v>
      </c>
      <c r="L114" s="8" t="n">
        <v>9</v>
      </c>
      <c r="M114" s="8" t="n">
        <v>1.333</v>
      </c>
      <c r="N114" s="8" t="n">
        <v>0</v>
      </c>
      <c r="O114" s="8" t="n">
        <v>5</v>
      </c>
      <c r="P114" s="8" t="n">
        <v>36</v>
      </c>
    </row>
    <row r="115" customFormat="false" ht="11.25" hidden="false" customHeight="false" outlineLevel="0" collapsed="false">
      <c r="A115" s="6" t="s">
        <v>137</v>
      </c>
      <c r="B115" s="8" t="n">
        <v>3</v>
      </c>
      <c r="C115" s="8" t="n">
        <v>12</v>
      </c>
      <c r="D115" s="8" t="n">
        <v>16</v>
      </c>
      <c r="E115" s="8" t="n">
        <v>75</v>
      </c>
      <c r="F115" s="8" t="n">
        <v>8</v>
      </c>
      <c r="G115" s="8" t="n">
        <v>11</v>
      </c>
      <c r="H115" s="8" t="n">
        <v>72.7</v>
      </c>
      <c r="I115" s="8" t="n">
        <v>0</v>
      </c>
      <c r="J115" s="8" t="n">
        <v>31</v>
      </c>
      <c r="K115" s="8" t="n">
        <v>0</v>
      </c>
      <c r="L115" s="8" t="n">
        <v>5</v>
      </c>
      <c r="M115" s="8" t="n">
        <v>0</v>
      </c>
      <c r="N115" s="8" t="n">
        <v>0</v>
      </c>
      <c r="O115" s="8" t="n">
        <v>2</v>
      </c>
      <c r="P115" s="8" t="n">
        <v>32</v>
      </c>
    </row>
    <row r="116" customFormat="false" ht="11.25" hidden="false" customHeight="false" outlineLevel="0" collapsed="false">
      <c r="A116" s="6" t="s">
        <v>138</v>
      </c>
      <c r="B116" s="8" t="n">
        <v>2</v>
      </c>
      <c r="C116" s="8" t="n">
        <v>5</v>
      </c>
      <c r="D116" s="8" t="n">
        <v>12</v>
      </c>
      <c r="E116" s="8" t="n">
        <v>41.7</v>
      </c>
      <c r="F116" s="8" t="n">
        <v>11</v>
      </c>
      <c r="G116" s="8" t="n">
        <v>12</v>
      </c>
      <c r="H116" s="8" t="n">
        <v>91.7</v>
      </c>
      <c r="I116" s="8" t="n">
        <v>1</v>
      </c>
      <c r="J116" s="8" t="n">
        <v>5</v>
      </c>
      <c r="K116" s="8" t="n">
        <v>10</v>
      </c>
      <c r="L116" s="8" t="n">
        <v>2</v>
      </c>
      <c r="M116" s="8" t="n">
        <v>5</v>
      </c>
      <c r="N116" s="8" t="n">
        <v>0</v>
      </c>
      <c r="O116" s="8" t="n">
        <v>3</v>
      </c>
      <c r="P116" s="8" t="n">
        <v>22</v>
      </c>
    </row>
    <row r="117" s="17" customFormat="true" ht="11.25" hidden="false" customHeight="false" outlineLevel="0" collapsed="false">
      <c r="A117" s="18" t="s">
        <v>59</v>
      </c>
      <c r="B117" s="22" t="n">
        <f aca="false">SUM(B108:B116)</f>
        <v>28</v>
      </c>
      <c r="C117" s="22" t="n">
        <f aca="false">SUM(C108:C116)</f>
        <v>146</v>
      </c>
      <c r="D117" s="22" t="n">
        <f aca="false">SUM(D108:D116)</f>
        <v>314</v>
      </c>
      <c r="E117" s="21" t="n">
        <f aca="false">+C117/D117</f>
        <v>0.464968152866242</v>
      </c>
      <c r="F117" s="22" t="n">
        <f aca="false">SUM(F108:F116)</f>
        <v>82</v>
      </c>
      <c r="G117" s="22" t="n">
        <f aca="false">SUM(G108:G116)</f>
        <v>97</v>
      </c>
      <c r="H117" s="21" t="n">
        <f aca="false">+F117/G117</f>
        <v>0.845360824742268</v>
      </c>
      <c r="I117" s="22" t="n">
        <f aca="false">SUM(I108:I116)</f>
        <v>21</v>
      </c>
      <c r="J117" s="22" t="n">
        <f aca="false">SUM(J108:J116)</f>
        <v>175</v>
      </c>
      <c r="K117" s="22" t="n">
        <f aca="false">SUM(K108:K116)</f>
        <v>99</v>
      </c>
      <c r="L117" s="22" t="n">
        <f aca="false">SUM(L108:L116)</f>
        <v>54</v>
      </c>
      <c r="M117" s="21" t="n">
        <f aca="false">+K117/L117</f>
        <v>1.83333333333333</v>
      </c>
      <c r="N117" s="22" t="n">
        <f aca="false">SUM(N108:N116)</f>
        <v>13</v>
      </c>
      <c r="O117" s="22" t="n">
        <f aca="false">SUM(O108:O116)</f>
        <v>29</v>
      </c>
      <c r="P117" s="22" t="n">
        <f aca="false">SUM(P108:P116)</f>
        <v>395</v>
      </c>
      <c r="Q117" s="23" t="n">
        <f aca="false">SUM(R117:Z117)</f>
        <v>1795.6</v>
      </c>
      <c r="R117" s="24" t="n">
        <f aca="false">+P117</f>
        <v>395</v>
      </c>
      <c r="S117" s="24" t="n">
        <f aca="false">+J117*1.7</f>
        <v>297.5</v>
      </c>
      <c r="T117" s="24" t="n">
        <f aca="false">+K117*3</f>
        <v>297</v>
      </c>
      <c r="U117" s="24" t="n">
        <f aca="false">+I117*4</f>
        <v>84</v>
      </c>
      <c r="V117" s="24" t="n">
        <f aca="false">O117*4.4</f>
        <v>127.6</v>
      </c>
      <c r="W117" s="24" t="n">
        <f aca="false">+N117*6.5</f>
        <v>84.5</v>
      </c>
      <c r="X117" s="25" t="n">
        <f aca="false">IF(E117&lt;0.414,70,IF(E117&lt;0.427,85,IF(E117&lt;0.437,100,IF(E117&lt;0.444,115,IF(E117&lt;0.452,130,IF(E117&lt;0.46,145,IF(E117&lt;0.469,160,IF(E117&lt;0.481,175,190))))))))</f>
        <v>160</v>
      </c>
      <c r="Y117" s="25" t="n">
        <f aca="false">IF(H117&lt;0.687,70,IF(H117&lt;0.719,85,IF(H117&lt;0.74,100,IF(H117&lt;0.758,115,IF(H117&lt;0.776,130,IF(H117&lt;0.789,145,IF(H117&lt;0.804,160,IF(H117&lt;0.827,175,190))))))))</f>
        <v>190</v>
      </c>
      <c r="Z117" s="25" t="n">
        <f aca="false">IF(M117&lt;1.15,70,IF(M117&lt;1.29,85,IF(M117&lt;1.4,100,IF(M117&lt;1.5,115,IF(M117&lt;1.59,130,IF(M117&lt;1.72,145,IF(M117&lt;1.89,160,IF(M117&lt;2.09,175,190))))))))</f>
        <v>160</v>
      </c>
    </row>
    <row r="118" customFormat="false" ht="11.25" hidden="false" customHeight="false" outlineLevel="0" collapsed="false">
      <c r="A118" s="6" t="s">
        <v>31</v>
      </c>
    </row>
    <row r="119" customFormat="false" ht="11.25" hidden="false" customHeight="false" outlineLevel="0" collapsed="false">
      <c r="A119" s="6" t="s">
        <v>49</v>
      </c>
      <c r="B119" s="8" t="s">
        <v>0</v>
      </c>
      <c r="C119" s="8" t="s">
        <v>7</v>
      </c>
      <c r="D119" s="8" t="s">
        <v>8</v>
      </c>
      <c r="E119" s="8" t="s">
        <v>9</v>
      </c>
      <c r="F119" s="8" t="s">
        <v>10</v>
      </c>
      <c r="G119" s="8" t="s">
        <v>11</v>
      </c>
      <c r="H119" s="8" t="s">
        <v>12</v>
      </c>
      <c r="I119" s="8" t="s">
        <v>13</v>
      </c>
      <c r="J119" s="8" t="s">
        <v>14</v>
      </c>
      <c r="K119" s="8" t="s">
        <v>15</v>
      </c>
      <c r="L119" s="8" t="s">
        <v>16</v>
      </c>
      <c r="M119" s="8" t="s">
        <v>17</v>
      </c>
      <c r="N119" s="8" t="s">
        <v>18</v>
      </c>
      <c r="O119" s="8" t="s">
        <v>19</v>
      </c>
      <c r="P119" s="8" t="s">
        <v>20</v>
      </c>
    </row>
    <row r="120" customFormat="false" ht="11.25" hidden="false" customHeight="false" outlineLevel="0" collapsed="false">
      <c r="A120" s="6" t="s">
        <v>139</v>
      </c>
      <c r="B120" s="8" t="n">
        <v>4</v>
      </c>
      <c r="C120" s="8" t="n">
        <v>32</v>
      </c>
      <c r="D120" s="8" t="n">
        <v>61</v>
      </c>
      <c r="E120" s="8" t="n">
        <v>52.5</v>
      </c>
      <c r="F120" s="8" t="n">
        <v>8</v>
      </c>
      <c r="G120" s="8" t="n">
        <v>18</v>
      </c>
      <c r="H120" s="8" t="n">
        <v>44.4</v>
      </c>
      <c r="I120" s="8" t="n">
        <v>0</v>
      </c>
      <c r="J120" s="8" t="n">
        <v>40</v>
      </c>
      <c r="K120" s="8" t="n">
        <v>17</v>
      </c>
      <c r="L120" s="8" t="n">
        <v>7</v>
      </c>
      <c r="M120" s="8" t="n">
        <v>2.429</v>
      </c>
      <c r="N120" s="8" t="n">
        <v>9</v>
      </c>
      <c r="O120" s="8" t="n">
        <v>4</v>
      </c>
      <c r="P120" s="8" t="n">
        <v>72</v>
      </c>
    </row>
    <row r="121" customFormat="false" ht="11.25" hidden="false" customHeight="false" outlineLevel="0" collapsed="false">
      <c r="A121" s="6" t="s">
        <v>140</v>
      </c>
      <c r="B121" s="8" t="n">
        <v>4</v>
      </c>
      <c r="C121" s="8" t="n">
        <v>20</v>
      </c>
      <c r="D121" s="8" t="n">
        <v>34</v>
      </c>
      <c r="E121" s="8" t="n">
        <v>58.8</v>
      </c>
      <c r="F121" s="8" t="n">
        <v>10</v>
      </c>
      <c r="G121" s="8" t="n">
        <v>12</v>
      </c>
      <c r="H121" s="8" t="n">
        <v>83.3</v>
      </c>
      <c r="I121" s="8" t="n">
        <v>2</v>
      </c>
      <c r="J121" s="8" t="n">
        <v>25</v>
      </c>
      <c r="K121" s="8" t="n">
        <v>26</v>
      </c>
      <c r="L121" s="8" t="n">
        <v>9</v>
      </c>
      <c r="M121" s="8" t="n">
        <v>2.889</v>
      </c>
      <c r="N121" s="8" t="n">
        <v>0</v>
      </c>
      <c r="O121" s="8" t="n">
        <v>7</v>
      </c>
      <c r="P121" s="8" t="n">
        <v>52</v>
      </c>
    </row>
    <row r="122" customFormat="false" ht="11.25" hidden="false" customHeight="false" outlineLevel="0" collapsed="false">
      <c r="A122" s="6" t="s">
        <v>141</v>
      </c>
      <c r="B122" s="8" t="n">
        <v>4</v>
      </c>
      <c r="C122" s="8" t="n">
        <v>14</v>
      </c>
      <c r="D122" s="8" t="n">
        <v>25</v>
      </c>
      <c r="E122" s="8" t="n">
        <v>56</v>
      </c>
      <c r="F122" s="8" t="n">
        <v>6</v>
      </c>
      <c r="G122" s="8" t="n">
        <v>16</v>
      </c>
      <c r="H122" s="8" t="n">
        <v>37.5</v>
      </c>
      <c r="I122" s="8" t="n">
        <v>0</v>
      </c>
      <c r="J122" s="8" t="n">
        <v>47</v>
      </c>
      <c r="K122" s="8" t="n">
        <v>5</v>
      </c>
      <c r="L122" s="8" t="n">
        <v>4</v>
      </c>
      <c r="M122" s="8" t="n">
        <v>1.25</v>
      </c>
      <c r="N122" s="8" t="n">
        <v>6</v>
      </c>
      <c r="O122" s="8" t="n">
        <v>5</v>
      </c>
      <c r="P122" s="8" t="n">
        <v>34</v>
      </c>
    </row>
    <row r="123" customFormat="false" ht="11.25" hidden="false" customHeight="false" outlineLevel="0" collapsed="false">
      <c r="A123" s="6" t="s">
        <v>142</v>
      </c>
      <c r="B123" s="8" t="n">
        <v>4</v>
      </c>
      <c r="C123" s="8" t="n">
        <v>19</v>
      </c>
      <c r="D123" s="8" t="n">
        <v>35</v>
      </c>
      <c r="E123" s="8" t="n">
        <v>54.3</v>
      </c>
      <c r="F123" s="8" t="n">
        <v>10</v>
      </c>
      <c r="G123" s="8" t="n">
        <v>12</v>
      </c>
      <c r="H123" s="8" t="n">
        <v>83.3</v>
      </c>
      <c r="I123" s="8" t="n">
        <v>0</v>
      </c>
      <c r="J123" s="8" t="n">
        <v>26</v>
      </c>
      <c r="K123" s="8" t="n">
        <v>8</v>
      </c>
      <c r="L123" s="8" t="n">
        <v>5</v>
      </c>
      <c r="M123" s="8" t="n">
        <v>1.6</v>
      </c>
      <c r="N123" s="8" t="n">
        <v>0</v>
      </c>
      <c r="O123" s="8" t="n">
        <v>5</v>
      </c>
      <c r="P123" s="8" t="n">
        <v>48</v>
      </c>
    </row>
    <row r="124" customFormat="false" ht="11.25" hidden="false" customHeight="false" outlineLevel="0" collapsed="false">
      <c r="A124" s="6" t="s">
        <v>143</v>
      </c>
      <c r="B124" s="8" t="n">
        <v>2</v>
      </c>
      <c r="C124" s="8" t="n">
        <v>13</v>
      </c>
      <c r="D124" s="8" t="n">
        <v>31</v>
      </c>
      <c r="E124" s="8" t="n">
        <v>41.9</v>
      </c>
      <c r="F124" s="8" t="n">
        <v>6</v>
      </c>
      <c r="G124" s="8" t="n">
        <v>7</v>
      </c>
      <c r="H124" s="8" t="n">
        <v>85.7</v>
      </c>
      <c r="I124" s="8" t="n">
        <v>1</v>
      </c>
      <c r="J124" s="8" t="n">
        <v>8</v>
      </c>
      <c r="K124" s="8" t="n">
        <v>11</v>
      </c>
      <c r="L124" s="8" t="n">
        <v>5</v>
      </c>
      <c r="M124" s="8" t="n">
        <v>2.2</v>
      </c>
      <c r="N124" s="8" t="n">
        <v>0</v>
      </c>
      <c r="O124" s="8" t="n">
        <v>3</v>
      </c>
      <c r="P124" s="8" t="n">
        <v>33</v>
      </c>
    </row>
    <row r="125" customFormat="false" ht="11.25" hidden="false" customHeight="false" outlineLevel="0" collapsed="false">
      <c r="A125" s="6" t="s">
        <v>144</v>
      </c>
      <c r="B125" s="8" t="n">
        <v>3</v>
      </c>
      <c r="C125" s="8" t="n">
        <v>9</v>
      </c>
      <c r="D125" s="8" t="n">
        <v>16</v>
      </c>
      <c r="E125" s="8" t="n">
        <v>56.2</v>
      </c>
      <c r="F125" s="8" t="n">
        <v>4</v>
      </c>
      <c r="G125" s="8" t="n">
        <v>11</v>
      </c>
      <c r="H125" s="8" t="n">
        <v>36.4</v>
      </c>
      <c r="I125" s="8" t="n">
        <v>0</v>
      </c>
      <c r="J125" s="8" t="n">
        <v>14</v>
      </c>
      <c r="K125" s="8" t="n">
        <v>0</v>
      </c>
      <c r="L125" s="8" t="n">
        <v>5</v>
      </c>
      <c r="M125" s="8" t="n">
        <v>0</v>
      </c>
      <c r="N125" s="8" t="n">
        <v>6</v>
      </c>
      <c r="O125" s="8" t="n">
        <v>1</v>
      </c>
      <c r="P125" s="8" t="n">
        <v>22</v>
      </c>
    </row>
    <row r="126" customFormat="false" ht="11.25" hidden="false" customHeight="false" outlineLevel="0" collapsed="false">
      <c r="A126" s="6" t="s">
        <v>145</v>
      </c>
      <c r="B126" s="8" t="n">
        <v>3</v>
      </c>
      <c r="C126" s="8" t="n">
        <v>6</v>
      </c>
      <c r="D126" s="8" t="n">
        <v>17</v>
      </c>
      <c r="E126" s="8" t="n">
        <v>35.3</v>
      </c>
      <c r="F126" s="8" t="n">
        <v>13</v>
      </c>
      <c r="G126" s="8" t="n">
        <v>13</v>
      </c>
      <c r="H126" s="8" t="n">
        <v>100</v>
      </c>
      <c r="I126" s="8" t="n">
        <v>2</v>
      </c>
      <c r="J126" s="8" t="n">
        <v>8</v>
      </c>
      <c r="K126" s="8" t="n">
        <v>4</v>
      </c>
      <c r="L126" s="8" t="n">
        <v>5</v>
      </c>
      <c r="M126" s="8" t="n">
        <v>0.8</v>
      </c>
      <c r="N126" s="8" t="n">
        <v>2</v>
      </c>
      <c r="O126" s="8" t="n">
        <v>2</v>
      </c>
      <c r="P126" s="8" t="n">
        <v>27</v>
      </c>
    </row>
    <row r="127" customFormat="false" ht="11.25" hidden="false" customHeight="false" outlineLevel="0" collapsed="false">
      <c r="A127" s="6" t="s">
        <v>146</v>
      </c>
      <c r="B127" s="8" t="n">
        <v>2</v>
      </c>
      <c r="C127" s="8" t="n">
        <v>18</v>
      </c>
      <c r="D127" s="8" t="n">
        <v>32</v>
      </c>
      <c r="E127" s="8" t="n">
        <v>56.2</v>
      </c>
      <c r="F127" s="8" t="n">
        <v>4</v>
      </c>
      <c r="G127" s="8" t="n">
        <v>6</v>
      </c>
      <c r="H127" s="8" t="n">
        <v>66.7</v>
      </c>
      <c r="I127" s="8" t="n">
        <v>0</v>
      </c>
      <c r="J127" s="8" t="n">
        <v>8</v>
      </c>
      <c r="K127" s="8" t="n">
        <v>3</v>
      </c>
      <c r="L127" s="8" t="n">
        <v>2</v>
      </c>
      <c r="M127" s="8" t="n">
        <v>1.5</v>
      </c>
      <c r="N127" s="8" t="n">
        <v>1</v>
      </c>
      <c r="O127" s="8" t="n">
        <v>0</v>
      </c>
      <c r="P127" s="8" t="n">
        <v>40</v>
      </c>
    </row>
    <row r="128" customFormat="false" ht="11.25" hidden="false" customHeight="false" outlineLevel="0" collapsed="false">
      <c r="A128" s="6" t="s">
        <v>147</v>
      </c>
      <c r="B128" s="8" t="n">
        <v>2</v>
      </c>
      <c r="C128" s="8" t="n">
        <v>1</v>
      </c>
      <c r="D128" s="8" t="n">
        <v>3</v>
      </c>
      <c r="E128" s="8" t="n">
        <v>33.3</v>
      </c>
      <c r="F128" s="8" t="n">
        <v>5</v>
      </c>
      <c r="G128" s="8" t="n">
        <v>7</v>
      </c>
      <c r="H128" s="8" t="n">
        <v>71.4</v>
      </c>
      <c r="I128" s="8" t="n">
        <v>0</v>
      </c>
      <c r="J128" s="8" t="n">
        <v>3</v>
      </c>
      <c r="K128" s="8" t="n">
        <v>5</v>
      </c>
      <c r="L128" s="8" t="n">
        <v>1</v>
      </c>
      <c r="M128" s="8" t="n">
        <v>5</v>
      </c>
      <c r="N128" s="8" t="n">
        <v>0</v>
      </c>
      <c r="O128" s="8" t="n">
        <v>3</v>
      </c>
      <c r="P128" s="8" t="n">
        <v>7</v>
      </c>
    </row>
    <row r="129" s="17" customFormat="true" ht="11.25" hidden="false" customHeight="false" outlineLevel="0" collapsed="false">
      <c r="A129" s="18" t="s">
        <v>59</v>
      </c>
      <c r="B129" s="22" t="n">
        <f aca="false">SUM(B120:B128)</f>
        <v>28</v>
      </c>
      <c r="C129" s="22" t="n">
        <f aca="false">SUM(C120:C128)</f>
        <v>132</v>
      </c>
      <c r="D129" s="22" t="n">
        <f aca="false">SUM(D120:D128)</f>
        <v>254</v>
      </c>
      <c r="E129" s="21" t="n">
        <f aca="false">+C129/D129</f>
        <v>0.519685039370079</v>
      </c>
      <c r="F129" s="22" t="n">
        <f aca="false">SUM(F120:F128)</f>
        <v>66</v>
      </c>
      <c r="G129" s="22" t="n">
        <f aca="false">SUM(G120:G128)</f>
        <v>102</v>
      </c>
      <c r="H129" s="21" t="n">
        <f aca="false">+F129/G129</f>
        <v>0.647058823529412</v>
      </c>
      <c r="I129" s="22" t="n">
        <f aca="false">SUM(I120:I128)</f>
        <v>5</v>
      </c>
      <c r="J129" s="22" t="n">
        <f aca="false">SUM(J120:J128)</f>
        <v>179</v>
      </c>
      <c r="K129" s="22" t="n">
        <f aca="false">SUM(K120:K128)</f>
        <v>79</v>
      </c>
      <c r="L129" s="22" t="n">
        <f aca="false">SUM(L120:L128)</f>
        <v>43</v>
      </c>
      <c r="M129" s="21" t="n">
        <f aca="false">+K129/L129</f>
        <v>1.83720930232558</v>
      </c>
      <c r="N129" s="22" t="n">
        <f aca="false">SUM(N120:N128)</f>
        <v>24</v>
      </c>
      <c r="O129" s="22" t="n">
        <f aca="false">SUM(O120:O128)</f>
        <v>30</v>
      </c>
      <c r="P129" s="22" t="n">
        <f aca="false">SUM(P120:P128)</f>
        <v>335</v>
      </c>
      <c r="Q129" s="23" t="n">
        <f aca="false">SUM(R129:Z129)</f>
        <v>1604.3</v>
      </c>
      <c r="R129" s="24" t="n">
        <f aca="false">+P129</f>
        <v>335</v>
      </c>
      <c r="S129" s="24" t="n">
        <f aca="false">+J129*1.7</f>
        <v>304.3</v>
      </c>
      <c r="T129" s="24" t="n">
        <f aca="false">+K129*3</f>
        <v>237</v>
      </c>
      <c r="U129" s="24" t="n">
        <f aca="false">+I129*4</f>
        <v>20</v>
      </c>
      <c r="V129" s="24" t="n">
        <f aca="false">O129*4.4</f>
        <v>132</v>
      </c>
      <c r="W129" s="24" t="n">
        <f aca="false">+N129*6.5</f>
        <v>156</v>
      </c>
      <c r="X129" s="25" t="n">
        <f aca="false">IF(E129&lt;0.414,70,IF(E129&lt;0.427,85,IF(E129&lt;0.437,100,IF(E129&lt;0.444,115,IF(E129&lt;0.452,130,IF(E129&lt;0.46,145,IF(E129&lt;0.469,160,IF(E129&lt;0.481,175,190))))))))</f>
        <v>190</v>
      </c>
      <c r="Y129" s="25" t="n">
        <f aca="false">IF(H129&lt;0.687,70,IF(H129&lt;0.719,85,IF(H129&lt;0.74,100,IF(H129&lt;0.758,115,IF(H129&lt;0.776,130,IF(H129&lt;0.789,145,IF(H129&lt;0.804,160,IF(H129&lt;0.827,175,190))))))))</f>
        <v>70</v>
      </c>
      <c r="Z129" s="25" t="n">
        <f aca="false">IF(M129&lt;1.15,70,IF(M129&lt;1.29,85,IF(M129&lt;1.4,100,IF(M129&lt;1.5,115,IF(M129&lt;1.59,130,IF(M129&lt;1.72,145,IF(M129&lt;1.89,160,IF(M129&lt;2.09,175,190))))))))</f>
        <v>160</v>
      </c>
    </row>
    <row r="130" customFormat="false" ht="11.25" hidden="false" customHeight="false" outlineLevel="0" collapsed="false">
      <c r="A130" s="6" t="s">
        <v>33</v>
      </c>
    </row>
    <row r="131" customFormat="false" ht="11.25" hidden="false" customHeight="false" outlineLevel="0" collapsed="false">
      <c r="A131" s="6" t="s">
        <v>49</v>
      </c>
      <c r="B131" s="8" t="s">
        <v>0</v>
      </c>
      <c r="C131" s="8" t="s">
        <v>7</v>
      </c>
      <c r="D131" s="8" t="s">
        <v>8</v>
      </c>
      <c r="E131" s="8" t="s">
        <v>9</v>
      </c>
      <c r="F131" s="8" t="s">
        <v>10</v>
      </c>
      <c r="G131" s="8" t="s">
        <v>11</v>
      </c>
      <c r="H131" s="8" t="s">
        <v>12</v>
      </c>
      <c r="I131" s="8" t="s">
        <v>13</v>
      </c>
      <c r="J131" s="8" t="s">
        <v>14</v>
      </c>
      <c r="K131" s="8" t="s">
        <v>15</v>
      </c>
      <c r="L131" s="8" t="s">
        <v>16</v>
      </c>
      <c r="M131" s="8" t="s">
        <v>17</v>
      </c>
      <c r="N131" s="8" t="s">
        <v>18</v>
      </c>
      <c r="O131" s="8" t="s">
        <v>19</v>
      </c>
      <c r="P131" s="8" t="s">
        <v>20</v>
      </c>
    </row>
    <row r="132" customFormat="false" ht="11.25" hidden="false" customHeight="false" outlineLevel="0" collapsed="false">
      <c r="A132" s="6" t="s">
        <v>148</v>
      </c>
      <c r="B132" s="8" t="n">
        <v>4</v>
      </c>
      <c r="C132" s="8" t="n">
        <v>15</v>
      </c>
      <c r="D132" s="8" t="n">
        <v>40</v>
      </c>
      <c r="E132" s="8" t="n">
        <v>37.5</v>
      </c>
      <c r="F132" s="8" t="n">
        <v>5</v>
      </c>
      <c r="G132" s="8" t="n">
        <v>6</v>
      </c>
      <c r="H132" s="8" t="n">
        <v>83.3</v>
      </c>
      <c r="I132" s="8" t="n">
        <v>13</v>
      </c>
      <c r="J132" s="8" t="n">
        <v>18</v>
      </c>
      <c r="K132" s="8" t="n">
        <v>8</v>
      </c>
      <c r="L132" s="8" t="n">
        <v>4</v>
      </c>
      <c r="M132" s="8" t="n">
        <v>2</v>
      </c>
      <c r="N132" s="8" t="n">
        <v>3</v>
      </c>
      <c r="O132" s="8" t="n">
        <v>10</v>
      </c>
      <c r="P132" s="8" t="n">
        <v>48</v>
      </c>
    </row>
    <row r="133" customFormat="false" ht="11.25" hidden="false" customHeight="false" outlineLevel="0" collapsed="false">
      <c r="A133" s="6" t="s">
        <v>149</v>
      </c>
      <c r="B133" s="8" t="n">
        <v>4</v>
      </c>
      <c r="C133" s="8" t="n">
        <v>19</v>
      </c>
      <c r="D133" s="8" t="n">
        <v>39</v>
      </c>
      <c r="E133" s="8" t="n">
        <v>48.7</v>
      </c>
      <c r="F133" s="8" t="n">
        <v>9</v>
      </c>
      <c r="G133" s="8" t="n">
        <v>16</v>
      </c>
      <c r="H133" s="8" t="n">
        <v>56.2</v>
      </c>
      <c r="I133" s="8" t="n">
        <v>2</v>
      </c>
      <c r="J133" s="8" t="n">
        <v>18</v>
      </c>
      <c r="K133" s="8" t="n">
        <v>15</v>
      </c>
      <c r="L133" s="8" t="n">
        <v>8</v>
      </c>
      <c r="M133" s="8" t="n">
        <v>1.875</v>
      </c>
      <c r="N133" s="8" t="n">
        <v>6</v>
      </c>
      <c r="O133" s="8" t="n">
        <v>4</v>
      </c>
      <c r="P133" s="8" t="n">
        <v>49</v>
      </c>
    </row>
    <row r="134" customFormat="false" ht="11.25" hidden="false" customHeight="false" outlineLevel="0" collapsed="false">
      <c r="A134" s="6" t="s">
        <v>150</v>
      </c>
      <c r="B134" s="8" t="n">
        <v>3</v>
      </c>
      <c r="C134" s="8" t="n">
        <v>16</v>
      </c>
      <c r="D134" s="8" t="n">
        <v>43</v>
      </c>
      <c r="E134" s="8" t="n">
        <v>37.2</v>
      </c>
      <c r="F134" s="8" t="n">
        <v>16</v>
      </c>
      <c r="G134" s="8" t="n">
        <v>16</v>
      </c>
      <c r="H134" s="8" t="n">
        <v>100</v>
      </c>
      <c r="I134" s="8" t="n">
        <v>4</v>
      </c>
      <c r="J134" s="8" t="n">
        <v>44</v>
      </c>
      <c r="K134" s="8" t="n">
        <v>4</v>
      </c>
      <c r="L134" s="8" t="n">
        <v>3</v>
      </c>
      <c r="M134" s="8" t="n">
        <v>1.333</v>
      </c>
      <c r="N134" s="8" t="n">
        <v>1</v>
      </c>
      <c r="O134" s="8" t="n">
        <v>4</v>
      </c>
      <c r="P134" s="8" t="n">
        <v>52</v>
      </c>
    </row>
    <row r="135" customFormat="false" ht="11.25" hidden="false" customHeight="false" outlineLevel="0" collapsed="false">
      <c r="A135" s="6" t="s">
        <v>151</v>
      </c>
      <c r="B135" s="8" t="n">
        <v>3</v>
      </c>
      <c r="C135" s="8" t="n">
        <v>25</v>
      </c>
      <c r="D135" s="8" t="n">
        <v>44</v>
      </c>
      <c r="E135" s="8" t="n">
        <v>56.8</v>
      </c>
      <c r="F135" s="8" t="n">
        <v>10</v>
      </c>
      <c r="G135" s="8" t="n">
        <v>14</v>
      </c>
      <c r="H135" s="8" t="n">
        <v>71.4</v>
      </c>
      <c r="I135" s="8" t="n">
        <v>8</v>
      </c>
      <c r="J135" s="8" t="n">
        <v>10</v>
      </c>
      <c r="K135" s="8" t="n">
        <v>11</v>
      </c>
      <c r="L135" s="8" t="n">
        <v>7</v>
      </c>
      <c r="M135" s="8" t="n">
        <v>1.571</v>
      </c>
      <c r="N135" s="8" t="n">
        <v>1</v>
      </c>
      <c r="O135" s="8" t="n">
        <v>5</v>
      </c>
      <c r="P135" s="8" t="n">
        <v>68</v>
      </c>
    </row>
    <row r="136" customFormat="false" ht="11.25" hidden="false" customHeight="false" outlineLevel="0" collapsed="false">
      <c r="A136" s="6" t="s">
        <v>152</v>
      </c>
      <c r="B136" s="8" t="n">
        <v>4</v>
      </c>
      <c r="C136" s="8" t="n">
        <v>17</v>
      </c>
      <c r="D136" s="8" t="n">
        <v>32</v>
      </c>
      <c r="E136" s="8" t="n">
        <v>53.1</v>
      </c>
      <c r="F136" s="8" t="n">
        <v>11</v>
      </c>
      <c r="G136" s="8" t="n">
        <v>12</v>
      </c>
      <c r="H136" s="8" t="n">
        <v>91.7</v>
      </c>
      <c r="I136" s="8" t="n">
        <v>5</v>
      </c>
      <c r="J136" s="8" t="n">
        <v>14</v>
      </c>
      <c r="K136" s="8" t="n">
        <v>11</v>
      </c>
      <c r="L136" s="8" t="n">
        <v>4</v>
      </c>
      <c r="M136" s="8" t="n">
        <v>2.75</v>
      </c>
      <c r="N136" s="8" t="n">
        <v>0</v>
      </c>
      <c r="O136" s="8" t="n">
        <v>5</v>
      </c>
      <c r="P136" s="8" t="n">
        <v>50</v>
      </c>
    </row>
    <row r="137" customFormat="false" ht="11.25" hidden="false" customHeight="false" outlineLevel="0" collapsed="false">
      <c r="A137" s="6" t="s">
        <v>153</v>
      </c>
      <c r="B137" s="8" t="n">
        <v>3</v>
      </c>
      <c r="C137" s="8" t="n">
        <v>16</v>
      </c>
      <c r="D137" s="8" t="n">
        <v>30</v>
      </c>
      <c r="E137" s="8" t="n">
        <v>53.3</v>
      </c>
      <c r="F137" s="8" t="n">
        <v>13</v>
      </c>
      <c r="G137" s="8" t="n">
        <v>20</v>
      </c>
      <c r="H137" s="8" t="n">
        <v>65</v>
      </c>
      <c r="I137" s="8" t="n">
        <v>0</v>
      </c>
      <c r="J137" s="8" t="n">
        <v>14</v>
      </c>
      <c r="K137" s="8" t="n">
        <v>0</v>
      </c>
      <c r="L137" s="8" t="n">
        <v>10</v>
      </c>
      <c r="M137" s="8" t="n">
        <v>0</v>
      </c>
      <c r="N137" s="8" t="n">
        <v>5</v>
      </c>
      <c r="O137" s="8" t="n">
        <v>1</v>
      </c>
      <c r="P137" s="8" t="n">
        <v>45</v>
      </c>
    </row>
    <row r="138" customFormat="false" ht="11.25" hidden="false" customHeight="false" outlineLevel="0" collapsed="false">
      <c r="A138" s="6" t="s">
        <v>154</v>
      </c>
      <c r="B138" s="8" t="n">
        <v>3</v>
      </c>
      <c r="C138" s="8" t="n">
        <v>14</v>
      </c>
      <c r="D138" s="8" t="n">
        <v>37</v>
      </c>
      <c r="E138" s="8" t="n">
        <v>37.8</v>
      </c>
      <c r="F138" s="8" t="n">
        <v>0</v>
      </c>
      <c r="G138" s="8" t="n">
        <v>0</v>
      </c>
      <c r="H138" s="8" t="n">
        <v>0</v>
      </c>
      <c r="I138" s="8" t="n">
        <v>5</v>
      </c>
      <c r="J138" s="8" t="n">
        <v>4</v>
      </c>
      <c r="K138" s="8" t="n">
        <v>7</v>
      </c>
      <c r="L138" s="8" t="n">
        <v>2</v>
      </c>
      <c r="M138" s="8" t="n">
        <v>3.5</v>
      </c>
      <c r="N138" s="8" t="n">
        <v>0</v>
      </c>
      <c r="O138" s="8" t="n">
        <v>2</v>
      </c>
      <c r="P138" s="8" t="n">
        <v>33</v>
      </c>
    </row>
    <row r="139" customFormat="false" ht="11.25" hidden="false" customHeight="false" outlineLevel="0" collapsed="false">
      <c r="A139" s="6" t="s">
        <v>155</v>
      </c>
      <c r="B139" s="8" t="n">
        <v>2</v>
      </c>
      <c r="C139" s="8" t="n">
        <v>7</v>
      </c>
      <c r="D139" s="8" t="n">
        <v>12</v>
      </c>
      <c r="E139" s="8" t="n">
        <v>58.3</v>
      </c>
      <c r="F139" s="8" t="n">
        <v>2</v>
      </c>
      <c r="G139" s="8" t="n">
        <v>4</v>
      </c>
      <c r="H139" s="8" t="n">
        <v>50</v>
      </c>
      <c r="I139" s="8" t="n">
        <v>0</v>
      </c>
      <c r="J139" s="8" t="n">
        <v>8</v>
      </c>
      <c r="K139" s="8" t="n">
        <v>2</v>
      </c>
      <c r="L139" s="8" t="n">
        <v>0</v>
      </c>
      <c r="M139" s="8" t="n">
        <v>0</v>
      </c>
      <c r="N139" s="8" t="n">
        <v>5</v>
      </c>
      <c r="O139" s="8" t="n">
        <v>1</v>
      </c>
      <c r="P139" s="8" t="n">
        <v>16</v>
      </c>
    </row>
    <row r="140" customFormat="false" ht="11.25" hidden="false" customHeight="false" outlineLevel="0" collapsed="false">
      <c r="A140" s="6" t="s">
        <v>156</v>
      </c>
      <c r="B140" s="8" t="n">
        <v>1</v>
      </c>
      <c r="C140" s="8" t="n">
        <v>1</v>
      </c>
      <c r="D140" s="8" t="n">
        <v>4</v>
      </c>
      <c r="E140" s="8" t="n">
        <v>25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2</v>
      </c>
      <c r="O140" s="8" t="n">
        <v>0</v>
      </c>
      <c r="P140" s="8" t="n">
        <v>2</v>
      </c>
    </row>
    <row r="141" s="17" customFormat="true" ht="11.25" hidden="false" customHeight="false" outlineLevel="0" collapsed="false">
      <c r="A141" s="18" t="s">
        <v>59</v>
      </c>
      <c r="B141" s="22" t="n">
        <f aca="false">SUM(B132:B140)</f>
        <v>27</v>
      </c>
      <c r="C141" s="22" t="n">
        <f aca="false">SUM(C132:C140)</f>
        <v>130</v>
      </c>
      <c r="D141" s="22" t="n">
        <f aca="false">SUM(D132:D140)</f>
        <v>281</v>
      </c>
      <c r="E141" s="21" t="n">
        <f aca="false">+C141/D141</f>
        <v>0.462633451957295</v>
      </c>
      <c r="F141" s="22" t="n">
        <f aca="false">SUM(F132:F140)</f>
        <v>66</v>
      </c>
      <c r="G141" s="22" t="n">
        <f aca="false">SUM(G132:G140)</f>
        <v>88</v>
      </c>
      <c r="H141" s="21" t="n">
        <f aca="false">+F141/G141</f>
        <v>0.75</v>
      </c>
      <c r="I141" s="22" t="n">
        <f aca="false">SUM(I132:I140)</f>
        <v>37</v>
      </c>
      <c r="J141" s="22" t="n">
        <f aca="false">SUM(J132:J140)</f>
        <v>130</v>
      </c>
      <c r="K141" s="22" t="n">
        <f aca="false">SUM(K132:K140)</f>
        <v>58</v>
      </c>
      <c r="L141" s="22" t="n">
        <f aca="false">SUM(L132:L140)</f>
        <v>38</v>
      </c>
      <c r="M141" s="21" t="n">
        <f aca="false">+K141/L141</f>
        <v>1.52631578947368</v>
      </c>
      <c r="N141" s="22" t="n">
        <f aca="false">SUM(N132:N140)</f>
        <v>23</v>
      </c>
      <c r="O141" s="22" t="n">
        <f aca="false">SUM(O132:O140)</f>
        <v>32</v>
      </c>
      <c r="P141" s="22" t="n">
        <f aca="false">SUM(P132:P140)</f>
        <v>363</v>
      </c>
      <c r="Q141" s="23" t="n">
        <f aca="false">SUM(R141:Z141)</f>
        <v>1601.3</v>
      </c>
      <c r="R141" s="24" t="n">
        <f aca="false">+P141</f>
        <v>363</v>
      </c>
      <c r="S141" s="24" t="n">
        <f aca="false">+J141*1.7</f>
        <v>221</v>
      </c>
      <c r="T141" s="24" t="n">
        <f aca="false">+K141*3</f>
        <v>174</v>
      </c>
      <c r="U141" s="24" t="n">
        <f aca="false">+I141*4</f>
        <v>148</v>
      </c>
      <c r="V141" s="24" t="n">
        <f aca="false">O141*4.4</f>
        <v>140.8</v>
      </c>
      <c r="W141" s="24" t="n">
        <f aca="false">+N141*6.5</f>
        <v>149.5</v>
      </c>
      <c r="X141" s="25" t="n">
        <f aca="false">IF(E141&lt;0.414,70,IF(E141&lt;0.427,85,IF(E141&lt;0.437,100,IF(E141&lt;0.444,115,IF(E141&lt;0.452,130,IF(E141&lt;0.46,145,IF(E141&lt;0.469,160,IF(E141&lt;0.481,175,190))))))))</f>
        <v>160</v>
      </c>
      <c r="Y141" s="25" t="n">
        <f aca="false">IF(H141&lt;0.687,70,IF(H141&lt;0.719,85,IF(H141&lt;0.74,100,IF(H141&lt;0.758,115,IF(H141&lt;0.776,130,IF(H141&lt;0.789,145,IF(H141&lt;0.804,160,IF(H141&lt;0.827,175,190))))))))</f>
        <v>115</v>
      </c>
      <c r="Z141" s="25" t="n">
        <f aca="false">IF(M141&lt;1.15,70,IF(M141&lt;1.29,85,IF(M141&lt;1.4,100,IF(M141&lt;1.5,115,IF(M141&lt;1.59,130,IF(M141&lt;1.72,145,IF(M141&lt;1.89,160,IF(M141&lt;2.09,175,190))))))))</f>
        <v>130</v>
      </c>
    </row>
    <row r="142" customFormat="false" ht="11.25" hidden="false" customHeight="false" outlineLevel="0" collapsed="false">
      <c r="A142" s="6" t="s">
        <v>41</v>
      </c>
    </row>
    <row r="143" customFormat="false" ht="11.25" hidden="false" customHeight="false" outlineLevel="0" collapsed="false">
      <c r="A143" s="6" t="s">
        <v>49</v>
      </c>
      <c r="B143" s="8" t="s">
        <v>0</v>
      </c>
      <c r="C143" s="8" t="s">
        <v>7</v>
      </c>
      <c r="D143" s="8" t="s">
        <v>8</v>
      </c>
      <c r="E143" s="8" t="s">
        <v>9</v>
      </c>
      <c r="F143" s="8" t="s">
        <v>10</v>
      </c>
      <c r="G143" s="8" t="s">
        <v>11</v>
      </c>
      <c r="H143" s="8" t="s">
        <v>12</v>
      </c>
      <c r="I143" s="8" t="s">
        <v>13</v>
      </c>
      <c r="J143" s="8" t="s">
        <v>14</v>
      </c>
      <c r="K143" s="8" t="s">
        <v>15</v>
      </c>
      <c r="L143" s="8" t="s">
        <v>16</v>
      </c>
      <c r="M143" s="8" t="s">
        <v>17</v>
      </c>
      <c r="N143" s="8" t="s">
        <v>18</v>
      </c>
      <c r="O143" s="8" t="s">
        <v>19</v>
      </c>
      <c r="P143" s="8" t="s">
        <v>20</v>
      </c>
    </row>
    <row r="144" customFormat="false" ht="11.25" hidden="false" customHeight="false" outlineLevel="0" collapsed="false">
      <c r="A144" s="6" t="s">
        <v>157</v>
      </c>
      <c r="B144" s="8" t="n">
        <v>4</v>
      </c>
      <c r="C144" s="8" t="n">
        <v>7</v>
      </c>
      <c r="D144" s="8" t="n">
        <v>30</v>
      </c>
      <c r="E144" s="8" t="n">
        <v>23.3</v>
      </c>
      <c r="F144" s="8" t="n">
        <v>8</v>
      </c>
      <c r="G144" s="8" t="n">
        <v>15</v>
      </c>
      <c r="H144" s="8" t="n">
        <v>53.3</v>
      </c>
      <c r="I144" s="8" t="n">
        <v>1</v>
      </c>
      <c r="J144" s="8" t="n">
        <v>35</v>
      </c>
      <c r="K144" s="8" t="n">
        <v>29</v>
      </c>
      <c r="L144" s="8" t="n">
        <v>9</v>
      </c>
      <c r="M144" s="8" t="n">
        <v>3.222</v>
      </c>
      <c r="N144" s="8" t="n">
        <v>1</v>
      </c>
      <c r="O144" s="8" t="n">
        <v>7</v>
      </c>
      <c r="P144" s="8" t="n">
        <v>23</v>
      </c>
    </row>
    <row r="145" customFormat="false" ht="11.25" hidden="false" customHeight="false" outlineLevel="0" collapsed="false">
      <c r="A145" s="6" t="s">
        <v>158</v>
      </c>
      <c r="B145" s="8" t="n">
        <v>4</v>
      </c>
      <c r="C145" s="8" t="n">
        <v>25</v>
      </c>
      <c r="D145" s="8" t="n">
        <v>56</v>
      </c>
      <c r="E145" s="8" t="n">
        <v>44.6</v>
      </c>
      <c r="F145" s="8" t="n">
        <v>20</v>
      </c>
      <c r="G145" s="8" t="n">
        <v>31</v>
      </c>
      <c r="H145" s="8" t="n">
        <v>64.5</v>
      </c>
      <c r="I145" s="8" t="n">
        <v>4</v>
      </c>
      <c r="J145" s="8" t="n">
        <v>21</v>
      </c>
      <c r="K145" s="8" t="n">
        <v>9</v>
      </c>
      <c r="L145" s="8" t="n">
        <v>9</v>
      </c>
      <c r="M145" s="8" t="n">
        <v>1</v>
      </c>
      <c r="N145" s="8" t="n">
        <v>3</v>
      </c>
      <c r="O145" s="8" t="n">
        <v>7</v>
      </c>
      <c r="P145" s="8" t="n">
        <v>74</v>
      </c>
    </row>
    <row r="146" customFormat="false" ht="11.25" hidden="false" customHeight="false" outlineLevel="0" collapsed="false">
      <c r="A146" s="6" t="s">
        <v>159</v>
      </c>
      <c r="B146" s="8" t="n">
        <v>4</v>
      </c>
      <c r="C146" s="8" t="n">
        <v>24</v>
      </c>
      <c r="D146" s="8" t="n">
        <v>51</v>
      </c>
      <c r="E146" s="8" t="n">
        <v>47.1</v>
      </c>
      <c r="F146" s="8" t="n">
        <v>3</v>
      </c>
      <c r="G146" s="8" t="n">
        <v>6</v>
      </c>
      <c r="H146" s="8" t="n">
        <v>50</v>
      </c>
      <c r="I146" s="8" t="n">
        <v>5</v>
      </c>
      <c r="J146" s="8" t="n">
        <v>13</v>
      </c>
      <c r="K146" s="8" t="n">
        <v>15</v>
      </c>
      <c r="L146" s="8" t="n">
        <v>8</v>
      </c>
      <c r="M146" s="8" t="n">
        <v>1.875</v>
      </c>
      <c r="N146" s="8" t="n">
        <v>0</v>
      </c>
      <c r="O146" s="8" t="n">
        <v>3</v>
      </c>
      <c r="P146" s="8" t="n">
        <v>56</v>
      </c>
    </row>
    <row r="147" customFormat="false" ht="11.25" hidden="false" customHeight="false" outlineLevel="0" collapsed="false">
      <c r="A147" s="6" t="s">
        <v>160</v>
      </c>
      <c r="B147" s="8" t="n">
        <v>4</v>
      </c>
      <c r="C147" s="8" t="n">
        <v>16</v>
      </c>
      <c r="D147" s="8" t="n">
        <v>42</v>
      </c>
      <c r="E147" s="8" t="n">
        <v>38.1</v>
      </c>
      <c r="F147" s="8" t="n">
        <v>2</v>
      </c>
      <c r="G147" s="8" t="n">
        <v>2</v>
      </c>
      <c r="H147" s="8" t="n">
        <v>100</v>
      </c>
      <c r="I147" s="8" t="n">
        <v>0</v>
      </c>
      <c r="J147" s="8" t="n">
        <v>10</v>
      </c>
      <c r="K147" s="8" t="n">
        <v>25</v>
      </c>
      <c r="L147" s="8" t="n">
        <v>7</v>
      </c>
      <c r="M147" s="8" t="n">
        <v>3.571</v>
      </c>
      <c r="N147" s="8" t="n">
        <v>0</v>
      </c>
      <c r="O147" s="8" t="n">
        <v>2</v>
      </c>
      <c r="P147" s="8" t="n">
        <v>34</v>
      </c>
    </row>
    <row r="148" customFormat="false" ht="11.25" hidden="false" customHeight="false" outlineLevel="0" collapsed="false">
      <c r="A148" s="6" t="s">
        <v>161</v>
      </c>
      <c r="B148" s="8" t="n">
        <v>3</v>
      </c>
      <c r="C148" s="8" t="n">
        <v>8</v>
      </c>
      <c r="D148" s="8" t="n">
        <v>24</v>
      </c>
      <c r="E148" s="8" t="n">
        <v>33.3</v>
      </c>
      <c r="F148" s="8" t="n">
        <v>4</v>
      </c>
      <c r="G148" s="8" t="n">
        <v>4</v>
      </c>
      <c r="H148" s="8" t="n">
        <v>100</v>
      </c>
      <c r="I148" s="8" t="n">
        <v>6</v>
      </c>
      <c r="J148" s="8" t="n">
        <v>4</v>
      </c>
      <c r="K148" s="8" t="n">
        <v>17</v>
      </c>
      <c r="L148" s="8" t="n">
        <v>0</v>
      </c>
      <c r="M148" s="8" t="n">
        <v>0</v>
      </c>
      <c r="N148" s="8" t="n">
        <v>1</v>
      </c>
      <c r="O148" s="8" t="n">
        <v>3</v>
      </c>
      <c r="P148" s="8" t="n">
        <v>26</v>
      </c>
    </row>
    <row r="149" customFormat="false" ht="11.25" hidden="false" customHeight="false" outlineLevel="0" collapsed="false">
      <c r="A149" s="6" t="s">
        <v>162</v>
      </c>
      <c r="B149" s="8" t="n">
        <v>4</v>
      </c>
      <c r="C149" s="8" t="n">
        <v>9</v>
      </c>
      <c r="D149" s="8" t="n">
        <v>26</v>
      </c>
      <c r="E149" s="8" t="n">
        <v>34.6</v>
      </c>
      <c r="F149" s="8" t="n">
        <v>10</v>
      </c>
      <c r="G149" s="8" t="n">
        <v>12</v>
      </c>
      <c r="H149" s="8" t="n">
        <v>83.3</v>
      </c>
      <c r="I149" s="8" t="n">
        <v>0</v>
      </c>
      <c r="J149" s="8" t="n">
        <v>14</v>
      </c>
      <c r="K149" s="8" t="n">
        <v>4</v>
      </c>
      <c r="L149" s="8" t="n">
        <v>8</v>
      </c>
      <c r="M149" s="8" t="n">
        <v>0.5</v>
      </c>
      <c r="N149" s="8" t="n">
        <v>4</v>
      </c>
      <c r="O149" s="8" t="n">
        <v>6</v>
      </c>
      <c r="P149" s="8" t="n">
        <v>28</v>
      </c>
    </row>
    <row r="150" customFormat="false" ht="11.25" hidden="false" customHeight="false" outlineLevel="0" collapsed="false">
      <c r="A150" s="6" t="s">
        <v>163</v>
      </c>
      <c r="B150" s="8" t="n">
        <v>4</v>
      </c>
      <c r="C150" s="8" t="n">
        <v>17</v>
      </c>
      <c r="D150" s="8" t="n">
        <v>36</v>
      </c>
      <c r="E150" s="8" t="n">
        <v>47.2</v>
      </c>
      <c r="F150" s="8" t="n">
        <v>6</v>
      </c>
      <c r="G150" s="8" t="n">
        <v>10</v>
      </c>
      <c r="H150" s="8" t="n">
        <v>60</v>
      </c>
      <c r="I150" s="8" t="n">
        <v>0</v>
      </c>
      <c r="J150" s="8" t="n">
        <v>14</v>
      </c>
      <c r="K150" s="8" t="n">
        <v>0</v>
      </c>
      <c r="L150" s="8" t="n">
        <v>7</v>
      </c>
      <c r="M150" s="8" t="n">
        <v>0</v>
      </c>
      <c r="N150" s="8" t="n">
        <v>1</v>
      </c>
      <c r="O150" s="8" t="n">
        <v>1</v>
      </c>
      <c r="P150" s="8" t="n">
        <v>40</v>
      </c>
    </row>
    <row r="151" customFormat="false" ht="11.25" hidden="false" customHeight="false" outlineLevel="0" collapsed="false">
      <c r="A151" s="6" t="s">
        <v>164</v>
      </c>
      <c r="B151" s="8" t="n">
        <v>2</v>
      </c>
      <c r="C151" s="8" t="n">
        <v>4</v>
      </c>
      <c r="D151" s="8" t="n">
        <v>8</v>
      </c>
      <c r="E151" s="8" t="n">
        <v>50</v>
      </c>
      <c r="F151" s="8" t="n">
        <v>2</v>
      </c>
      <c r="G151" s="8" t="n">
        <v>3</v>
      </c>
      <c r="H151" s="8" t="n">
        <v>66.7</v>
      </c>
      <c r="I151" s="8" t="n">
        <v>0</v>
      </c>
      <c r="J151" s="8" t="n">
        <v>9</v>
      </c>
      <c r="K151" s="8" t="n">
        <v>1</v>
      </c>
      <c r="L151" s="8" t="n">
        <v>3</v>
      </c>
      <c r="M151" s="8" t="n">
        <v>0.333</v>
      </c>
      <c r="N151" s="8" t="n">
        <v>5</v>
      </c>
      <c r="O151" s="8" t="n">
        <v>0</v>
      </c>
      <c r="P151" s="8" t="n">
        <v>10</v>
      </c>
    </row>
    <row r="152" s="17" customFormat="true" ht="11.25" hidden="false" customHeight="false" outlineLevel="0" collapsed="false">
      <c r="A152" s="18" t="s">
        <v>68</v>
      </c>
      <c r="B152" s="22" t="n">
        <f aca="false">SUM(B144:B151)</f>
        <v>29</v>
      </c>
      <c r="C152" s="22" t="n">
        <f aca="false">SUM(C144:C151)</f>
        <v>110</v>
      </c>
      <c r="D152" s="22" t="n">
        <f aca="false">SUM(D144:D151)</f>
        <v>273</v>
      </c>
      <c r="E152" s="21" t="n">
        <f aca="false">+C152/D152</f>
        <v>0.402930402930403</v>
      </c>
      <c r="F152" s="22" t="n">
        <f aca="false">SUM(F144:F151)</f>
        <v>55</v>
      </c>
      <c r="G152" s="22" t="n">
        <f aca="false">SUM(G144:G151)</f>
        <v>83</v>
      </c>
      <c r="H152" s="21" t="n">
        <f aca="false">+F152/G152</f>
        <v>0.662650602409639</v>
      </c>
      <c r="I152" s="22" t="n">
        <f aca="false">SUM(I144:I151)</f>
        <v>16</v>
      </c>
      <c r="J152" s="22" t="n">
        <f aca="false">SUM(J144:J151)</f>
        <v>120</v>
      </c>
      <c r="K152" s="22" t="n">
        <f aca="false">SUM(K144:K151)</f>
        <v>100</v>
      </c>
      <c r="L152" s="22" t="n">
        <f aca="false">SUM(L144:L151)</f>
        <v>51</v>
      </c>
      <c r="M152" s="21" t="n">
        <f aca="false">+K152/L152</f>
        <v>1.96078431372549</v>
      </c>
      <c r="N152" s="22" t="n">
        <f aca="false">SUM(N144:N151)</f>
        <v>15</v>
      </c>
      <c r="O152" s="22" t="n">
        <f aca="false">SUM(O144:O151)</f>
        <v>29</v>
      </c>
      <c r="P152" s="22" t="n">
        <f aca="false">SUM(P144:P151)</f>
        <v>291</v>
      </c>
      <c r="Q152" s="23" t="n">
        <f aca="false">SUM(R152:Z152)</f>
        <v>1399.1</v>
      </c>
      <c r="R152" s="24" t="n">
        <f aca="false">+P152</f>
        <v>291</v>
      </c>
      <c r="S152" s="24" t="n">
        <f aca="false">+J152*1.7</f>
        <v>204</v>
      </c>
      <c r="T152" s="24" t="n">
        <f aca="false">+K152*3</f>
        <v>300</v>
      </c>
      <c r="U152" s="24" t="n">
        <f aca="false">+I152*4</f>
        <v>64</v>
      </c>
      <c r="V152" s="24" t="n">
        <f aca="false">O152*4.4</f>
        <v>127.6</v>
      </c>
      <c r="W152" s="24" t="n">
        <f aca="false">+N152*6.5</f>
        <v>97.5</v>
      </c>
      <c r="X152" s="25" t="n">
        <f aca="false">IF(E152&lt;0.414,70,IF(E152&lt;0.427,85,IF(E152&lt;0.437,100,IF(E152&lt;0.444,115,IF(E152&lt;0.452,130,IF(E152&lt;0.46,145,IF(E152&lt;0.469,160,IF(E152&lt;0.481,175,190))))))))</f>
        <v>70</v>
      </c>
      <c r="Y152" s="25" t="n">
        <f aca="false">IF(H152&lt;0.687,70,IF(H152&lt;0.719,85,IF(H152&lt;0.74,100,IF(H152&lt;0.758,115,IF(H152&lt;0.776,130,IF(H152&lt;0.789,145,IF(H152&lt;0.804,160,IF(H152&lt;0.827,175,190))))))))</f>
        <v>70</v>
      </c>
      <c r="Z152" s="25" t="n">
        <f aca="false">IF(M152&lt;1.15,70,IF(M152&lt;1.29,85,IF(M152&lt;1.4,100,IF(M152&lt;1.5,115,IF(M152&lt;1.59,130,IF(M152&lt;1.72,145,IF(M152&lt;1.89,160,IF(M152&lt;2.09,175,190))))))))</f>
        <v>175</v>
      </c>
    </row>
    <row r="153" customFormat="false" ht="11.25" hidden="false" customHeight="false" outlineLevel="0" collapsed="false">
      <c r="A153" s="6" t="s">
        <v>38</v>
      </c>
    </row>
    <row r="154" customFormat="false" ht="11.25" hidden="false" customHeight="false" outlineLevel="0" collapsed="false">
      <c r="A154" s="6" t="s">
        <v>49</v>
      </c>
      <c r="B154" s="8" t="s">
        <v>0</v>
      </c>
      <c r="C154" s="8" t="s">
        <v>7</v>
      </c>
      <c r="D154" s="8" t="s">
        <v>8</v>
      </c>
      <c r="E154" s="8" t="s">
        <v>9</v>
      </c>
      <c r="F154" s="8" t="s">
        <v>10</v>
      </c>
      <c r="G154" s="8" t="s">
        <v>11</v>
      </c>
      <c r="H154" s="8" t="s">
        <v>12</v>
      </c>
      <c r="I154" s="8" t="s">
        <v>13</v>
      </c>
      <c r="J154" s="8" t="s">
        <v>14</v>
      </c>
      <c r="K154" s="8" t="s">
        <v>15</v>
      </c>
      <c r="L154" s="8" t="s">
        <v>16</v>
      </c>
      <c r="M154" s="8" t="s">
        <v>17</v>
      </c>
      <c r="N154" s="8" t="s">
        <v>18</v>
      </c>
      <c r="O154" s="8" t="s">
        <v>19</v>
      </c>
      <c r="P154" s="8" t="s">
        <v>20</v>
      </c>
    </row>
    <row r="155" customFormat="false" ht="11.25" hidden="false" customHeight="false" outlineLevel="0" collapsed="false">
      <c r="A155" s="6" t="s">
        <v>165</v>
      </c>
      <c r="B155" s="8" t="n">
        <v>4</v>
      </c>
      <c r="C155" s="8" t="n">
        <v>23</v>
      </c>
      <c r="D155" s="8" t="n">
        <v>69</v>
      </c>
      <c r="E155" s="8" t="n">
        <v>33.3</v>
      </c>
      <c r="F155" s="8" t="n">
        <v>31</v>
      </c>
      <c r="G155" s="8" t="n">
        <v>35</v>
      </c>
      <c r="H155" s="8" t="n">
        <v>88.6</v>
      </c>
      <c r="I155" s="8" t="n">
        <v>4</v>
      </c>
      <c r="J155" s="8" t="n">
        <v>26</v>
      </c>
      <c r="K155" s="8" t="n">
        <v>13</v>
      </c>
      <c r="L155" s="8" t="n">
        <v>12</v>
      </c>
      <c r="M155" s="8" t="n">
        <v>1.083</v>
      </c>
      <c r="N155" s="8" t="n">
        <v>4</v>
      </c>
      <c r="O155" s="8" t="n">
        <v>3</v>
      </c>
      <c r="P155" s="8" t="n">
        <v>81</v>
      </c>
    </row>
    <row r="156" customFormat="false" ht="11.25" hidden="false" customHeight="false" outlineLevel="0" collapsed="false">
      <c r="A156" s="6" t="s">
        <v>166</v>
      </c>
      <c r="B156" s="8" t="n">
        <v>2</v>
      </c>
      <c r="C156" s="8" t="n">
        <v>17</v>
      </c>
      <c r="D156" s="8" t="n">
        <v>33</v>
      </c>
      <c r="E156" s="8" t="n">
        <v>51.5</v>
      </c>
      <c r="F156" s="8" t="n">
        <v>13</v>
      </c>
      <c r="G156" s="8" t="n">
        <v>17</v>
      </c>
      <c r="H156" s="8" t="n">
        <v>76.5</v>
      </c>
      <c r="I156" s="8" t="n">
        <v>0</v>
      </c>
      <c r="J156" s="8" t="n">
        <v>23</v>
      </c>
      <c r="K156" s="8" t="n">
        <v>12</v>
      </c>
      <c r="L156" s="8" t="n">
        <v>5</v>
      </c>
      <c r="M156" s="8" t="n">
        <v>2.4</v>
      </c>
      <c r="N156" s="8" t="n">
        <v>2</v>
      </c>
      <c r="O156" s="8" t="n">
        <v>5</v>
      </c>
      <c r="P156" s="8" t="n">
        <v>47</v>
      </c>
    </row>
    <row r="157" customFormat="false" ht="11.25" hidden="false" customHeight="false" outlineLevel="0" collapsed="false">
      <c r="A157" s="6" t="s">
        <v>167</v>
      </c>
      <c r="B157" s="8" t="n">
        <v>4</v>
      </c>
      <c r="C157" s="8" t="n">
        <v>12</v>
      </c>
      <c r="D157" s="8" t="n">
        <v>28</v>
      </c>
      <c r="E157" s="8" t="n">
        <v>42.9</v>
      </c>
      <c r="F157" s="8" t="n">
        <v>2</v>
      </c>
      <c r="G157" s="8" t="n">
        <v>2</v>
      </c>
      <c r="H157" s="8" t="n">
        <v>100</v>
      </c>
      <c r="I157" s="8" t="n">
        <v>0</v>
      </c>
      <c r="J157" s="8" t="n">
        <v>23</v>
      </c>
      <c r="K157" s="8" t="n">
        <v>6</v>
      </c>
      <c r="L157" s="8" t="n">
        <v>7</v>
      </c>
      <c r="M157" s="8" t="n">
        <v>0.857</v>
      </c>
      <c r="N157" s="8" t="n">
        <v>10</v>
      </c>
      <c r="O157" s="8" t="n">
        <v>2</v>
      </c>
      <c r="P157" s="8" t="n">
        <v>26</v>
      </c>
    </row>
    <row r="158" customFormat="false" ht="11.25" hidden="false" customHeight="false" outlineLevel="0" collapsed="false">
      <c r="A158" s="6" t="s">
        <v>168</v>
      </c>
      <c r="B158" s="8" t="n">
        <v>3</v>
      </c>
      <c r="C158" s="8" t="n">
        <v>20</v>
      </c>
      <c r="D158" s="8" t="n">
        <v>44</v>
      </c>
      <c r="E158" s="8" t="n">
        <v>45.5</v>
      </c>
      <c r="F158" s="8" t="n">
        <v>7</v>
      </c>
      <c r="G158" s="8" t="n">
        <v>12</v>
      </c>
      <c r="H158" s="8" t="n">
        <v>58.3</v>
      </c>
      <c r="I158" s="8" t="n">
        <v>1</v>
      </c>
      <c r="J158" s="8" t="n">
        <v>23</v>
      </c>
      <c r="K158" s="8" t="n">
        <v>4</v>
      </c>
      <c r="L158" s="8" t="n">
        <v>11</v>
      </c>
      <c r="M158" s="8" t="n">
        <v>0.364</v>
      </c>
      <c r="N158" s="8" t="n">
        <v>5</v>
      </c>
      <c r="O158" s="8" t="n">
        <v>1</v>
      </c>
      <c r="P158" s="8" t="n">
        <v>48</v>
      </c>
    </row>
    <row r="159" customFormat="false" ht="11.25" hidden="false" customHeight="false" outlineLevel="0" collapsed="false">
      <c r="A159" s="6" t="s">
        <v>169</v>
      </c>
      <c r="B159" s="8" t="n">
        <v>2</v>
      </c>
      <c r="C159" s="8" t="n">
        <v>8</v>
      </c>
      <c r="D159" s="8" t="n">
        <v>17</v>
      </c>
      <c r="E159" s="8" t="n">
        <v>47.1</v>
      </c>
      <c r="F159" s="8" t="n">
        <v>12</v>
      </c>
      <c r="G159" s="8" t="n">
        <v>17</v>
      </c>
      <c r="H159" s="8" t="n">
        <v>70.6</v>
      </c>
      <c r="I159" s="8" t="n">
        <v>0</v>
      </c>
      <c r="J159" s="8" t="n">
        <v>17</v>
      </c>
      <c r="K159" s="8" t="n">
        <v>9</v>
      </c>
      <c r="L159" s="8" t="n">
        <v>2</v>
      </c>
      <c r="M159" s="8" t="n">
        <v>4.5</v>
      </c>
      <c r="N159" s="8" t="n">
        <v>4</v>
      </c>
      <c r="O159" s="8" t="n">
        <v>1</v>
      </c>
      <c r="P159" s="8" t="n">
        <v>28</v>
      </c>
    </row>
    <row r="160" customFormat="false" ht="11.25" hidden="false" customHeight="false" outlineLevel="0" collapsed="false">
      <c r="A160" s="6" t="s">
        <v>170</v>
      </c>
      <c r="B160" s="8" t="n">
        <v>4</v>
      </c>
      <c r="C160" s="8" t="n">
        <v>13</v>
      </c>
      <c r="D160" s="8" t="n">
        <v>32</v>
      </c>
      <c r="E160" s="8" t="n">
        <v>40.6</v>
      </c>
      <c r="F160" s="8" t="n">
        <v>13</v>
      </c>
      <c r="G160" s="8" t="n">
        <v>16</v>
      </c>
      <c r="H160" s="8" t="n">
        <v>81.2</v>
      </c>
      <c r="I160" s="8" t="n">
        <v>0</v>
      </c>
      <c r="J160" s="8" t="n">
        <v>22</v>
      </c>
      <c r="K160" s="8" t="n">
        <v>6</v>
      </c>
      <c r="L160" s="8" t="n">
        <v>2</v>
      </c>
      <c r="M160" s="8" t="n">
        <v>3</v>
      </c>
      <c r="N160" s="8" t="n">
        <v>1</v>
      </c>
      <c r="O160" s="8" t="n">
        <v>3</v>
      </c>
      <c r="P160" s="8" t="n">
        <v>39</v>
      </c>
    </row>
    <row r="161" customFormat="false" ht="11.25" hidden="false" customHeight="false" outlineLevel="0" collapsed="false">
      <c r="A161" s="6" t="s">
        <v>171</v>
      </c>
      <c r="B161" s="8" t="n">
        <v>4</v>
      </c>
      <c r="C161" s="8" t="n">
        <v>12</v>
      </c>
      <c r="D161" s="8" t="n">
        <v>34</v>
      </c>
      <c r="E161" s="8" t="n">
        <v>35.3</v>
      </c>
      <c r="F161" s="8" t="n">
        <v>10</v>
      </c>
      <c r="G161" s="8" t="n">
        <v>10</v>
      </c>
      <c r="H161" s="8" t="n">
        <v>100</v>
      </c>
      <c r="I161" s="8" t="n">
        <v>1</v>
      </c>
      <c r="J161" s="8" t="n">
        <v>16</v>
      </c>
      <c r="K161" s="8" t="n">
        <v>8</v>
      </c>
      <c r="L161" s="8" t="n">
        <v>5</v>
      </c>
      <c r="M161" s="8" t="n">
        <v>1.6</v>
      </c>
      <c r="N161" s="8" t="n">
        <v>1</v>
      </c>
      <c r="O161" s="8" t="n">
        <v>3</v>
      </c>
      <c r="P161" s="8" t="n">
        <v>35</v>
      </c>
    </row>
    <row r="162" customFormat="false" ht="11.25" hidden="false" customHeight="false" outlineLevel="0" collapsed="false">
      <c r="A162" s="6" t="s">
        <v>172</v>
      </c>
      <c r="B162" s="8" t="n">
        <v>2</v>
      </c>
      <c r="C162" s="8" t="n">
        <v>11</v>
      </c>
      <c r="D162" s="8" t="n">
        <v>19</v>
      </c>
      <c r="E162" s="8" t="n">
        <v>57.9</v>
      </c>
      <c r="F162" s="8" t="n">
        <v>5</v>
      </c>
      <c r="G162" s="8" t="n">
        <v>6</v>
      </c>
      <c r="H162" s="8" t="n">
        <v>83.3</v>
      </c>
      <c r="I162" s="8" t="n">
        <v>4</v>
      </c>
      <c r="J162" s="8" t="n">
        <v>6</v>
      </c>
      <c r="K162" s="8" t="n">
        <v>6</v>
      </c>
      <c r="L162" s="8" t="n">
        <v>1</v>
      </c>
      <c r="M162" s="8" t="n">
        <v>6</v>
      </c>
      <c r="N162" s="8" t="n">
        <v>1</v>
      </c>
      <c r="O162" s="8" t="n">
        <v>0</v>
      </c>
      <c r="P162" s="8" t="n">
        <v>31</v>
      </c>
    </row>
    <row r="163" customFormat="false" ht="11.25" hidden="false" customHeight="false" outlineLevel="0" collapsed="false">
      <c r="A163" s="6" t="s">
        <v>173</v>
      </c>
      <c r="B163" s="8" t="n">
        <v>4</v>
      </c>
      <c r="C163" s="8" t="n">
        <v>3</v>
      </c>
      <c r="D163" s="8" t="n">
        <v>13</v>
      </c>
      <c r="E163" s="8" t="n">
        <v>23.1</v>
      </c>
      <c r="F163" s="8" t="n">
        <v>6</v>
      </c>
      <c r="G163" s="8" t="n">
        <v>7</v>
      </c>
      <c r="H163" s="8" t="n">
        <v>85.7</v>
      </c>
      <c r="I163" s="8" t="n">
        <v>0</v>
      </c>
      <c r="J163" s="8" t="n">
        <v>1</v>
      </c>
      <c r="K163" s="8" t="n">
        <v>9</v>
      </c>
      <c r="L163" s="8" t="n">
        <v>2</v>
      </c>
      <c r="M163" s="8" t="n">
        <v>4.5</v>
      </c>
      <c r="N163" s="8" t="n">
        <v>0</v>
      </c>
      <c r="O163" s="8" t="n">
        <v>1</v>
      </c>
      <c r="P163" s="8" t="n">
        <v>12</v>
      </c>
    </row>
    <row r="164" s="17" customFormat="true" ht="11.25" hidden="false" customHeight="false" outlineLevel="0" collapsed="false">
      <c r="A164" s="18" t="s">
        <v>59</v>
      </c>
      <c r="B164" s="22" t="n">
        <f aca="false">SUM(B155:B163)</f>
        <v>29</v>
      </c>
      <c r="C164" s="22" t="n">
        <f aca="false">SUM(C155:C163)</f>
        <v>119</v>
      </c>
      <c r="D164" s="22" t="n">
        <f aca="false">SUM(D155:D163)</f>
        <v>289</v>
      </c>
      <c r="E164" s="21" t="n">
        <f aca="false">+C164/D164</f>
        <v>0.411764705882353</v>
      </c>
      <c r="F164" s="22" t="n">
        <f aca="false">SUM(F155:F163)</f>
        <v>99</v>
      </c>
      <c r="G164" s="22" t="n">
        <f aca="false">SUM(G155:G163)</f>
        <v>122</v>
      </c>
      <c r="H164" s="21" t="n">
        <f aca="false">+F164/G164</f>
        <v>0.811475409836066</v>
      </c>
      <c r="I164" s="22" t="n">
        <f aca="false">SUM(I155:I163)</f>
        <v>10</v>
      </c>
      <c r="J164" s="22" t="n">
        <f aca="false">SUM(J155:J163)</f>
        <v>157</v>
      </c>
      <c r="K164" s="22" t="n">
        <f aca="false">SUM(K155:K163)</f>
        <v>73</v>
      </c>
      <c r="L164" s="22" t="n">
        <f aca="false">SUM(L155:L163)</f>
        <v>47</v>
      </c>
      <c r="M164" s="21" t="n">
        <f aca="false">+K164/L164</f>
        <v>1.5531914893617</v>
      </c>
      <c r="N164" s="22" t="n">
        <f aca="false">SUM(N155:N163)</f>
        <v>28</v>
      </c>
      <c r="O164" s="22" t="n">
        <f aca="false">SUM(O155:O163)</f>
        <v>19</v>
      </c>
      <c r="P164" s="22" t="n">
        <f aca="false">SUM(P155:P163)</f>
        <v>347</v>
      </c>
      <c r="Q164" s="23" t="n">
        <f aca="false">SUM(R164:Z164)</f>
        <v>1513.5</v>
      </c>
      <c r="R164" s="24" t="n">
        <f aca="false">+P164</f>
        <v>347</v>
      </c>
      <c r="S164" s="24" t="n">
        <f aca="false">+J164*1.7</f>
        <v>266.9</v>
      </c>
      <c r="T164" s="24" t="n">
        <f aca="false">+K164*3</f>
        <v>219</v>
      </c>
      <c r="U164" s="24" t="n">
        <f aca="false">+I164*4</f>
        <v>40</v>
      </c>
      <c r="V164" s="24" t="n">
        <f aca="false">O164*4.4</f>
        <v>83.6</v>
      </c>
      <c r="W164" s="24" t="n">
        <f aca="false">+N164*6.5</f>
        <v>182</v>
      </c>
      <c r="X164" s="25" t="n">
        <f aca="false">IF(E164&lt;0.414,70,IF(E164&lt;0.427,85,IF(E164&lt;0.437,100,IF(E164&lt;0.444,115,IF(E164&lt;0.452,130,IF(E164&lt;0.46,145,IF(E164&lt;0.469,160,IF(E164&lt;0.481,175,190))))))))</f>
        <v>70</v>
      </c>
      <c r="Y164" s="25" t="n">
        <f aca="false">IF(H164&lt;0.687,70,IF(H164&lt;0.719,85,IF(H164&lt;0.74,100,IF(H164&lt;0.758,115,IF(H164&lt;0.776,130,IF(H164&lt;0.789,145,IF(H164&lt;0.804,160,IF(H164&lt;0.827,175,190))))))))</f>
        <v>175</v>
      </c>
      <c r="Z164" s="25" t="n">
        <f aca="false">IF(M164&lt;1.15,70,IF(M164&lt;1.29,85,IF(M164&lt;1.4,100,IF(M164&lt;1.5,115,IF(M164&lt;1.59,130,IF(M164&lt;1.72,145,IF(M164&lt;1.89,160,IF(M164&lt;2.09,175,190))))))))</f>
        <v>130</v>
      </c>
    </row>
    <row r="165" customFormat="false" ht="11.25" hidden="false" customHeight="false" outlineLevel="0" collapsed="false">
      <c r="A165" s="6" t="s">
        <v>36</v>
      </c>
    </row>
    <row r="166" customFormat="false" ht="11.25" hidden="false" customHeight="false" outlineLevel="0" collapsed="false">
      <c r="A166" s="6" t="s">
        <v>49</v>
      </c>
      <c r="B166" s="8" t="s">
        <v>0</v>
      </c>
      <c r="C166" s="8" t="s">
        <v>7</v>
      </c>
      <c r="D166" s="8" t="s">
        <v>8</v>
      </c>
      <c r="E166" s="8" t="s">
        <v>9</v>
      </c>
      <c r="F166" s="8" t="s">
        <v>10</v>
      </c>
      <c r="G166" s="8" t="s">
        <v>11</v>
      </c>
      <c r="H166" s="8" t="s">
        <v>12</v>
      </c>
      <c r="I166" s="8" t="s">
        <v>13</v>
      </c>
      <c r="J166" s="8" t="s">
        <v>14</v>
      </c>
      <c r="K166" s="8" t="s">
        <v>15</v>
      </c>
      <c r="L166" s="8" t="s">
        <v>16</v>
      </c>
      <c r="M166" s="8" t="s">
        <v>17</v>
      </c>
      <c r="N166" s="8" t="s">
        <v>18</v>
      </c>
      <c r="O166" s="8" t="s">
        <v>19</v>
      </c>
      <c r="P166" s="8" t="s">
        <v>20</v>
      </c>
    </row>
    <row r="167" customFormat="false" ht="11.25" hidden="false" customHeight="false" outlineLevel="0" collapsed="false">
      <c r="A167" s="6" t="s">
        <v>174</v>
      </c>
      <c r="B167" s="8" t="n">
        <v>4</v>
      </c>
      <c r="C167" s="8" t="n">
        <v>34</v>
      </c>
      <c r="D167" s="8" t="n">
        <v>76</v>
      </c>
      <c r="E167" s="8" t="n">
        <v>44.7</v>
      </c>
      <c r="F167" s="8" t="n">
        <v>11</v>
      </c>
      <c r="G167" s="8" t="n">
        <v>15</v>
      </c>
      <c r="H167" s="8" t="n">
        <v>73.3</v>
      </c>
      <c r="I167" s="8" t="n">
        <v>10</v>
      </c>
      <c r="J167" s="8" t="n">
        <v>10</v>
      </c>
      <c r="K167" s="8" t="n">
        <v>18</v>
      </c>
      <c r="L167" s="8" t="n">
        <v>8</v>
      </c>
      <c r="M167" s="8" t="n">
        <v>2.25</v>
      </c>
      <c r="N167" s="8" t="n">
        <v>0</v>
      </c>
      <c r="O167" s="8" t="n">
        <v>4</v>
      </c>
      <c r="P167" s="8" t="n">
        <v>89</v>
      </c>
    </row>
    <row r="168" customFormat="false" ht="11.25" hidden="false" customHeight="false" outlineLevel="0" collapsed="false">
      <c r="A168" s="6" t="s">
        <v>175</v>
      </c>
      <c r="B168" s="8" t="n">
        <v>3</v>
      </c>
      <c r="C168" s="8" t="n">
        <v>19</v>
      </c>
      <c r="D168" s="8" t="n">
        <v>44</v>
      </c>
      <c r="E168" s="8" t="n">
        <v>43.2</v>
      </c>
      <c r="F168" s="8" t="n">
        <v>2</v>
      </c>
      <c r="G168" s="8" t="n">
        <v>3</v>
      </c>
      <c r="H168" s="8" t="n">
        <v>66.7</v>
      </c>
      <c r="I168" s="8" t="n">
        <v>13</v>
      </c>
      <c r="J168" s="8" t="n">
        <v>20</v>
      </c>
      <c r="K168" s="8" t="n">
        <v>9</v>
      </c>
      <c r="L168" s="8" t="n">
        <v>3</v>
      </c>
      <c r="M168" s="8" t="n">
        <v>3</v>
      </c>
      <c r="N168" s="8" t="n">
        <v>1</v>
      </c>
      <c r="O168" s="8" t="n">
        <v>6</v>
      </c>
      <c r="P168" s="8" t="n">
        <v>53</v>
      </c>
    </row>
    <row r="169" customFormat="false" ht="11.25" hidden="false" customHeight="false" outlineLevel="0" collapsed="false">
      <c r="A169" s="6" t="s">
        <v>176</v>
      </c>
      <c r="B169" s="8" t="n">
        <v>2</v>
      </c>
      <c r="C169" s="8" t="n">
        <v>17</v>
      </c>
      <c r="D169" s="8" t="n">
        <v>35</v>
      </c>
      <c r="E169" s="8" t="n">
        <v>48.6</v>
      </c>
      <c r="F169" s="8" t="n">
        <v>5</v>
      </c>
      <c r="G169" s="8" t="n">
        <v>5</v>
      </c>
      <c r="H169" s="8" t="n">
        <v>100</v>
      </c>
      <c r="I169" s="8" t="n">
        <v>0</v>
      </c>
      <c r="J169" s="8" t="n">
        <v>18</v>
      </c>
      <c r="K169" s="8" t="n">
        <v>9</v>
      </c>
      <c r="L169" s="8" t="n">
        <v>11</v>
      </c>
      <c r="M169" s="8" t="n">
        <v>0.818</v>
      </c>
      <c r="N169" s="8" t="n">
        <v>5</v>
      </c>
      <c r="O169" s="8" t="n">
        <v>6</v>
      </c>
      <c r="P169" s="8" t="n">
        <v>39</v>
      </c>
    </row>
    <row r="170" customFormat="false" ht="11.25" hidden="false" customHeight="false" outlineLevel="0" collapsed="false">
      <c r="A170" s="6" t="s">
        <v>177</v>
      </c>
      <c r="B170" s="8" t="n">
        <v>3</v>
      </c>
      <c r="C170" s="8" t="n">
        <v>11</v>
      </c>
      <c r="D170" s="8" t="n">
        <v>21</v>
      </c>
      <c r="E170" s="8" t="n">
        <v>52.4</v>
      </c>
      <c r="F170" s="8" t="n">
        <v>14</v>
      </c>
      <c r="G170" s="8" t="n">
        <v>23</v>
      </c>
      <c r="H170" s="8" t="n">
        <v>60.9</v>
      </c>
      <c r="I170" s="8" t="n">
        <v>0</v>
      </c>
      <c r="J170" s="8" t="n">
        <v>30</v>
      </c>
      <c r="K170" s="8" t="n">
        <v>3</v>
      </c>
      <c r="L170" s="8" t="n">
        <v>9</v>
      </c>
      <c r="M170" s="8" t="n">
        <v>0.333</v>
      </c>
      <c r="N170" s="8" t="n">
        <v>6</v>
      </c>
      <c r="O170" s="8" t="n">
        <v>2</v>
      </c>
      <c r="P170" s="8" t="n">
        <v>36</v>
      </c>
    </row>
    <row r="171" customFormat="false" ht="11.25" hidden="false" customHeight="false" outlineLevel="0" collapsed="false">
      <c r="A171" s="6" t="s">
        <v>178</v>
      </c>
      <c r="B171" s="8" t="n">
        <v>4</v>
      </c>
      <c r="C171" s="8" t="n">
        <v>9</v>
      </c>
      <c r="D171" s="8" t="n">
        <v>30</v>
      </c>
      <c r="E171" s="8" t="n">
        <v>30</v>
      </c>
      <c r="F171" s="8" t="n">
        <v>7</v>
      </c>
      <c r="G171" s="8" t="n">
        <v>9</v>
      </c>
      <c r="H171" s="8" t="n">
        <v>77.8</v>
      </c>
      <c r="I171" s="8" t="n">
        <v>4</v>
      </c>
      <c r="J171" s="8" t="n">
        <v>18</v>
      </c>
      <c r="K171" s="8" t="n">
        <v>17</v>
      </c>
      <c r="L171" s="8" t="n">
        <v>9</v>
      </c>
      <c r="M171" s="8" t="n">
        <v>1.889</v>
      </c>
      <c r="N171" s="8" t="n">
        <v>0</v>
      </c>
      <c r="O171" s="8" t="n">
        <v>3</v>
      </c>
      <c r="P171" s="8" t="n">
        <v>29</v>
      </c>
    </row>
    <row r="172" customFormat="false" ht="11.25" hidden="false" customHeight="false" outlineLevel="0" collapsed="false">
      <c r="A172" s="6" t="s">
        <v>179</v>
      </c>
      <c r="B172" s="8" t="n">
        <v>4</v>
      </c>
      <c r="C172" s="8" t="n">
        <v>11</v>
      </c>
      <c r="D172" s="8" t="n">
        <v>23</v>
      </c>
      <c r="E172" s="8" t="n">
        <v>47.8</v>
      </c>
      <c r="F172" s="8" t="n">
        <v>2</v>
      </c>
      <c r="G172" s="8" t="n">
        <v>2</v>
      </c>
      <c r="H172" s="8" t="n">
        <v>100</v>
      </c>
      <c r="I172" s="8" t="n">
        <v>0</v>
      </c>
      <c r="J172" s="8" t="n">
        <v>29</v>
      </c>
      <c r="K172" s="8" t="n">
        <v>5</v>
      </c>
      <c r="L172" s="8" t="n">
        <v>3</v>
      </c>
      <c r="M172" s="8" t="n">
        <v>1.667</v>
      </c>
      <c r="N172" s="8" t="n">
        <v>5</v>
      </c>
      <c r="O172" s="8" t="n">
        <v>2</v>
      </c>
      <c r="P172" s="8" t="n">
        <v>24</v>
      </c>
    </row>
    <row r="173" customFormat="false" ht="11.25" hidden="false" customHeight="false" outlineLevel="0" collapsed="false">
      <c r="A173" s="6" t="s">
        <v>180</v>
      </c>
      <c r="B173" s="8" t="n">
        <v>2</v>
      </c>
      <c r="C173" s="8" t="n">
        <v>9</v>
      </c>
      <c r="D173" s="8" t="n">
        <v>24</v>
      </c>
      <c r="E173" s="8" t="n">
        <v>37.5</v>
      </c>
      <c r="F173" s="8" t="n">
        <v>2</v>
      </c>
      <c r="G173" s="8" t="n">
        <v>5</v>
      </c>
      <c r="H173" s="8" t="n">
        <v>40</v>
      </c>
      <c r="I173" s="8" t="n">
        <v>4</v>
      </c>
      <c r="J173" s="8" t="n">
        <v>15</v>
      </c>
      <c r="K173" s="8" t="n">
        <v>5</v>
      </c>
      <c r="L173" s="8" t="n">
        <v>5</v>
      </c>
      <c r="M173" s="8" t="n">
        <v>1</v>
      </c>
      <c r="N173" s="8" t="n">
        <v>2</v>
      </c>
      <c r="O173" s="8" t="n">
        <v>5</v>
      </c>
      <c r="P173" s="8" t="n">
        <v>24</v>
      </c>
    </row>
    <row r="174" customFormat="false" ht="11.25" hidden="false" customHeight="false" outlineLevel="0" collapsed="false">
      <c r="A174" s="6" t="s">
        <v>181</v>
      </c>
      <c r="B174" s="8" t="n">
        <v>3</v>
      </c>
      <c r="C174" s="8" t="n">
        <v>16</v>
      </c>
      <c r="D174" s="8" t="n">
        <v>36</v>
      </c>
      <c r="E174" s="8" t="n">
        <v>44.4</v>
      </c>
      <c r="F174" s="8" t="n">
        <v>8</v>
      </c>
      <c r="G174" s="8" t="n">
        <v>9</v>
      </c>
      <c r="H174" s="8" t="n">
        <v>88.9</v>
      </c>
      <c r="I174" s="8" t="n">
        <v>7</v>
      </c>
      <c r="J174" s="8" t="n">
        <v>2</v>
      </c>
      <c r="K174" s="8" t="n">
        <v>3</v>
      </c>
      <c r="L174" s="8" t="n">
        <v>7</v>
      </c>
      <c r="M174" s="8" t="n">
        <v>0.429</v>
      </c>
      <c r="N174" s="8" t="n">
        <v>1</v>
      </c>
      <c r="O174" s="8" t="n">
        <v>4</v>
      </c>
      <c r="P174" s="8" t="n">
        <v>47</v>
      </c>
    </row>
    <row r="175" customFormat="false" ht="11.25" hidden="false" customHeight="false" outlineLevel="0" collapsed="false">
      <c r="A175" s="6" t="s">
        <v>182</v>
      </c>
      <c r="B175" s="8" t="n">
        <v>2</v>
      </c>
      <c r="C175" s="8" t="n">
        <v>7</v>
      </c>
      <c r="D175" s="8" t="n">
        <v>15</v>
      </c>
      <c r="E175" s="8" t="n">
        <v>46.7</v>
      </c>
      <c r="F175" s="8" t="n">
        <v>1</v>
      </c>
      <c r="G175" s="8" t="n">
        <v>2</v>
      </c>
      <c r="H175" s="8" t="n">
        <v>50</v>
      </c>
      <c r="I175" s="8" t="n">
        <v>5</v>
      </c>
      <c r="J175" s="8" t="n">
        <v>0</v>
      </c>
      <c r="K175" s="8" t="n">
        <v>6</v>
      </c>
      <c r="L175" s="8" t="n">
        <v>3</v>
      </c>
      <c r="M175" s="8" t="n">
        <v>2</v>
      </c>
      <c r="N175" s="8" t="n">
        <v>1</v>
      </c>
      <c r="O175" s="8" t="n">
        <v>3</v>
      </c>
      <c r="P175" s="8" t="n">
        <v>20</v>
      </c>
    </row>
    <row r="176" s="17" customFormat="true" ht="11.25" hidden="false" customHeight="false" outlineLevel="0" collapsed="false">
      <c r="A176" s="18" t="s">
        <v>59</v>
      </c>
      <c r="B176" s="22" t="n">
        <f aca="false">SUM(B167:B175)</f>
        <v>27</v>
      </c>
      <c r="C176" s="22" t="n">
        <f aca="false">SUM(C167:C175)</f>
        <v>133</v>
      </c>
      <c r="D176" s="22" t="n">
        <f aca="false">SUM(D167:D175)</f>
        <v>304</v>
      </c>
      <c r="E176" s="21" t="n">
        <f aca="false">+C176/D176</f>
        <v>0.4375</v>
      </c>
      <c r="F176" s="22" t="n">
        <f aca="false">SUM(F167:F175)</f>
        <v>52</v>
      </c>
      <c r="G176" s="22" t="n">
        <f aca="false">SUM(G167:G175)</f>
        <v>73</v>
      </c>
      <c r="H176" s="21" t="n">
        <f aca="false">+F176/G176</f>
        <v>0.712328767123288</v>
      </c>
      <c r="I176" s="22" t="n">
        <f aca="false">SUM(I167:I175)</f>
        <v>43</v>
      </c>
      <c r="J176" s="22" t="n">
        <f aca="false">SUM(J167:J175)</f>
        <v>142</v>
      </c>
      <c r="K176" s="22" t="n">
        <f aca="false">SUM(K167:K175)</f>
        <v>75</v>
      </c>
      <c r="L176" s="22" t="n">
        <f aca="false">SUM(L167:L175)</f>
        <v>58</v>
      </c>
      <c r="M176" s="21" t="n">
        <f aca="false">+K176/L176</f>
        <v>1.29310344827586</v>
      </c>
      <c r="N176" s="22" t="n">
        <f aca="false">SUM(N167:N175)</f>
        <v>21</v>
      </c>
      <c r="O176" s="22" t="n">
        <f aca="false">SUM(O167:O175)</f>
        <v>35</v>
      </c>
      <c r="P176" s="22" t="n">
        <f aca="false">SUM(P167:P175)</f>
        <v>361</v>
      </c>
      <c r="Q176" s="23" t="n">
        <f aca="false">SUM(R176:Z176)</f>
        <v>1589.9</v>
      </c>
      <c r="R176" s="24" t="n">
        <f aca="false">+P176</f>
        <v>361</v>
      </c>
      <c r="S176" s="24" t="n">
        <f aca="false">+J176*1.7</f>
        <v>241.4</v>
      </c>
      <c r="T176" s="24" t="n">
        <f aca="false">+K176*3</f>
        <v>225</v>
      </c>
      <c r="U176" s="24" t="n">
        <f aca="false">+I176*4</f>
        <v>172</v>
      </c>
      <c r="V176" s="24" t="n">
        <f aca="false">O176*4.4</f>
        <v>154</v>
      </c>
      <c r="W176" s="24" t="n">
        <f aca="false">+N176*6.5</f>
        <v>136.5</v>
      </c>
      <c r="X176" s="25" t="n">
        <f aca="false">IF(E176&lt;0.414,70,IF(E176&lt;0.427,85,IF(E176&lt;0.437,100,IF(E176&lt;0.444,115,IF(E176&lt;0.452,130,IF(E176&lt;0.46,145,IF(E176&lt;0.469,160,IF(E176&lt;0.481,175,190))))))))</f>
        <v>115</v>
      </c>
      <c r="Y176" s="25" t="n">
        <f aca="false">IF(H176&lt;0.687,70,IF(H176&lt;0.719,85,IF(H176&lt;0.74,100,IF(H176&lt;0.758,115,IF(H176&lt;0.776,130,IF(H176&lt;0.789,145,IF(H176&lt;0.804,160,IF(H176&lt;0.827,175,190))))))))</f>
        <v>85</v>
      </c>
      <c r="Z176" s="25" t="n">
        <f aca="false">IF(M176&lt;1.15,70,IF(M176&lt;1.29,85,IF(M176&lt;1.4,100,IF(M176&lt;1.5,115,IF(M176&lt;1.59,130,IF(M176&lt;1.72,145,IF(M176&lt;1.89,160,IF(M176&lt;2.09,175,190))))))))</f>
        <v>100</v>
      </c>
    </row>
    <row r="177" customFormat="false" ht="11.25" hidden="false" customHeight="false" outlineLevel="0" collapsed="false">
      <c r="A177" s="6" t="s">
        <v>44</v>
      </c>
    </row>
    <row r="178" customFormat="false" ht="11.25" hidden="false" customHeight="false" outlineLevel="0" collapsed="false">
      <c r="A178" s="6" t="s">
        <v>49</v>
      </c>
      <c r="B178" s="8" t="s">
        <v>0</v>
      </c>
      <c r="C178" s="8" t="s">
        <v>7</v>
      </c>
      <c r="D178" s="8" t="s">
        <v>8</v>
      </c>
      <c r="E178" s="8" t="s">
        <v>9</v>
      </c>
      <c r="F178" s="8" t="s">
        <v>10</v>
      </c>
      <c r="G178" s="8" t="s">
        <v>11</v>
      </c>
      <c r="H178" s="8" t="s">
        <v>12</v>
      </c>
      <c r="I178" s="8" t="s">
        <v>13</v>
      </c>
      <c r="J178" s="8" t="s">
        <v>14</v>
      </c>
      <c r="K178" s="8" t="s">
        <v>15</v>
      </c>
      <c r="L178" s="8" t="s">
        <v>16</v>
      </c>
      <c r="M178" s="8" t="s">
        <v>17</v>
      </c>
      <c r="N178" s="8" t="s">
        <v>18</v>
      </c>
      <c r="O178" s="8" t="s">
        <v>19</v>
      </c>
      <c r="P178" s="8" t="s">
        <v>20</v>
      </c>
    </row>
    <row r="179" customFormat="false" ht="11.25" hidden="false" customHeight="false" outlineLevel="0" collapsed="false">
      <c r="A179" s="6" t="s">
        <v>183</v>
      </c>
      <c r="B179" s="8" t="n">
        <v>3</v>
      </c>
      <c r="C179" s="8" t="n">
        <v>33</v>
      </c>
      <c r="D179" s="8" t="n">
        <v>53</v>
      </c>
      <c r="E179" s="8" t="n">
        <v>62.3</v>
      </c>
      <c r="F179" s="8" t="n">
        <v>18</v>
      </c>
      <c r="G179" s="8" t="n">
        <v>30</v>
      </c>
      <c r="H179" s="8" t="n">
        <v>60</v>
      </c>
      <c r="I179" s="8" t="n">
        <v>0</v>
      </c>
      <c r="J179" s="8" t="n">
        <v>16</v>
      </c>
      <c r="K179" s="8" t="n">
        <v>28</v>
      </c>
      <c r="L179" s="8" t="n">
        <v>12</v>
      </c>
      <c r="M179" s="8" t="n">
        <v>2.333</v>
      </c>
      <c r="N179" s="8" t="n">
        <v>3</v>
      </c>
      <c r="O179" s="8" t="n">
        <v>4</v>
      </c>
      <c r="P179" s="8" t="n">
        <v>84</v>
      </c>
    </row>
    <row r="180" customFormat="false" ht="11.25" hidden="false" customHeight="false" outlineLevel="0" collapsed="false">
      <c r="A180" s="6" t="s">
        <v>184</v>
      </c>
      <c r="B180" s="8" t="n">
        <v>3</v>
      </c>
      <c r="C180" s="8" t="n">
        <v>15</v>
      </c>
      <c r="D180" s="8" t="n">
        <v>37</v>
      </c>
      <c r="E180" s="8" t="n">
        <v>40.5</v>
      </c>
      <c r="F180" s="8" t="n">
        <v>5</v>
      </c>
      <c r="G180" s="8" t="n">
        <v>6</v>
      </c>
      <c r="H180" s="8" t="n">
        <v>83.3</v>
      </c>
      <c r="I180" s="8" t="n">
        <v>5</v>
      </c>
      <c r="J180" s="8" t="n">
        <v>9</v>
      </c>
      <c r="K180" s="8" t="n">
        <v>18</v>
      </c>
      <c r="L180" s="8" t="n">
        <v>7</v>
      </c>
      <c r="M180" s="8" t="n">
        <v>2.571</v>
      </c>
      <c r="N180" s="8" t="n">
        <v>0</v>
      </c>
      <c r="O180" s="8" t="n">
        <v>5</v>
      </c>
      <c r="P180" s="8" t="n">
        <v>40</v>
      </c>
    </row>
    <row r="181" customFormat="false" ht="11.25" hidden="false" customHeight="false" outlineLevel="0" collapsed="false">
      <c r="A181" s="6" t="s">
        <v>185</v>
      </c>
      <c r="B181" s="8" t="n">
        <v>2</v>
      </c>
      <c r="C181" s="8" t="n">
        <v>19</v>
      </c>
      <c r="D181" s="8" t="n">
        <v>35</v>
      </c>
      <c r="E181" s="8" t="n">
        <v>54.3</v>
      </c>
      <c r="F181" s="8" t="n">
        <v>13</v>
      </c>
      <c r="G181" s="8" t="n">
        <v>18</v>
      </c>
      <c r="H181" s="8" t="n">
        <v>72.2</v>
      </c>
      <c r="I181" s="8" t="n">
        <v>2</v>
      </c>
      <c r="J181" s="8" t="n">
        <v>15</v>
      </c>
      <c r="K181" s="8" t="n">
        <v>5</v>
      </c>
      <c r="L181" s="8" t="n">
        <v>6</v>
      </c>
      <c r="M181" s="8" t="n">
        <v>0.833</v>
      </c>
      <c r="N181" s="8" t="n">
        <v>1</v>
      </c>
      <c r="O181" s="8" t="n">
        <v>2</v>
      </c>
      <c r="P181" s="8" t="n">
        <v>53</v>
      </c>
    </row>
    <row r="182" customFormat="false" ht="11.25" hidden="false" customHeight="false" outlineLevel="0" collapsed="false">
      <c r="A182" s="6" t="s">
        <v>186</v>
      </c>
      <c r="B182" s="8" t="n">
        <v>3</v>
      </c>
      <c r="C182" s="8" t="n">
        <v>7</v>
      </c>
      <c r="D182" s="8" t="n">
        <v>20</v>
      </c>
      <c r="E182" s="8" t="n">
        <v>35</v>
      </c>
      <c r="F182" s="8" t="n">
        <v>12</v>
      </c>
      <c r="G182" s="8" t="n">
        <v>12</v>
      </c>
      <c r="H182" s="8" t="n">
        <v>100</v>
      </c>
      <c r="I182" s="8" t="n">
        <v>1</v>
      </c>
      <c r="J182" s="8" t="n">
        <v>5</v>
      </c>
      <c r="K182" s="8" t="n">
        <v>13</v>
      </c>
      <c r="L182" s="8" t="n">
        <v>2</v>
      </c>
      <c r="M182" s="8" t="n">
        <v>6.5</v>
      </c>
      <c r="N182" s="8" t="n">
        <v>0</v>
      </c>
      <c r="O182" s="8" t="n">
        <v>2</v>
      </c>
      <c r="P182" s="8" t="n">
        <v>27</v>
      </c>
    </row>
    <row r="183" customFormat="false" ht="11.25" hidden="false" customHeight="false" outlineLevel="0" collapsed="false">
      <c r="A183" s="6" t="s">
        <v>187</v>
      </c>
      <c r="B183" s="8" t="n">
        <v>2</v>
      </c>
      <c r="C183" s="8" t="n">
        <v>7</v>
      </c>
      <c r="D183" s="8" t="n">
        <v>13</v>
      </c>
      <c r="E183" s="8" t="n">
        <v>53.8</v>
      </c>
      <c r="F183" s="8" t="n">
        <v>0</v>
      </c>
      <c r="G183" s="8" t="n">
        <v>1</v>
      </c>
      <c r="H183" s="8" t="n">
        <v>0</v>
      </c>
      <c r="I183" s="8" t="n">
        <v>0</v>
      </c>
      <c r="J183" s="8" t="n">
        <v>5</v>
      </c>
      <c r="K183" s="8" t="n">
        <v>3</v>
      </c>
      <c r="L183" s="8" t="n">
        <v>1</v>
      </c>
      <c r="M183" s="8" t="n">
        <v>3</v>
      </c>
      <c r="N183" s="8" t="n">
        <v>6</v>
      </c>
      <c r="O183" s="8" t="n">
        <v>2</v>
      </c>
      <c r="P183" s="8" t="n">
        <v>14</v>
      </c>
    </row>
    <row r="184" customFormat="false" ht="11.25" hidden="false" customHeight="false" outlineLevel="0" collapsed="false">
      <c r="A184" s="6" t="s">
        <v>188</v>
      </c>
      <c r="B184" s="8" t="n">
        <v>2</v>
      </c>
      <c r="C184" s="8" t="n">
        <v>9</v>
      </c>
      <c r="D184" s="8" t="n">
        <v>18</v>
      </c>
      <c r="E184" s="8" t="n">
        <v>50</v>
      </c>
      <c r="F184" s="8" t="n">
        <v>0</v>
      </c>
      <c r="G184" s="8" t="n">
        <v>0</v>
      </c>
      <c r="H184" s="8" t="n">
        <v>0</v>
      </c>
      <c r="I184" s="8" t="n">
        <v>5</v>
      </c>
      <c r="J184" s="8" t="n">
        <v>15</v>
      </c>
      <c r="K184" s="8" t="n">
        <v>1</v>
      </c>
      <c r="L184" s="8" t="n">
        <v>1</v>
      </c>
      <c r="M184" s="8" t="n">
        <v>1</v>
      </c>
      <c r="N184" s="8" t="n">
        <v>0</v>
      </c>
      <c r="O184" s="8" t="n">
        <v>1</v>
      </c>
      <c r="P184" s="8" t="n">
        <v>23</v>
      </c>
    </row>
    <row r="185" customFormat="false" ht="11.25" hidden="false" customHeight="false" outlineLevel="0" collapsed="false">
      <c r="A185" s="6" t="s">
        <v>189</v>
      </c>
      <c r="B185" s="8" t="n">
        <v>3</v>
      </c>
      <c r="C185" s="8" t="n">
        <v>11</v>
      </c>
      <c r="D185" s="8" t="n">
        <v>26</v>
      </c>
      <c r="E185" s="8" t="n">
        <v>42.3</v>
      </c>
      <c r="F185" s="8" t="n">
        <v>3</v>
      </c>
      <c r="G185" s="8" t="n">
        <v>4</v>
      </c>
      <c r="H185" s="8" t="n">
        <v>75</v>
      </c>
      <c r="I185" s="8" t="n">
        <v>2</v>
      </c>
      <c r="J185" s="8" t="n">
        <v>6</v>
      </c>
      <c r="K185" s="8" t="n">
        <v>3</v>
      </c>
      <c r="L185" s="8" t="n">
        <v>5</v>
      </c>
      <c r="M185" s="8" t="n">
        <v>0.6</v>
      </c>
      <c r="N185" s="8" t="n">
        <v>2</v>
      </c>
      <c r="O185" s="8" t="n">
        <v>1</v>
      </c>
      <c r="P185" s="8" t="n">
        <v>27</v>
      </c>
    </row>
    <row r="186" customFormat="false" ht="11.25" hidden="false" customHeight="false" outlineLevel="0" collapsed="false">
      <c r="A186" s="6" t="s">
        <v>190</v>
      </c>
      <c r="B186" s="8" t="n">
        <v>1</v>
      </c>
      <c r="C186" s="8" t="n">
        <v>3</v>
      </c>
      <c r="D186" s="8" t="n">
        <v>8</v>
      </c>
      <c r="E186" s="8" t="n">
        <v>37.5</v>
      </c>
      <c r="F186" s="8" t="n">
        <v>2</v>
      </c>
      <c r="G186" s="8" t="n">
        <v>3</v>
      </c>
      <c r="H186" s="8" t="n">
        <v>66.7</v>
      </c>
      <c r="I186" s="8" t="n">
        <v>1</v>
      </c>
      <c r="J186" s="8" t="n">
        <v>1</v>
      </c>
      <c r="K186" s="8" t="n">
        <v>3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9</v>
      </c>
    </row>
    <row r="187" customFormat="false" ht="11.25" hidden="false" customHeight="false" outlineLevel="0" collapsed="false">
      <c r="A187" s="6" t="s">
        <v>191</v>
      </c>
      <c r="B187" s="8" t="n">
        <v>2</v>
      </c>
      <c r="C187" s="8" t="n">
        <v>0</v>
      </c>
      <c r="D187" s="8" t="n">
        <v>2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1</v>
      </c>
      <c r="L187" s="8" t="n">
        <v>1</v>
      </c>
      <c r="M187" s="8" t="n">
        <v>1</v>
      </c>
      <c r="N187" s="8" t="n">
        <v>0</v>
      </c>
      <c r="O187" s="8" t="n">
        <v>0</v>
      </c>
      <c r="P187" s="8" t="n">
        <v>0</v>
      </c>
    </row>
    <row r="188" s="17" customFormat="true" ht="11.25" hidden="false" customHeight="false" outlineLevel="0" collapsed="false">
      <c r="A188" s="18" t="s">
        <v>59</v>
      </c>
      <c r="B188" s="22" t="n">
        <f aca="false">SUM(B179:B187)</f>
        <v>21</v>
      </c>
      <c r="C188" s="22" t="n">
        <f aca="false">SUM(C179:C187)</f>
        <v>104</v>
      </c>
      <c r="D188" s="22" t="n">
        <f aca="false">SUM(D179:D187)</f>
        <v>212</v>
      </c>
      <c r="E188" s="21" t="n">
        <f aca="false">+C188/D188</f>
        <v>0.490566037735849</v>
      </c>
      <c r="F188" s="22" t="n">
        <f aca="false">SUM(F179:F187)</f>
        <v>53</v>
      </c>
      <c r="G188" s="22" t="n">
        <f aca="false">SUM(G179:G187)</f>
        <v>74</v>
      </c>
      <c r="H188" s="21" t="n">
        <f aca="false">+F188/G188</f>
        <v>0.716216216216216</v>
      </c>
      <c r="I188" s="22" t="n">
        <f aca="false">SUM(I179:I187)</f>
        <v>16</v>
      </c>
      <c r="J188" s="22" t="n">
        <f aca="false">SUM(J179:J187)</f>
        <v>72</v>
      </c>
      <c r="K188" s="22" t="n">
        <f aca="false">SUM(K179:K187)</f>
        <v>75</v>
      </c>
      <c r="L188" s="22" t="n">
        <f aca="false">SUM(L179:L187)</f>
        <v>35</v>
      </c>
      <c r="M188" s="21" t="n">
        <f aca="false">+K188/L188</f>
        <v>2.14285714285714</v>
      </c>
      <c r="N188" s="22" t="n">
        <f aca="false">SUM(N179:N187)</f>
        <v>12</v>
      </c>
      <c r="O188" s="22" t="n">
        <f aca="false">SUM(O179:O187)</f>
        <v>17</v>
      </c>
      <c r="P188" s="22" t="n">
        <f aca="false">SUM(P179:P187)</f>
        <v>277</v>
      </c>
      <c r="Q188" s="23" t="n">
        <f aca="false">SUM(R188:Z188)</f>
        <v>1306.2</v>
      </c>
      <c r="R188" s="24" t="n">
        <f aca="false">+P188</f>
        <v>277</v>
      </c>
      <c r="S188" s="24" t="n">
        <f aca="false">+J188*1.7</f>
        <v>122.4</v>
      </c>
      <c r="T188" s="24" t="n">
        <f aca="false">+K188*3</f>
        <v>225</v>
      </c>
      <c r="U188" s="24" t="n">
        <f aca="false">+I188*4</f>
        <v>64</v>
      </c>
      <c r="V188" s="24" t="n">
        <f aca="false">O188*4.4</f>
        <v>74.8</v>
      </c>
      <c r="W188" s="24" t="n">
        <f aca="false">+N188*6.5</f>
        <v>78</v>
      </c>
      <c r="X188" s="25" t="n">
        <f aca="false">IF(E188&lt;0.414,70,IF(E188&lt;0.427,85,IF(E188&lt;0.437,100,IF(E188&lt;0.444,115,IF(E188&lt;0.452,130,IF(E188&lt;0.46,145,IF(E188&lt;0.469,160,IF(E188&lt;0.481,175,190))))))))</f>
        <v>190</v>
      </c>
      <c r="Y188" s="25" t="n">
        <f aca="false">IF(H188&lt;0.687,70,IF(H188&lt;0.719,85,IF(H188&lt;0.74,100,IF(H188&lt;0.758,115,IF(H188&lt;0.776,130,IF(H188&lt;0.789,145,IF(H188&lt;0.804,160,IF(H188&lt;0.827,175,190))))))))</f>
        <v>85</v>
      </c>
      <c r="Z188" s="25" t="n">
        <f aca="false">IF(M188&lt;1.15,70,IF(M188&lt;1.29,85,IF(M188&lt;1.4,100,IF(M188&lt;1.5,115,IF(M188&lt;1.59,130,IF(M188&lt;1.72,145,IF(M188&lt;1.89,160,IF(M188&lt;2.09,175,190))))))))</f>
        <v>190</v>
      </c>
    </row>
    <row r="189" customFormat="false" ht="11.25" hidden="false" customHeight="false" outlineLevel="0" collapsed="false">
      <c r="A189" s="6" t="s">
        <v>37</v>
      </c>
    </row>
    <row r="190" customFormat="false" ht="11.25" hidden="false" customHeight="false" outlineLevel="0" collapsed="false">
      <c r="A190" s="6" t="s">
        <v>49</v>
      </c>
      <c r="B190" s="8" t="s">
        <v>0</v>
      </c>
      <c r="C190" s="8" t="s">
        <v>7</v>
      </c>
      <c r="D190" s="8" t="s">
        <v>8</v>
      </c>
      <c r="E190" s="8" t="s">
        <v>9</v>
      </c>
      <c r="F190" s="8" t="s">
        <v>10</v>
      </c>
      <c r="G190" s="8" t="s">
        <v>11</v>
      </c>
      <c r="H190" s="8" t="s">
        <v>12</v>
      </c>
      <c r="I190" s="8" t="s">
        <v>13</v>
      </c>
      <c r="J190" s="8" t="s">
        <v>14</v>
      </c>
      <c r="K190" s="8" t="s">
        <v>15</v>
      </c>
      <c r="L190" s="8" t="s">
        <v>16</v>
      </c>
      <c r="M190" s="8" t="s">
        <v>17</v>
      </c>
      <c r="N190" s="8" t="s">
        <v>18</v>
      </c>
      <c r="O190" s="8" t="s">
        <v>19</v>
      </c>
      <c r="P190" s="8" t="s">
        <v>20</v>
      </c>
    </row>
    <row r="191" customFormat="false" ht="11.25" hidden="false" customHeight="false" outlineLevel="0" collapsed="false">
      <c r="A191" s="6" t="s">
        <v>192</v>
      </c>
      <c r="B191" s="8" t="n">
        <v>4</v>
      </c>
      <c r="C191" s="8" t="n">
        <v>24</v>
      </c>
      <c r="D191" s="8" t="n">
        <v>58</v>
      </c>
      <c r="E191" s="8" t="n">
        <v>41.4</v>
      </c>
      <c r="F191" s="8" t="n">
        <v>12</v>
      </c>
      <c r="G191" s="8" t="n">
        <v>16</v>
      </c>
      <c r="H191" s="8" t="n">
        <v>75</v>
      </c>
      <c r="I191" s="8" t="n">
        <v>5</v>
      </c>
      <c r="J191" s="8" t="n">
        <v>38</v>
      </c>
      <c r="K191" s="8" t="n">
        <v>10</v>
      </c>
      <c r="L191" s="8" t="n">
        <v>6</v>
      </c>
      <c r="M191" s="8" t="n">
        <v>1.667</v>
      </c>
      <c r="N191" s="8" t="n">
        <v>8</v>
      </c>
      <c r="O191" s="8" t="n">
        <v>6</v>
      </c>
      <c r="P191" s="8" t="n">
        <v>65</v>
      </c>
    </row>
    <row r="192" customFormat="false" ht="11.25" hidden="false" customHeight="false" outlineLevel="0" collapsed="false">
      <c r="A192" s="6" t="s">
        <v>193</v>
      </c>
      <c r="B192" s="8" t="n">
        <v>4</v>
      </c>
      <c r="C192" s="8" t="n">
        <v>37</v>
      </c>
      <c r="D192" s="8" t="n">
        <v>73</v>
      </c>
      <c r="E192" s="8" t="n">
        <v>50.7</v>
      </c>
      <c r="F192" s="8" t="n">
        <v>13</v>
      </c>
      <c r="G192" s="8" t="n">
        <v>16</v>
      </c>
      <c r="H192" s="8" t="n">
        <v>81.2</v>
      </c>
      <c r="I192" s="8" t="n">
        <v>9</v>
      </c>
      <c r="J192" s="8" t="n">
        <v>9</v>
      </c>
      <c r="K192" s="8" t="n">
        <v>8</v>
      </c>
      <c r="L192" s="8" t="n">
        <v>5</v>
      </c>
      <c r="M192" s="8" t="n">
        <v>1.6</v>
      </c>
      <c r="N192" s="8" t="n">
        <v>0</v>
      </c>
      <c r="O192" s="8" t="n">
        <v>7</v>
      </c>
      <c r="P192" s="8" t="n">
        <v>96</v>
      </c>
    </row>
    <row r="193" customFormat="false" ht="11.25" hidden="false" customHeight="false" outlineLevel="0" collapsed="false">
      <c r="A193" s="6" t="s">
        <v>194</v>
      </c>
      <c r="B193" s="8" t="n">
        <v>4</v>
      </c>
      <c r="C193" s="8" t="n">
        <v>20</v>
      </c>
      <c r="D193" s="8" t="n">
        <v>39</v>
      </c>
      <c r="E193" s="8" t="n">
        <v>51.3</v>
      </c>
      <c r="F193" s="8" t="n">
        <v>1</v>
      </c>
      <c r="G193" s="8" t="n">
        <v>4</v>
      </c>
      <c r="H193" s="8" t="n">
        <v>25</v>
      </c>
      <c r="I193" s="8" t="n">
        <v>2</v>
      </c>
      <c r="J193" s="8" t="n">
        <v>15</v>
      </c>
      <c r="K193" s="8" t="n">
        <v>5</v>
      </c>
      <c r="L193" s="8" t="n">
        <v>12</v>
      </c>
      <c r="M193" s="8" t="n">
        <v>0.417</v>
      </c>
      <c r="N193" s="8" t="n">
        <v>6</v>
      </c>
      <c r="O193" s="8" t="n">
        <v>10</v>
      </c>
      <c r="P193" s="8" t="n">
        <v>43</v>
      </c>
    </row>
    <row r="194" customFormat="false" ht="11.25" hidden="false" customHeight="false" outlineLevel="0" collapsed="false">
      <c r="A194" s="6" t="s">
        <v>195</v>
      </c>
      <c r="B194" s="8" t="n">
        <v>3</v>
      </c>
      <c r="C194" s="8" t="n">
        <v>13</v>
      </c>
      <c r="D194" s="8" t="n">
        <v>38</v>
      </c>
      <c r="E194" s="8" t="n">
        <v>34.2</v>
      </c>
      <c r="F194" s="8" t="n">
        <v>9</v>
      </c>
      <c r="G194" s="8" t="n">
        <v>14</v>
      </c>
      <c r="H194" s="8" t="n">
        <v>64.3</v>
      </c>
      <c r="I194" s="8" t="n">
        <v>0</v>
      </c>
      <c r="J194" s="8" t="n">
        <v>17</v>
      </c>
      <c r="K194" s="8" t="n">
        <v>29</v>
      </c>
      <c r="L194" s="8" t="n">
        <v>9</v>
      </c>
      <c r="M194" s="8" t="n">
        <v>3.222</v>
      </c>
      <c r="N194" s="8" t="n">
        <v>1</v>
      </c>
      <c r="O194" s="8" t="n">
        <v>3</v>
      </c>
      <c r="P194" s="8" t="n">
        <v>35</v>
      </c>
    </row>
    <row r="195" customFormat="false" ht="11.25" hidden="false" customHeight="false" outlineLevel="0" collapsed="false">
      <c r="A195" s="6" t="s">
        <v>196</v>
      </c>
      <c r="B195" s="8" t="n">
        <v>3</v>
      </c>
      <c r="C195" s="8" t="n">
        <v>14</v>
      </c>
      <c r="D195" s="8" t="n">
        <v>21</v>
      </c>
      <c r="E195" s="8" t="n">
        <v>66.7</v>
      </c>
      <c r="F195" s="8" t="n">
        <v>6</v>
      </c>
      <c r="G195" s="8" t="n">
        <v>8</v>
      </c>
      <c r="H195" s="8" t="n">
        <v>75</v>
      </c>
      <c r="I195" s="8" t="n">
        <v>6</v>
      </c>
      <c r="J195" s="8" t="n">
        <v>5</v>
      </c>
      <c r="K195" s="8" t="n">
        <v>17</v>
      </c>
      <c r="L195" s="8" t="n">
        <v>14</v>
      </c>
      <c r="M195" s="8" t="n">
        <v>1.214</v>
      </c>
      <c r="N195" s="8" t="n">
        <v>0</v>
      </c>
      <c r="O195" s="8" t="n">
        <v>2</v>
      </c>
      <c r="P195" s="8" t="n">
        <v>40</v>
      </c>
    </row>
    <row r="196" customFormat="false" ht="11.25" hidden="false" customHeight="false" outlineLevel="0" collapsed="false">
      <c r="A196" s="6" t="s">
        <v>197</v>
      </c>
      <c r="B196" s="8" t="n">
        <v>4</v>
      </c>
      <c r="C196" s="8" t="n">
        <v>15</v>
      </c>
      <c r="D196" s="8" t="n">
        <v>31</v>
      </c>
      <c r="E196" s="8" t="n">
        <v>48.4</v>
      </c>
      <c r="F196" s="8" t="n">
        <v>20</v>
      </c>
      <c r="G196" s="8" t="n">
        <v>26</v>
      </c>
      <c r="H196" s="8" t="n">
        <v>76.9</v>
      </c>
      <c r="I196" s="8" t="n">
        <v>0</v>
      </c>
      <c r="J196" s="8" t="n">
        <v>21</v>
      </c>
      <c r="K196" s="8" t="n">
        <v>7</v>
      </c>
      <c r="L196" s="8" t="n">
        <v>8</v>
      </c>
      <c r="M196" s="8" t="n">
        <v>0.875</v>
      </c>
      <c r="N196" s="8" t="n">
        <v>3</v>
      </c>
      <c r="O196" s="8" t="n">
        <v>0</v>
      </c>
      <c r="P196" s="8" t="n">
        <v>50</v>
      </c>
    </row>
    <row r="197" customFormat="false" ht="11.25" hidden="false" customHeight="false" outlineLevel="0" collapsed="false">
      <c r="A197" s="6" t="s">
        <v>198</v>
      </c>
      <c r="B197" s="8" t="n">
        <v>3</v>
      </c>
      <c r="C197" s="8" t="n">
        <v>5</v>
      </c>
      <c r="D197" s="8" t="n">
        <v>17</v>
      </c>
      <c r="E197" s="8" t="n">
        <v>29.4</v>
      </c>
      <c r="F197" s="8" t="n">
        <v>8</v>
      </c>
      <c r="G197" s="8" t="n">
        <v>13</v>
      </c>
      <c r="H197" s="8" t="n">
        <v>61.5</v>
      </c>
      <c r="I197" s="8" t="n">
        <v>2</v>
      </c>
      <c r="J197" s="8" t="n">
        <v>14</v>
      </c>
      <c r="K197" s="8" t="n">
        <v>9</v>
      </c>
      <c r="L197" s="8" t="n">
        <v>4</v>
      </c>
      <c r="M197" s="8" t="n">
        <v>2.25</v>
      </c>
      <c r="N197" s="8" t="n">
        <v>1</v>
      </c>
      <c r="O197" s="8" t="n">
        <v>2</v>
      </c>
      <c r="P197" s="8" t="n">
        <v>20</v>
      </c>
    </row>
    <row r="198" customFormat="false" ht="11.25" hidden="false" customHeight="false" outlineLevel="0" collapsed="false">
      <c r="A198" s="6" t="s">
        <v>199</v>
      </c>
      <c r="B198" s="8" t="n">
        <v>4</v>
      </c>
      <c r="C198" s="8" t="n">
        <v>9</v>
      </c>
      <c r="D198" s="8" t="n">
        <v>25</v>
      </c>
      <c r="E198" s="8" t="n">
        <v>36</v>
      </c>
      <c r="F198" s="8" t="n">
        <v>9</v>
      </c>
      <c r="G198" s="8" t="n">
        <v>12</v>
      </c>
      <c r="H198" s="8" t="n">
        <v>75</v>
      </c>
      <c r="I198" s="8" t="n">
        <v>0</v>
      </c>
      <c r="J198" s="8" t="n">
        <v>25</v>
      </c>
      <c r="K198" s="8" t="n">
        <v>2</v>
      </c>
      <c r="L198" s="8" t="n">
        <v>10</v>
      </c>
      <c r="M198" s="8" t="n">
        <v>0.2</v>
      </c>
      <c r="N198" s="8" t="n">
        <v>2</v>
      </c>
      <c r="O198" s="8" t="n">
        <v>1</v>
      </c>
      <c r="P198" s="8" t="n">
        <v>27</v>
      </c>
    </row>
    <row r="199" s="17" customFormat="true" ht="11.25" hidden="false" customHeight="false" outlineLevel="0" collapsed="false">
      <c r="A199" s="18" t="s">
        <v>68</v>
      </c>
      <c r="B199" s="22" t="n">
        <f aca="false">SUM(B191:B198)</f>
        <v>29</v>
      </c>
      <c r="C199" s="22" t="n">
        <f aca="false">SUM(C191:C198)</f>
        <v>137</v>
      </c>
      <c r="D199" s="22" t="n">
        <f aca="false">SUM(D191:D198)</f>
        <v>302</v>
      </c>
      <c r="E199" s="21" t="n">
        <f aca="false">+C199/D199</f>
        <v>0.45364238410596</v>
      </c>
      <c r="F199" s="22" t="n">
        <f aca="false">SUM(F191:F198)</f>
        <v>78</v>
      </c>
      <c r="G199" s="22" t="n">
        <f aca="false">SUM(G191:G198)</f>
        <v>109</v>
      </c>
      <c r="H199" s="21" t="n">
        <f aca="false">+F199/G199</f>
        <v>0.715596330275229</v>
      </c>
      <c r="I199" s="22" t="n">
        <f aca="false">SUM(I191:I198)</f>
        <v>24</v>
      </c>
      <c r="J199" s="22" t="n">
        <f aca="false">SUM(J191:J198)</f>
        <v>144</v>
      </c>
      <c r="K199" s="22" t="n">
        <f aca="false">SUM(K191:K198)</f>
        <v>87</v>
      </c>
      <c r="L199" s="22" t="n">
        <f aca="false">SUM(L191:L198)</f>
        <v>68</v>
      </c>
      <c r="M199" s="21" t="n">
        <f aca="false">+K199/L199</f>
        <v>1.27941176470588</v>
      </c>
      <c r="N199" s="22" t="n">
        <f aca="false">SUM(N191:N198)</f>
        <v>21</v>
      </c>
      <c r="O199" s="22" t="n">
        <f aca="false">SUM(O191:O198)</f>
        <v>31</v>
      </c>
      <c r="P199" s="22" t="n">
        <f aca="false">SUM(P191:P198)</f>
        <v>376</v>
      </c>
      <c r="Q199" s="23" t="n">
        <f aca="false">SUM(R199:Z199)</f>
        <v>1565.7</v>
      </c>
      <c r="R199" s="24" t="n">
        <f aca="false">+P199</f>
        <v>376</v>
      </c>
      <c r="S199" s="24" t="n">
        <f aca="false">+J199*1.7</f>
        <v>244.8</v>
      </c>
      <c r="T199" s="24" t="n">
        <f aca="false">+K199*3</f>
        <v>261</v>
      </c>
      <c r="U199" s="24" t="n">
        <f aca="false">+I199*4</f>
        <v>96</v>
      </c>
      <c r="V199" s="24" t="n">
        <f aca="false">O199*4.4</f>
        <v>136.4</v>
      </c>
      <c r="W199" s="24" t="n">
        <f aca="false">+N199*6.5</f>
        <v>136.5</v>
      </c>
      <c r="X199" s="25" t="n">
        <f aca="false">IF(E199&lt;0.414,70,IF(E199&lt;0.427,85,IF(E199&lt;0.437,100,IF(E199&lt;0.444,115,IF(E199&lt;0.452,130,IF(E199&lt;0.46,145,IF(E199&lt;0.469,160,IF(E199&lt;0.481,175,190))))))))</f>
        <v>145</v>
      </c>
      <c r="Y199" s="25" t="n">
        <f aca="false">IF(H199&lt;0.687,70,IF(H199&lt;0.719,85,IF(H199&lt;0.74,100,IF(H199&lt;0.758,115,IF(H199&lt;0.776,130,IF(H199&lt;0.789,145,IF(H199&lt;0.804,160,IF(H199&lt;0.827,175,190))))))))</f>
        <v>85</v>
      </c>
      <c r="Z199" s="25" t="n">
        <f aca="false">IF(M199&lt;1.15,70,IF(M199&lt;1.29,85,IF(M199&lt;1.4,100,IF(M199&lt;1.5,115,IF(M199&lt;1.59,130,IF(M199&lt;1.72,145,IF(M199&lt;1.89,160,IF(M199&lt;2.09,175,190))))))))</f>
        <v>85</v>
      </c>
    </row>
    <row r="200" customFormat="false" ht="11.25" hidden="false" customHeight="false" outlineLevel="0" collapsed="false">
      <c r="A200" s="6" t="s">
        <v>42</v>
      </c>
    </row>
    <row r="201" customFormat="false" ht="11.25" hidden="false" customHeight="false" outlineLevel="0" collapsed="false">
      <c r="A201" s="6" t="s">
        <v>49</v>
      </c>
      <c r="B201" s="8" t="s">
        <v>0</v>
      </c>
      <c r="C201" s="8" t="s">
        <v>7</v>
      </c>
      <c r="D201" s="8" t="s">
        <v>8</v>
      </c>
      <c r="E201" s="8" t="s">
        <v>9</v>
      </c>
      <c r="F201" s="8" t="s">
        <v>10</v>
      </c>
      <c r="G201" s="8" t="s">
        <v>11</v>
      </c>
      <c r="H201" s="8" t="s">
        <v>12</v>
      </c>
      <c r="I201" s="8" t="s">
        <v>13</v>
      </c>
      <c r="J201" s="8" t="s">
        <v>14</v>
      </c>
      <c r="K201" s="8" t="s">
        <v>15</v>
      </c>
      <c r="L201" s="8" t="s">
        <v>16</v>
      </c>
      <c r="M201" s="8" t="s">
        <v>17</v>
      </c>
      <c r="N201" s="8" t="s">
        <v>18</v>
      </c>
      <c r="O201" s="8" t="s">
        <v>19</v>
      </c>
      <c r="P201" s="8" t="s">
        <v>20</v>
      </c>
    </row>
    <row r="202" customFormat="false" ht="11.25" hidden="false" customHeight="false" outlineLevel="0" collapsed="false">
      <c r="A202" s="6" t="s">
        <v>200</v>
      </c>
      <c r="B202" s="8" t="n">
        <v>3</v>
      </c>
      <c r="C202" s="8" t="n">
        <v>25</v>
      </c>
      <c r="D202" s="8" t="n">
        <v>45</v>
      </c>
      <c r="E202" s="8" t="n">
        <v>55.6</v>
      </c>
      <c r="F202" s="8" t="n">
        <v>7</v>
      </c>
      <c r="G202" s="8" t="n">
        <v>8</v>
      </c>
      <c r="H202" s="8" t="n">
        <v>87.5</v>
      </c>
      <c r="I202" s="8" t="n">
        <v>0</v>
      </c>
      <c r="J202" s="8" t="n">
        <v>29</v>
      </c>
      <c r="K202" s="8" t="n">
        <v>6</v>
      </c>
      <c r="L202" s="8" t="n">
        <v>10</v>
      </c>
      <c r="M202" s="8" t="n">
        <v>0.6</v>
      </c>
      <c r="N202" s="8" t="n">
        <v>1</v>
      </c>
      <c r="O202" s="8" t="n">
        <v>6</v>
      </c>
      <c r="P202" s="8" t="n">
        <v>57</v>
      </c>
    </row>
    <row r="203" customFormat="false" ht="11.25" hidden="false" customHeight="false" outlineLevel="0" collapsed="false">
      <c r="A203" s="6" t="s">
        <v>201</v>
      </c>
      <c r="B203" s="8" t="n">
        <v>4</v>
      </c>
      <c r="C203" s="8" t="n">
        <v>17</v>
      </c>
      <c r="D203" s="8" t="n">
        <v>29</v>
      </c>
      <c r="E203" s="8" t="n">
        <v>58.6</v>
      </c>
      <c r="F203" s="8" t="n">
        <v>13</v>
      </c>
      <c r="G203" s="8" t="n">
        <v>18</v>
      </c>
      <c r="H203" s="8" t="n">
        <v>72.2</v>
      </c>
      <c r="I203" s="8" t="n">
        <v>0</v>
      </c>
      <c r="J203" s="8" t="n">
        <v>20</v>
      </c>
      <c r="K203" s="8" t="n">
        <v>5</v>
      </c>
      <c r="L203" s="8" t="n">
        <v>7</v>
      </c>
      <c r="M203" s="8" t="n">
        <v>0.714</v>
      </c>
      <c r="N203" s="8" t="n">
        <v>6</v>
      </c>
      <c r="O203" s="8" t="n">
        <v>5</v>
      </c>
      <c r="P203" s="8" t="n">
        <v>47</v>
      </c>
    </row>
    <row r="204" customFormat="false" ht="11.25" hidden="false" customHeight="false" outlineLevel="0" collapsed="false">
      <c r="A204" s="6" t="s">
        <v>202</v>
      </c>
      <c r="B204" s="8" t="n">
        <v>3</v>
      </c>
      <c r="C204" s="8" t="n">
        <v>13</v>
      </c>
      <c r="D204" s="8" t="n">
        <v>31</v>
      </c>
      <c r="E204" s="8" t="n">
        <v>41.9</v>
      </c>
      <c r="F204" s="8" t="n">
        <v>9</v>
      </c>
      <c r="G204" s="8" t="n">
        <v>9</v>
      </c>
      <c r="H204" s="8" t="n">
        <v>100</v>
      </c>
      <c r="I204" s="8" t="n">
        <v>3</v>
      </c>
      <c r="J204" s="8" t="n">
        <v>9</v>
      </c>
      <c r="K204" s="8" t="n">
        <v>23</v>
      </c>
      <c r="L204" s="8" t="n">
        <v>9</v>
      </c>
      <c r="M204" s="8" t="n">
        <v>2.556</v>
      </c>
      <c r="N204" s="8" t="n">
        <v>0</v>
      </c>
      <c r="O204" s="8" t="n">
        <v>3</v>
      </c>
      <c r="P204" s="8" t="n">
        <v>38</v>
      </c>
    </row>
    <row r="205" customFormat="false" ht="11.25" hidden="false" customHeight="false" outlineLevel="0" collapsed="false">
      <c r="A205" s="6" t="s">
        <v>203</v>
      </c>
      <c r="B205" s="8" t="n">
        <v>3</v>
      </c>
      <c r="C205" s="8" t="n">
        <v>26</v>
      </c>
      <c r="D205" s="8" t="n">
        <v>48</v>
      </c>
      <c r="E205" s="8" t="n">
        <v>54.2</v>
      </c>
      <c r="F205" s="8" t="n">
        <v>16</v>
      </c>
      <c r="G205" s="8" t="n">
        <v>23</v>
      </c>
      <c r="H205" s="8" t="n">
        <v>69.6</v>
      </c>
      <c r="I205" s="8" t="n">
        <v>0</v>
      </c>
      <c r="J205" s="8" t="n">
        <v>17</v>
      </c>
      <c r="K205" s="8" t="n">
        <v>2</v>
      </c>
      <c r="L205" s="8" t="n">
        <v>5</v>
      </c>
      <c r="M205" s="8" t="n">
        <v>0.4</v>
      </c>
      <c r="N205" s="8" t="n">
        <v>2</v>
      </c>
      <c r="O205" s="8" t="n">
        <v>2</v>
      </c>
      <c r="P205" s="8" t="n">
        <v>68</v>
      </c>
    </row>
    <row r="206" customFormat="false" ht="11.25" hidden="false" customHeight="false" outlineLevel="0" collapsed="false">
      <c r="A206" s="6" t="s">
        <v>204</v>
      </c>
      <c r="B206" s="8" t="n">
        <v>3</v>
      </c>
      <c r="C206" s="8" t="n">
        <v>17</v>
      </c>
      <c r="D206" s="8" t="n">
        <v>32</v>
      </c>
      <c r="E206" s="8" t="n">
        <v>53.1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25</v>
      </c>
      <c r="K206" s="8" t="n">
        <v>3</v>
      </c>
      <c r="L206" s="8" t="n">
        <v>3</v>
      </c>
      <c r="M206" s="8" t="n">
        <v>1</v>
      </c>
      <c r="N206" s="8" t="n">
        <v>2</v>
      </c>
      <c r="O206" s="8" t="n">
        <v>2</v>
      </c>
      <c r="P206" s="8" t="n">
        <v>34</v>
      </c>
    </row>
    <row r="207" customFormat="false" ht="11.25" hidden="false" customHeight="false" outlineLevel="0" collapsed="false">
      <c r="A207" s="6" t="s">
        <v>205</v>
      </c>
      <c r="B207" s="8" t="n">
        <v>2</v>
      </c>
      <c r="C207" s="8" t="n">
        <v>8</v>
      </c>
      <c r="D207" s="8" t="n">
        <v>24</v>
      </c>
      <c r="E207" s="8" t="n">
        <v>33.3</v>
      </c>
      <c r="F207" s="8" t="n">
        <v>6</v>
      </c>
      <c r="G207" s="8" t="n">
        <v>6</v>
      </c>
      <c r="H207" s="8" t="n">
        <v>100</v>
      </c>
      <c r="I207" s="8" t="n">
        <v>2</v>
      </c>
      <c r="J207" s="8" t="n">
        <v>2</v>
      </c>
      <c r="K207" s="8" t="n">
        <v>16</v>
      </c>
      <c r="L207" s="8" t="n">
        <v>3</v>
      </c>
      <c r="M207" s="8" t="n">
        <v>5.333</v>
      </c>
      <c r="N207" s="8" t="n">
        <v>0</v>
      </c>
      <c r="O207" s="8" t="n">
        <v>1</v>
      </c>
      <c r="P207" s="8" t="n">
        <v>24</v>
      </c>
    </row>
    <row r="208" customFormat="false" ht="11.25" hidden="false" customHeight="false" outlineLevel="0" collapsed="false">
      <c r="A208" s="6" t="s">
        <v>206</v>
      </c>
      <c r="B208" s="8" t="n">
        <v>3</v>
      </c>
      <c r="C208" s="8" t="n">
        <v>12</v>
      </c>
      <c r="D208" s="8" t="n">
        <v>23</v>
      </c>
      <c r="E208" s="8" t="n">
        <v>52.2</v>
      </c>
      <c r="F208" s="8" t="n">
        <v>9</v>
      </c>
      <c r="G208" s="8" t="n">
        <v>15</v>
      </c>
      <c r="H208" s="8" t="n">
        <v>60</v>
      </c>
      <c r="I208" s="8" t="n">
        <v>0</v>
      </c>
      <c r="J208" s="8" t="n">
        <v>10</v>
      </c>
      <c r="K208" s="8" t="n">
        <v>3</v>
      </c>
      <c r="L208" s="8" t="n">
        <v>5</v>
      </c>
      <c r="M208" s="8" t="n">
        <v>0.6</v>
      </c>
      <c r="N208" s="8" t="n">
        <v>1</v>
      </c>
      <c r="O208" s="8" t="n">
        <v>3</v>
      </c>
      <c r="P208" s="8" t="n">
        <v>33</v>
      </c>
    </row>
    <row r="209" customFormat="false" ht="11.25" hidden="false" customHeight="false" outlineLevel="0" collapsed="false">
      <c r="A209" s="6" t="s">
        <v>207</v>
      </c>
      <c r="B209" s="8" t="n">
        <v>2</v>
      </c>
      <c r="C209" s="8" t="n">
        <v>15</v>
      </c>
      <c r="D209" s="8" t="n">
        <v>27</v>
      </c>
      <c r="E209" s="8" t="n">
        <v>55.6</v>
      </c>
      <c r="F209" s="8" t="n">
        <v>3</v>
      </c>
      <c r="G209" s="8" t="n">
        <v>5</v>
      </c>
      <c r="H209" s="8" t="n">
        <v>60</v>
      </c>
      <c r="I209" s="8" t="n">
        <v>2</v>
      </c>
      <c r="J209" s="8" t="n">
        <v>3</v>
      </c>
      <c r="K209" s="8" t="n">
        <v>3</v>
      </c>
      <c r="L209" s="8" t="n">
        <v>7</v>
      </c>
      <c r="M209" s="8" t="n">
        <v>0.429</v>
      </c>
      <c r="N209" s="8" t="n">
        <v>1</v>
      </c>
      <c r="O209" s="8" t="n">
        <v>0</v>
      </c>
      <c r="P209" s="8" t="n">
        <v>35</v>
      </c>
    </row>
    <row r="210" customFormat="false" ht="11.25" hidden="false" customHeight="false" outlineLevel="0" collapsed="false">
      <c r="A210" s="6" t="s">
        <v>208</v>
      </c>
      <c r="B210" s="8" t="n">
        <v>3</v>
      </c>
      <c r="C210" s="8" t="n">
        <v>7</v>
      </c>
      <c r="D210" s="8" t="n">
        <v>15</v>
      </c>
      <c r="E210" s="8" t="n">
        <v>46.7</v>
      </c>
      <c r="F210" s="8" t="n">
        <v>6</v>
      </c>
      <c r="G210" s="8" t="n">
        <v>11</v>
      </c>
      <c r="H210" s="8" t="n">
        <v>54.5</v>
      </c>
      <c r="I210" s="8" t="n">
        <v>0</v>
      </c>
      <c r="J210" s="8" t="n">
        <v>14</v>
      </c>
      <c r="K210" s="8" t="n">
        <v>1</v>
      </c>
      <c r="L210" s="8" t="n">
        <v>2</v>
      </c>
      <c r="M210" s="8" t="n">
        <v>0.5</v>
      </c>
      <c r="N210" s="8" t="n">
        <v>0</v>
      </c>
      <c r="O210" s="8" t="n">
        <v>0</v>
      </c>
      <c r="P210" s="8" t="n">
        <v>20</v>
      </c>
    </row>
    <row r="211" s="17" customFormat="true" ht="11.25" hidden="false" customHeight="false" outlineLevel="0" collapsed="false">
      <c r="A211" s="18" t="s">
        <v>59</v>
      </c>
      <c r="B211" s="22" t="n">
        <f aca="false">SUM(B202:B210)</f>
        <v>26</v>
      </c>
      <c r="C211" s="22" t="n">
        <f aca="false">SUM(C202:C210)</f>
        <v>140</v>
      </c>
      <c r="D211" s="22" t="n">
        <f aca="false">SUM(D202:D210)</f>
        <v>274</v>
      </c>
      <c r="E211" s="21" t="n">
        <f aca="false">+C211/D211</f>
        <v>0.510948905109489</v>
      </c>
      <c r="F211" s="22" t="n">
        <f aca="false">SUM(F202:F210)</f>
        <v>69</v>
      </c>
      <c r="G211" s="22" t="n">
        <f aca="false">SUM(G202:G210)</f>
        <v>95</v>
      </c>
      <c r="H211" s="21" t="n">
        <f aca="false">+F211/G211</f>
        <v>0.726315789473684</v>
      </c>
      <c r="I211" s="22" t="n">
        <f aca="false">SUM(I202:I210)</f>
        <v>7</v>
      </c>
      <c r="J211" s="22" t="n">
        <f aca="false">SUM(J202:J210)</f>
        <v>129</v>
      </c>
      <c r="K211" s="22" t="n">
        <f aca="false">SUM(K202:K210)</f>
        <v>62</v>
      </c>
      <c r="L211" s="22" t="n">
        <f aca="false">SUM(L202:L210)</f>
        <v>51</v>
      </c>
      <c r="M211" s="21" t="n">
        <f aca="false">+K211/L211</f>
        <v>1.2156862745098</v>
      </c>
      <c r="N211" s="22" t="n">
        <f aca="false">SUM(N202:N210)</f>
        <v>13</v>
      </c>
      <c r="O211" s="22" t="n">
        <f aca="false">SUM(O202:O210)</f>
        <v>22</v>
      </c>
      <c r="P211" s="22" t="n">
        <f aca="false">SUM(P202:P210)</f>
        <v>356</v>
      </c>
      <c r="Q211" s="23" t="n">
        <f aca="false">SUM(R211:Z211)</f>
        <v>1345.6</v>
      </c>
      <c r="R211" s="24" t="n">
        <f aca="false">+P211</f>
        <v>356</v>
      </c>
      <c r="S211" s="24" t="n">
        <f aca="false">+J211*1.7</f>
        <v>219.3</v>
      </c>
      <c r="T211" s="24" t="n">
        <f aca="false">+K211*3</f>
        <v>186</v>
      </c>
      <c r="U211" s="24" t="n">
        <f aca="false">+I211*4</f>
        <v>28</v>
      </c>
      <c r="V211" s="24" t="n">
        <f aca="false">O211*4.4</f>
        <v>96.8</v>
      </c>
      <c r="W211" s="24" t="n">
        <f aca="false">+N211*6.5</f>
        <v>84.5</v>
      </c>
      <c r="X211" s="25" t="n">
        <f aca="false">IF(E211&lt;0.414,70,IF(E211&lt;0.427,85,IF(E211&lt;0.437,100,IF(E211&lt;0.444,115,IF(E211&lt;0.452,130,IF(E211&lt;0.46,145,IF(E211&lt;0.469,160,IF(E211&lt;0.481,175,190))))))))</f>
        <v>190</v>
      </c>
      <c r="Y211" s="25" t="n">
        <f aca="false">IF(H211&lt;0.687,70,IF(H211&lt;0.719,85,IF(H211&lt;0.74,100,IF(H211&lt;0.758,115,IF(H211&lt;0.776,130,IF(H211&lt;0.789,145,IF(H211&lt;0.804,160,IF(H211&lt;0.827,175,190))))))))</f>
        <v>100</v>
      </c>
      <c r="Z211" s="25" t="n">
        <f aca="false">IF(M211&lt;1.15,70,IF(M211&lt;1.29,85,IF(M211&lt;1.4,100,IF(M211&lt;1.5,115,IF(M211&lt;1.59,130,IF(M211&lt;1.72,145,IF(M211&lt;1.89,160,IF(M211&lt;2.09,175,190))))))))</f>
        <v>85</v>
      </c>
    </row>
    <row r="212" customFormat="false" ht="11.25" hidden="false" customHeight="false" outlineLevel="0" collapsed="false">
      <c r="A212" s="6" t="s">
        <v>47</v>
      </c>
    </row>
    <row r="213" customFormat="false" ht="11.25" hidden="false" customHeight="false" outlineLevel="0" collapsed="false">
      <c r="A213" s="6" t="s">
        <v>49</v>
      </c>
      <c r="B213" s="8" t="s">
        <v>0</v>
      </c>
      <c r="C213" s="8" t="s">
        <v>7</v>
      </c>
      <c r="D213" s="8" t="s">
        <v>8</v>
      </c>
      <c r="E213" s="8" t="s">
        <v>9</v>
      </c>
      <c r="F213" s="8" t="s">
        <v>10</v>
      </c>
      <c r="G213" s="8" t="s">
        <v>11</v>
      </c>
      <c r="H213" s="8" t="s">
        <v>12</v>
      </c>
      <c r="I213" s="8" t="s">
        <v>13</v>
      </c>
      <c r="J213" s="8" t="s">
        <v>14</v>
      </c>
      <c r="K213" s="8" t="s">
        <v>15</v>
      </c>
      <c r="L213" s="8" t="s">
        <v>16</v>
      </c>
      <c r="M213" s="8" t="s">
        <v>17</v>
      </c>
      <c r="N213" s="8" t="s">
        <v>18</v>
      </c>
      <c r="O213" s="8" t="s">
        <v>19</v>
      </c>
      <c r="P213" s="8" t="s">
        <v>20</v>
      </c>
    </row>
    <row r="214" customFormat="false" ht="11.25" hidden="false" customHeight="false" outlineLevel="0" collapsed="false">
      <c r="A214" s="6" t="s">
        <v>209</v>
      </c>
      <c r="B214" s="8" t="n">
        <v>4</v>
      </c>
      <c r="C214" s="8" t="n">
        <v>9</v>
      </c>
      <c r="D214" s="8" t="n">
        <v>24</v>
      </c>
      <c r="E214" s="8" t="n">
        <v>37.5</v>
      </c>
      <c r="F214" s="8" t="n">
        <v>6</v>
      </c>
      <c r="G214" s="8" t="n">
        <v>6</v>
      </c>
      <c r="H214" s="8" t="n">
        <v>100</v>
      </c>
      <c r="I214" s="8" t="n">
        <v>3</v>
      </c>
      <c r="J214" s="8" t="n">
        <v>8</v>
      </c>
      <c r="K214" s="8" t="n">
        <v>20</v>
      </c>
      <c r="L214" s="8" t="n">
        <v>0</v>
      </c>
      <c r="M214" s="8" t="n">
        <v>0</v>
      </c>
      <c r="N214" s="8" t="n">
        <v>1</v>
      </c>
      <c r="O214" s="8" t="n">
        <v>2</v>
      </c>
      <c r="P214" s="8" t="n">
        <v>27</v>
      </c>
    </row>
    <row r="215" customFormat="false" ht="11.25" hidden="false" customHeight="false" outlineLevel="0" collapsed="false">
      <c r="A215" s="6" t="s">
        <v>210</v>
      </c>
      <c r="B215" s="8" t="n">
        <v>2</v>
      </c>
      <c r="C215" s="8" t="n">
        <v>7</v>
      </c>
      <c r="D215" s="8" t="n">
        <v>16</v>
      </c>
      <c r="E215" s="8" t="n">
        <v>43.8</v>
      </c>
      <c r="F215" s="8" t="n">
        <v>1</v>
      </c>
      <c r="G215" s="8" t="n">
        <v>1</v>
      </c>
      <c r="H215" s="8" t="n">
        <v>100</v>
      </c>
      <c r="I215" s="8" t="n">
        <v>3</v>
      </c>
      <c r="J215" s="8" t="n">
        <v>4</v>
      </c>
      <c r="K215" s="8" t="n">
        <v>24</v>
      </c>
      <c r="L215" s="8" t="n">
        <v>2</v>
      </c>
      <c r="M215" s="8" t="n">
        <v>12</v>
      </c>
      <c r="N215" s="8" t="n">
        <v>0</v>
      </c>
      <c r="O215" s="8" t="n">
        <v>4</v>
      </c>
      <c r="P215" s="8" t="n">
        <v>18</v>
      </c>
    </row>
    <row r="216" customFormat="false" ht="11.25" hidden="false" customHeight="false" outlineLevel="0" collapsed="false">
      <c r="A216" s="6" t="s">
        <v>211</v>
      </c>
      <c r="B216" s="8" t="n">
        <v>2</v>
      </c>
      <c r="C216" s="8" t="n">
        <v>8</v>
      </c>
      <c r="D216" s="8" t="n">
        <v>19</v>
      </c>
      <c r="E216" s="8" t="n">
        <v>42.1</v>
      </c>
      <c r="F216" s="8" t="n">
        <v>7</v>
      </c>
      <c r="G216" s="8" t="n">
        <v>10</v>
      </c>
      <c r="H216" s="8" t="n">
        <v>70</v>
      </c>
      <c r="I216" s="8" t="n">
        <v>0</v>
      </c>
      <c r="J216" s="8" t="n">
        <v>16</v>
      </c>
      <c r="K216" s="8" t="n">
        <v>7</v>
      </c>
      <c r="L216" s="8" t="n">
        <v>4</v>
      </c>
      <c r="M216" s="8" t="n">
        <v>1.75</v>
      </c>
      <c r="N216" s="8" t="n">
        <v>5</v>
      </c>
      <c r="O216" s="8" t="n">
        <v>3</v>
      </c>
      <c r="P216" s="8" t="n">
        <v>23</v>
      </c>
    </row>
    <row r="217" customFormat="false" ht="11.25" hidden="false" customHeight="false" outlineLevel="0" collapsed="false">
      <c r="A217" s="6" t="s">
        <v>212</v>
      </c>
      <c r="B217" s="8" t="n">
        <v>3</v>
      </c>
      <c r="C217" s="8" t="n">
        <v>8</v>
      </c>
      <c r="D217" s="8" t="n">
        <v>25</v>
      </c>
      <c r="E217" s="8" t="n">
        <v>32</v>
      </c>
      <c r="F217" s="8" t="n">
        <v>5</v>
      </c>
      <c r="G217" s="8" t="n">
        <v>5</v>
      </c>
      <c r="H217" s="8" t="n">
        <v>100</v>
      </c>
      <c r="I217" s="8" t="n">
        <v>2</v>
      </c>
      <c r="J217" s="8" t="n">
        <v>6</v>
      </c>
      <c r="K217" s="8" t="n">
        <v>15</v>
      </c>
      <c r="L217" s="8" t="n">
        <v>4</v>
      </c>
      <c r="M217" s="8" t="n">
        <v>3.75</v>
      </c>
      <c r="N217" s="8" t="n">
        <v>0</v>
      </c>
      <c r="O217" s="8" t="n">
        <v>2</v>
      </c>
      <c r="P217" s="8" t="n">
        <v>23</v>
      </c>
    </row>
    <row r="218" customFormat="false" ht="11.25" hidden="false" customHeight="false" outlineLevel="0" collapsed="false">
      <c r="A218" s="6" t="s">
        <v>213</v>
      </c>
      <c r="B218" s="8" t="n">
        <v>2</v>
      </c>
      <c r="C218" s="8" t="n">
        <v>14</v>
      </c>
      <c r="D218" s="8" t="n">
        <v>23</v>
      </c>
      <c r="E218" s="8" t="n">
        <v>60.9</v>
      </c>
      <c r="F218" s="8" t="n">
        <v>5</v>
      </c>
      <c r="G218" s="8" t="n">
        <v>6</v>
      </c>
      <c r="H218" s="8" t="n">
        <v>83.3</v>
      </c>
      <c r="I218" s="8" t="n">
        <v>1</v>
      </c>
      <c r="J218" s="8" t="n">
        <v>16</v>
      </c>
      <c r="K218" s="8" t="n">
        <v>4</v>
      </c>
      <c r="L218" s="8" t="n">
        <v>1</v>
      </c>
      <c r="M218" s="8" t="n">
        <v>4</v>
      </c>
      <c r="N218" s="8" t="n">
        <v>1</v>
      </c>
      <c r="O218" s="8" t="n">
        <v>2</v>
      </c>
      <c r="P218" s="8" t="n">
        <v>34</v>
      </c>
    </row>
    <row r="219" customFormat="false" ht="11.25" hidden="false" customHeight="false" outlineLevel="0" collapsed="false">
      <c r="A219" s="6" t="s">
        <v>214</v>
      </c>
      <c r="B219" s="8" t="n">
        <v>4</v>
      </c>
      <c r="C219" s="8" t="n">
        <v>11</v>
      </c>
      <c r="D219" s="8" t="n">
        <v>33</v>
      </c>
      <c r="E219" s="8" t="n">
        <v>33.3</v>
      </c>
      <c r="F219" s="8" t="n">
        <v>2</v>
      </c>
      <c r="G219" s="8" t="n">
        <v>2</v>
      </c>
      <c r="H219" s="8" t="n">
        <v>100</v>
      </c>
      <c r="I219" s="8" t="n">
        <v>3</v>
      </c>
      <c r="J219" s="8" t="n">
        <v>9</v>
      </c>
      <c r="K219" s="8" t="n">
        <v>7</v>
      </c>
      <c r="L219" s="8" t="n">
        <v>0</v>
      </c>
      <c r="M219" s="8" t="n">
        <v>0</v>
      </c>
      <c r="N219" s="8" t="n">
        <v>1</v>
      </c>
      <c r="O219" s="8" t="n">
        <v>2</v>
      </c>
      <c r="P219" s="8" t="n">
        <v>27</v>
      </c>
    </row>
    <row r="220" customFormat="false" ht="11.25" hidden="false" customHeight="false" outlineLevel="0" collapsed="false">
      <c r="A220" s="6" t="s">
        <v>215</v>
      </c>
      <c r="B220" s="8" t="n">
        <v>2</v>
      </c>
      <c r="C220" s="8" t="n">
        <v>14</v>
      </c>
      <c r="D220" s="8" t="n">
        <v>30</v>
      </c>
      <c r="E220" s="8" t="n">
        <v>46.7</v>
      </c>
      <c r="F220" s="8" t="n">
        <v>2</v>
      </c>
      <c r="G220" s="8" t="n">
        <v>3</v>
      </c>
      <c r="H220" s="8" t="n">
        <v>66.7</v>
      </c>
      <c r="I220" s="8" t="n">
        <v>3</v>
      </c>
      <c r="J220" s="8" t="n">
        <v>7</v>
      </c>
      <c r="K220" s="8" t="n">
        <v>6</v>
      </c>
      <c r="L220" s="8" t="n">
        <v>4</v>
      </c>
      <c r="M220" s="8" t="n">
        <v>1.5</v>
      </c>
      <c r="N220" s="8" t="n">
        <v>1</v>
      </c>
      <c r="O220" s="8" t="n">
        <v>2</v>
      </c>
      <c r="P220" s="8" t="n">
        <v>33</v>
      </c>
    </row>
    <row r="221" customFormat="false" ht="11.25" hidden="false" customHeight="false" outlineLevel="0" collapsed="false">
      <c r="A221" s="6" t="s">
        <v>216</v>
      </c>
      <c r="B221" s="8" t="n">
        <v>1</v>
      </c>
      <c r="C221" s="8" t="n">
        <v>1</v>
      </c>
      <c r="D221" s="8" t="n">
        <v>1</v>
      </c>
      <c r="E221" s="8" t="n">
        <v>10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1</v>
      </c>
      <c r="K221" s="8" t="n">
        <v>0</v>
      </c>
      <c r="L221" s="8" t="n">
        <v>1</v>
      </c>
      <c r="M221" s="8" t="n">
        <v>0</v>
      </c>
      <c r="N221" s="8" t="n">
        <v>0</v>
      </c>
      <c r="O221" s="8" t="n">
        <v>0</v>
      </c>
      <c r="P221" s="8" t="n">
        <v>2</v>
      </c>
    </row>
    <row r="222" customFormat="false" ht="11.25" hidden="false" customHeight="false" outlineLevel="0" collapsed="false">
      <c r="A222" s="6" t="s">
        <v>217</v>
      </c>
      <c r="B222" s="8" t="n">
        <v>0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</row>
    <row r="223" s="17" customFormat="true" ht="11.25" hidden="false" customHeight="false" outlineLevel="0" collapsed="false">
      <c r="A223" s="18" t="s">
        <v>59</v>
      </c>
      <c r="B223" s="22" t="n">
        <f aca="false">SUM(B214:B222)</f>
        <v>20</v>
      </c>
      <c r="C223" s="22" t="n">
        <f aca="false">SUM(C214:C222)</f>
        <v>72</v>
      </c>
      <c r="D223" s="22" t="n">
        <f aca="false">SUM(D214:D222)</f>
        <v>171</v>
      </c>
      <c r="E223" s="21" t="n">
        <f aca="false">+C223/D223</f>
        <v>0.421052631578947</v>
      </c>
      <c r="F223" s="22" t="n">
        <f aca="false">SUM(F214:F222)</f>
        <v>28</v>
      </c>
      <c r="G223" s="22" t="n">
        <f aca="false">SUM(G214:G222)</f>
        <v>33</v>
      </c>
      <c r="H223" s="21" t="n">
        <f aca="false">+F223/G223</f>
        <v>0.848484848484849</v>
      </c>
      <c r="I223" s="22" t="n">
        <f aca="false">SUM(I214:I222)</f>
        <v>15</v>
      </c>
      <c r="J223" s="22" t="n">
        <f aca="false">SUM(J214:J222)</f>
        <v>67</v>
      </c>
      <c r="K223" s="22" t="n">
        <f aca="false">SUM(K214:K222)</f>
        <v>83</v>
      </c>
      <c r="L223" s="22" t="n">
        <f aca="false">SUM(L214:L222)</f>
        <v>16</v>
      </c>
      <c r="M223" s="21" t="n">
        <f aca="false">+K223/L223</f>
        <v>5.1875</v>
      </c>
      <c r="N223" s="22" t="n">
        <f aca="false">SUM(N214:N222)</f>
        <v>9</v>
      </c>
      <c r="O223" s="22" t="n">
        <f aca="false">SUM(O214:O222)</f>
        <v>17</v>
      </c>
      <c r="P223" s="22" t="n">
        <f aca="false">SUM(P214:P222)</f>
        <v>187</v>
      </c>
      <c r="Q223" s="23" t="n">
        <f aca="false">SUM(R223:Z223)</f>
        <v>1208.2</v>
      </c>
      <c r="R223" s="24" t="n">
        <f aca="false">+P223</f>
        <v>187</v>
      </c>
      <c r="S223" s="24" t="n">
        <f aca="false">+J223*1.7</f>
        <v>113.9</v>
      </c>
      <c r="T223" s="24" t="n">
        <f aca="false">+K223*3</f>
        <v>249</v>
      </c>
      <c r="U223" s="24" t="n">
        <f aca="false">+I223*4</f>
        <v>60</v>
      </c>
      <c r="V223" s="24" t="n">
        <f aca="false">O223*4.4</f>
        <v>74.8</v>
      </c>
      <c r="W223" s="24" t="n">
        <f aca="false">+N223*6.5</f>
        <v>58.5</v>
      </c>
      <c r="X223" s="25" t="n">
        <f aca="false">IF(E223&lt;0.414,70,IF(E223&lt;0.427,85,IF(E223&lt;0.437,100,IF(E223&lt;0.444,115,IF(E223&lt;0.452,130,IF(E223&lt;0.46,145,IF(E223&lt;0.469,160,IF(E223&lt;0.481,175,190))))))))</f>
        <v>85</v>
      </c>
      <c r="Y223" s="25" t="n">
        <f aca="false">IF(H223&lt;0.687,70,IF(H223&lt;0.719,85,IF(H223&lt;0.74,100,IF(H223&lt;0.758,115,IF(H223&lt;0.776,130,IF(H223&lt;0.789,145,IF(H223&lt;0.804,160,IF(H223&lt;0.827,175,190))))))))</f>
        <v>190</v>
      </c>
      <c r="Z223" s="25" t="n">
        <f aca="false">IF(M223&lt;1.15,70,IF(M223&lt;1.29,85,IF(M223&lt;1.4,100,IF(M223&lt;1.5,115,IF(M223&lt;1.59,130,IF(M223&lt;1.72,145,IF(M223&lt;1.89,160,IF(M223&lt;2.09,175,190))))))))</f>
        <v>190</v>
      </c>
    </row>
    <row r="224" customFormat="false" ht="11.25" hidden="false" customHeight="false" outlineLevel="0" collapsed="false">
      <c r="A224" s="6" t="s">
        <v>45</v>
      </c>
    </row>
    <row r="225" customFormat="false" ht="11.25" hidden="false" customHeight="false" outlineLevel="0" collapsed="false">
      <c r="A225" s="6" t="s">
        <v>49</v>
      </c>
      <c r="B225" s="8" t="s">
        <v>0</v>
      </c>
      <c r="C225" s="8" t="s">
        <v>7</v>
      </c>
      <c r="D225" s="8" t="s">
        <v>8</v>
      </c>
      <c r="E225" s="8" t="s">
        <v>9</v>
      </c>
      <c r="F225" s="8" t="s">
        <v>10</v>
      </c>
      <c r="G225" s="8" t="s">
        <v>11</v>
      </c>
      <c r="H225" s="8" t="s">
        <v>12</v>
      </c>
      <c r="I225" s="8" t="s">
        <v>13</v>
      </c>
      <c r="J225" s="8" t="s">
        <v>14</v>
      </c>
      <c r="K225" s="8" t="s">
        <v>15</v>
      </c>
      <c r="L225" s="8" t="s">
        <v>16</v>
      </c>
      <c r="M225" s="8" t="s">
        <v>17</v>
      </c>
      <c r="N225" s="8" t="s">
        <v>18</v>
      </c>
      <c r="O225" s="8" t="s">
        <v>19</v>
      </c>
      <c r="P225" s="8" t="s">
        <v>20</v>
      </c>
    </row>
    <row r="226" customFormat="false" ht="11.25" hidden="false" customHeight="false" outlineLevel="0" collapsed="false">
      <c r="A226" s="6" t="s">
        <v>218</v>
      </c>
      <c r="B226" s="8" t="n">
        <v>4</v>
      </c>
      <c r="C226" s="8" t="n">
        <v>20</v>
      </c>
      <c r="D226" s="8" t="n">
        <v>48</v>
      </c>
      <c r="E226" s="8" t="n">
        <v>41.7</v>
      </c>
      <c r="F226" s="8" t="n">
        <v>16</v>
      </c>
      <c r="G226" s="8" t="n">
        <v>16</v>
      </c>
      <c r="H226" s="8" t="n">
        <v>100</v>
      </c>
      <c r="I226" s="8" t="n">
        <v>9</v>
      </c>
      <c r="J226" s="8" t="n">
        <v>13</v>
      </c>
      <c r="K226" s="8" t="n">
        <v>29</v>
      </c>
      <c r="L226" s="8" t="n">
        <v>13</v>
      </c>
      <c r="M226" s="8" t="n">
        <v>2.231</v>
      </c>
      <c r="N226" s="8" t="n">
        <v>1</v>
      </c>
      <c r="O226" s="8" t="n">
        <v>7</v>
      </c>
      <c r="P226" s="8" t="n">
        <v>65</v>
      </c>
    </row>
    <row r="227" customFormat="false" ht="11.25" hidden="false" customHeight="false" outlineLevel="0" collapsed="false">
      <c r="A227" s="6" t="s">
        <v>219</v>
      </c>
      <c r="B227" s="8" t="n">
        <v>4</v>
      </c>
      <c r="C227" s="8" t="n">
        <v>30</v>
      </c>
      <c r="D227" s="8" t="n">
        <v>54</v>
      </c>
      <c r="E227" s="8" t="n">
        <v>55.6</v>
      </c>
      <c r="F227" s="8" t="n">
        <v>18</v>
      </c>
      <c r="G227" s="8" t="n">
        <v>25</v>
      </c>
      <c r="H227" s="8" t="n">
        <v>72</v>
      </c>
      <c r="I227" s="8" t="n">
        <v>0</v>
      </c>
      <c r="J227" s="8" t="n">
        <v>37</v>
      </c>
      <c r="K227" s="8" t="n">
        <v>18</v>
      </c>
      <c r="L227" s="8" t="n">
        <v>15</v>
      </c>
      <c r="M227" s="8" t="n">
        <v>1.2</v>
      </c>
      <c r="N227" s="8" t="n">
        <v>1</v>
      </c>
      <c r="O227" s="8" t="n">
        <v>3</v>
      </c>
      <c r="P227" s="8" t="n">
        <v>78</v>
      </c>
    </row>
    <row r="228" customFormat="false" ht="11.25" hidden="false" customHeight="false" outlineLevel="0" collapsed="false">
      <c r="A228" s="6" t="s">
        <v>220</v>
      </c>
      <c r="B228" s="8" t="n">
        <v>3</v>
      </c>
      <c r="C228" s="8" t="n">
        <v>13</v>
      </c>
      <c r="D228" s="8" t="n">
        <v>37</v>
      </c>
      <c r="E228" s="8" t="n">
        <v>35.1</v>
      </c>
      <c r="F228" s="8" t="n">
        <v>11</v>
      </c>
      <c r="G228" s="8" t="n">
        <v>12</v>
      </c>
      <c r="H228" s="8" t="n">
        <v>91.7</v>
      </c>
      <c r="I228" s="8" t="n">
        <v>5</v>
      </c>
      <c r="J228" s="8" t="n">
        <v>8</v>
      </c>
      <c r="K228" s="8" t="n">
        <v>15</v>
      </c>
      <c r="L228" s="8" t="n">
        <v>7</v>
      </c>
      <c r="M228" s="8" t="n">
        <v>2.143</v>
      </c>
      <c r="N228" s="8" t="n">
        <v>0</v>
      </c>
      <c r="O228" s="8" t="n">
        <v>6</v>
      </c>
      <c r="P228" s="8" t="n">
        <v>42</v>
      </c>
    </row>
    <row r="229" customFormat="false" ht="11.25" hidden="false" customHeight="false" outlineLevel="0" collapsed="false">
      <c r="A229" s="6" t="s">
        <v>221</v>
      </c>
      <c r="B229" s="8" t="n">
        <v>3</v>
      </c>
      <c r="C229" s="8" t="n">
        <v>21</v>
      </c>
      <c r="D229" s="8" t="n">
        <v>40</v>
      </c>
      <c r="E229" s="8" t="n">
        <v>52.5</v>
      </c>
      <c r="F229" s="8" t="n">
        <v>12</v>
      </c>
      <c r="G229" s="8" t="n">
        <v>16</v>
      </c>
      <c r="H229" s="8" t="n">
        <v>75</v>
      </c>
      <c r="I229" s="8" t="n">
        <v>0</v>
      </c>
      <c r="J229" s="8" t="n">
        <v>29</v>
      </c>
      <c r="K229" s="8" t="n">
        <v>3</v>
      </c>
      <c r="L229" s="8" t="n">
        <v>8</v>
      </c>
      <c r="M229" s="8" t="n">
        <v>0.375</v>
      </c>
      <c r="N229" s="8" t="n">
        <v>1</v>
      </c>
      <c r="O229" s="8" t="n">
        <v>3</v>
      </c>
      <c r="P229" s="8" t="n">
        <v>54</v>
      </c>
    </row>
    <row r="230" customFormat="false" ht="11.25" hidden="false" customHeight="false" outlineLevel="0" collapsed="false">
      <c r="A230" s="6" t="s">
        <v>222</v>
      </c>
      <c r="B230" s="8" t="n">
        <v>2</v>
      </c>
      <c r="C230" s="8" t="n">
        <v>5</v>
      </c>
      <c r="D230" s="8" t="n">
        <v>16</v>
      </c>
      <c r="E230" s="8" t="n">
        <v>31.2</v>
      </c>
      <c r="F230" s="8" t="n">
        <v>2</v>
      </c>
      <c r="G230" s="8" t="n">
        <v>5</v>
      </c>
      <c r="H230" s="8" t="n">
        <v>40</v>
      </c>
      <c r="I230" s="8" t="n">
        <v>1</v>
      </c>
      <c r="J230" s="8" t="n">
        <v>8</v>
      </c>
      <c r="K230" s="8" t="n">
        <v>15</v>
      </c>
      <c r="L230" s="8" t="n">
        <v>3</v>
      </c>
      <c r="M230" s="8" t="n">
        <v>5</v>
      </c>
      <c r="N230" s="8" t="n">
        <v>0</v>
      </c>
      <c r="O230" s="8" t="n">
        <v>3</v>
      </c>
      <c r="P230" s="8" t="n">
        <v>13</v>
      </c>
    </row>
    <row r="231" customFormat="false" ht="11.25" hidden="false" customHeight="false" outlineLevel="0" collapsed="false">
      <c r="A231" s="6" t="s">
        <v>223</v>
      </c>
      <c r="B231" s="8" t="n">
        <v>1</v>
      </c>
      <c r="C231" s="8" t="n">
        <v>4</v>
      </c>
      <c r="D231" s="8" t="n">
        <v>12</v>
      </c>
      <c r="E231" s="8" t="n">
        <v>33.3</v>
      </c>
      <c r="F231" s="8" t="n">
        <v>3</v>
      </c>
      <c r="G231" s="8" t="n">
        <v>5</v>
      </c>
      <c r="H231" s="8" t="n">
        <v>60</v>
      </c>
      <c r="I231" s="8" t="n">
        <v>0</v>
      </c>
      <c r="J231" s="8" t="n">
        <v>5</v>
      </c>
      <c r="K231" s="8" t="n">
        <v>0</v>
      </c>
      <c r="L231" s="8" t="n">
        <v>2</v>
      </c>
      <c r="M231" s="8" t="n">
        <v>0</v>
      </c>
      <c r="N231" s="8" t="n">
        <v>0</v>
      </c>
      <c r="O231" s="8" t="n">
        <v>1</v>
      </c>
      <c r="P231" s="8" t="n">
        <v>11</v>
      </c>
    </row>
    <row r="232" customFormat="false" ht="11.25" hidden="false" customHeight="false" outlineLevel="0" collapsed="false">
      <c r="A232" s="6" t="s">
        <v>224</v>
      </c>
      <c r="B232" s="8" t="n">
        <v>0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1.25" hidden="false" customHeight="false" outlineLevel="0" collapsed="false">
      <c r="A233" s="6" t="s">
        <v>225</v>
      </c>
      <c r="B233" s="8" t="n">
        <v>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s="17" customFormat="true" ht="11.25" hidden="false" customHeight="false" outlineLevel="0" collapsed="false">
      <c r="A234" s="18" t="s">
        <v>68</v>
      </c>
      <c r="B234" s="22" t="n">
        <f aca="false">SUM(B226:B233)</f>
        <v>17</v>
      </c>
      <c r="C234" s="22" t="n">
        <f aca="false">SUM(C226:C233)</f>
        <v>93</v>
      </c>
      <c r="D234" s="22" t="n">
        <f aca="false">SUM(D226:D233)</f>
        <v>207</v>
      </c>
      <c r="E234" s="21" t="n">
        <f aca="false">+C234/D234</f>
        <v>0.449275362318841</v>
      </c>
      <c r="F234" s="22" t="n">
        <f aca="false">SUM(F226:F233)</f>
        <v>62</v>
      </c>
      <c r="G234" s="22" t="n">
        <f aca="false">SUM(G226:G233)</f>
        <v>79</v>
      </c>
      <c r="H234" s="21" t="n">
        <f aca="false">+F234/G234</f>
        <v>0.784810126582278</v>
      </c>
      <c r="I234" s="22" t="n">
        <f aca="false">SUM(I226:I233)</f>
        <v>15</v>
      </c>
      <c r="J234" s="22" t="n">
        <f aca="false">SUM(J226:J233)</f>
        <v>100</v>
      </c>
      <c r="K234" s="22" t="n">
        <f aca="false">SUM(K226:K233)</f>
        <v>80</v>
      </c>
      <c r="L234" s="22" t="n">
        <f aca="false">SUM(L226:L233)</f>
        <v>48</v>
      </c>
      <c r="M234" s="21" t="n">
        <f aca="false">+K234/L234</f>
        <v>1.66666666666667</v>
      </c>
      <c r="N234" s="22" t="n">
        <f aca="false">SUM(N226:N233)</f>
        <v>3</v>
      </c>
      <c r="O234" s="22" t="n">
        <f aca="false">SUM(O226:O233)</f>
        <v>23</v>
      </c>
      <c r="P234" s="22" t="n">
        <f aca="false">SUM(P226:P233)</f>
        <v>263</v>
      </c>
      <c r="Q234" s="23" t="n">
        <f aca="false">SUM(R234:Z234)</f>
        <v>1273.7</v>
      </c>
      <c r="R234" s="24" t="n">
        <f aca="false">+P234</f>
        <v>263</v>
      </c>
      <c r="S234" s="24" t="n">
        <f aca="false">+J234*1.7</f>
        <v>170</v>
      </c>
      <c r="T234" s="24" t="n">
        <f aca="false">+K234*3</f>
        <v>240</v>
      </c>
      <c r="U234" s="24" t="n">
        <f aca="false">+I234*4</f>
        <v>60</v>
      </c>
      <c r="V234" s="24" t="n">
        <f aca="false">O234*4.4</f>
        <v>101.2</v>
      </c>
      <c r="W234" s="24" t="n">
        <f aca="false">+N234*6.5</f>
        <v>19.5</v>
      </c>
      <c r="X234" s="25" t="n">
        <f aca="false">IF(E234&lt;0.414,70,IF(E234&lt;0.427,85,IF(E234&lt;0.437,100,IF(E234&lt;0.444,115,IF(E234&lt;0.452,130,IF(E234&lt;0.46,145,IF(E234&lt;0.469,160,IF(E234&lt;0.481,175,190))))))))</f>
        <v>130</v>
      </c>
      <c r="Y234" s="25" t="n">
        <f aca="false">IF(H234&lt;0.687,70,IF(H234&lt;0.719,85,IF(H234&lt;0.74,100,IF(H234&lt;0.758,115,IF(H234&lt;0.776,130,IF(H234&lt;0.789,145,IF(H234&lt;0.804,160,IF(H234&lt;0.827,175,190))))))))</f>
        <v>145</v>
      </c>
      <c r="Z234" s="25" t="n">
        <f aca="false">IF(M234&lt;1.15,70,IF(M234&lt;1.29,85,IF(M234&lt;1.4,100,IF(M234&lt;1.5,115,IF(M234&lt;1.59,130,IF(M234&lt;1.72,145,IF(M234&lt;1.89,160,IF(M234&lt;2.09,175,190)))))))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49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7</v>
      </c>
    </row>
    <row r="3" customFormat="false" ht="12.75" hidden="false" customHeight="false" outlineLevel="0" collapsed="false">
      <c r="A3" s="0" t="s">
        <v>50</v>
      </c>
      <c r="B3" s="0" t="n">
        <v>4</v>
      </c>
      <c r="C3" s="0" t="n">
        <v>27</v>
      </c>
      <c r="D3" s="0" t="n">
        <v>65</v>
      </c>
      <c r="E3" s="0" t="n">
        <v>41.5</v>
      </c>
      <c r="F3" s="0" t="n">
        <v>7</v>
      </c>
      <c r="G3" s="0" t="n">
        <v>14</v>
      </c>
      <c r="H3" s="0" t="n">
        <v>50</v>
      </c>
      <c r="I3" s="0" t="n">
        <v>9</v>
      </c>
      <c r="J3" s="0" t="n">
        <v>39</v>
      </c>
      <c r="K3" s="0" t="n">
        <v>15</v>
      </c>
      <c r="L3" s="0" t="n">
        <v>16</v>
      </c>
      <c r="M3" s="0" t="n">
        <v>0.938</v>
      </c>
      <c r="N3" s="0" t="n">
        <v>5</v>
      </c>
      <c r="O3" s="0" t="n">
        <v>8</v>
      </c>
      <c r="P3" s="0" t="n">
        <v>70</v>
      </c>
      <c r="Q3" s="0" t="n">
        <v>286.3</v>
      </c>
    </row>
    <row r="4" customFormat="false" ht="12.75" hidden="false" customHeight="false" outlineLevel="0" collapsed="false">
      <c r="A4" s="0" t="s">
        <v>51</v>
      </c>
      <c r="B4" s="0" t="n">
        <v>4</v>
      </c>
      <c r="C4" s="0" t="n">
        <v>25</v>
      </c>
      <c r="D4" s="0" t="n">
        <v>51</v>
      </c>
      <c r="E4" s="0" t="n">
        <v>49</v>
      </c>
      <c r="F4" s="0" t="n">
        <v>21</v>
      </c>
      <c r="G4" s="0" t="n">
        <v>27</v>
      </c>
      <c r="H4" s="0" t="n">
        <v>77.8</v>
      </c>
      <c r="I4" s="0" t="n">
        <v>0</v>
      </c>
      <c r="J4" s="0" t="n">
        <v>38</v>
      </c>
      <c r="K4" s="0" t="n">
        <v>9</v>
      </c>
      <c r="L4" s="0" t="n">
        <v>10</v>
      </c>
      <c r="M4" s="0" t="n">
        <v>0.9</v>
      </c>
      <c r="N4" s="0" t="n">
        <v>7</v>
      </c>
      <c r="O4" s="0" t="n">
        <v>3</v>
      </c>
      <c r="P4" s="0" t="n">
        <v>71</v>
      </c>
      <c r="Q4" s="0" t="n">
        <v>222.6</v>
      </c>
    </row>
    <row r="5" customFormat="false" ht="12.75" hidden="false" customHeight="false" outlineLevel="0" collapsed="false">
      <c r="A5" s="0" t="s">
        <v>52</v>
      </c>
      <c r="B5" s="0" t="n">
        <v>3</v>
      </c>
      <c r="C5" s="0" t="n">
        <v>17</v>
      </c>
      <c r="D5" s="0" t="n">
        <v>42</v>
      </c>
      <c r="E5" s="0" t="n">
        <v>40.5</v>
      </c>
      <c r="F5" s="0" t="n">
        <v>27</v>
      </c>
      <c r="G5" s="0" t="n">
        <v>30</v>
      </c>
      <c r="H5" s="0" t="n">
        <v>90</v>
      </c>
      <c r="I5" s="0" t="n">
        <v>0</v>
      </c>
      <c r="J5" s="0" t="n">
        <v>24</v>
      </c>
      <c r="K5" s="0" t="n">
        <v>19</v>
      </c>
      <c r="L5" s="0" t="n">
        <v>10</v>
      </c>
      <c r="M5" s="0" t="n">
        <v>1.9</v>
      </c>
      <c r="N5" s="0" t="n">
        <v>0</v>
      </c>
      <c r="O5" s="0" t="n">
        <v>3</v>
      </c>
      <c r="P5" s="0" t="n">
        <v>61</v>
      </c>
      <c r="Q5" s="0" t="n">
        <v>173.3</v>
      </c>
    </row>
    <row r="6" customFormat="false" ht="12.75" hidden="false" customHeight="false" outlineLevel="0" collapsed="false">
      <c r="A6" s="0" t="s">
        <v>53</v>
      </c>
      <c r="B6" s="0" t="n">
        <v>2</v>
      </c>
      <c r="C6" s="0" t="n">
        <v>16</v>
      </c>
      <c r="D6" s="0" t="n">
        <v>32</v>
      </c>
      <c r="E6" s="0" t="n">
        <v>50</v>
      </c>
      <c r="F6" s="0" t="n">
        <v>11</v>
      </c>
      <c r="G6" s="0" t="n">
        <v>11</v>
      </c>
      <c r="H6" s="0" t="n">
        <v>100</v>
      </c>
      <c r="I6" s="0" t="n">
        <v>5</v>
      </c>
      <c r="J6" s="0" t="n">
        <v>7</v>
      </c>
      <c r="K6" s="0" t="n">
        <v>12</v>
      </c>
      <c r="L6" s="0" t="n">
        <v>5</v>
      </c>
      <c r="M6" s="0" t="n">
        <v>2.4</v>
      </c>
      <c r="N6" s="0" t="n">
        <v>1</v>
      </c>
      <c r="O6" s="0" t="n">
        <v>4</v>
      </c>
      <c r="P6" s="0" t="n">
        <v>48</v>
      </c>
      <c r="Q6" s="0" t="n">
        <v>140.8</v>
      </c>
    </row>
    <row r="7" customFormat="false" ht="12.75" hidden="false" customHeight="false" outlineLevel="0" collapsed="false">
      <c r="A7" s="0" t="s">
        <v>54</v>
      </c>
      <c r="B7" s="0" t="n">
        <v>3</v>
      </c>
      <c r="C7" s="0" t="n">
        <v>22</v>
      </c>
      <c r="D7" s="0" t="n">
        <v>36</v>
      </c>
      <c r="E7" s="0" t="n">
        <v>61.1</v>
      </c>
      <c r="F7" s="0" t="n">
        <v>7</v>
      </c>
      <c r="G7" s="0" t="n">
        <v>11</v>
      </c>
      <c r="H7" s="0" t="n">
        <v>63.6</v>
      </c>
      <c r="I7" s="0" t="n">
        <v>0</v>
      </c>
      <c r="J7" s="0" t="n">
        <v>32</v>
      </c>
      <c r="K7" s="0" t="n">
        <v>7</v>
      </c>
      <c r="L7" s="0" t="n">
        <v>11</v>
      </c>
      <c r="M7" s="0" t="n">
        <v>0.636</v>
      </c>
      <c r="N7" s="0" t="n">
        <v>2</v>
      </c>
      <c r="O7" s="0" t="n">
        <v>0</v>
      </c>
      <c r="P7" s="0" t="n">
        <v>51</v>
      </c>
      <c r="Q7" s="0" t="n">
        <v>140.3</v>
      </c>
    </row>
    <row r="8" customFormat="false" ht="12.75" hidden="false" customHeight="false" outlineLevel="0" collapsed="false">
      <c r="A8" s="0" t="s">
        <v>55</v>
      </c>
      <c r="B8" s="0" t="n">
        <v>3</v>
      </c>
      <c r="C8" s="0" t="n">
        <v>8</v>
      </c>
      <c r="D8" s="0" t="n">
        <v>15</v>
      </c>
      <c r="E8" s="0" t="n">
        <v>53.3</v>
      </c>
      <c r="F8" s="0" t="n">
        <v>5</v>
      </c>
      <c r="G8" s="0" t="n">
        <v>6</v>
      </c>
      <c r="H8" s="0" t="n">
        <v>83.3</v>
      </c>
      <c r="I8" s="0" t="n">
        <v>0</v>
      </c>
      <c r="J8" s="0" t="n">
        <v>23</v>
      </c>
      <c r="K8" s="0" t="n">
        <v>1</v>
      </c>
      <c r="L8" s="0" t="n">
        <v>6</v>
      </c>
      <c r="M8" s="0" t="n">
        <v>0.167</v>
      </c>
      <c r="N8" s="0" t="n">
        <v>3</v>
      </c>
      <c r="O8" s="0" t="n">
        <v>1</v>
      </c>
      <c r="P8" s="0" t="n">
        <v>21</v>
      </c>
      <c r="Q8" s="0" t="n">
        <v>87.4</v>
      </c>
    </row>
    <row r="9" customFormat="false" ht="12.75" hidden="false" customHeight="false" outlineLevel="0" collapsed="false">
      <c r="A9" s="0" t="s">
        <v>56</v>
      </c>
      <c r="B9" s="0" t="n">
        <v>4</v>
      </c>
      <c r="C9" s="0" t="n">
        <v>4</v>
      </c>
      <c r="D9" s="0" t="n">
        <v>12</v>
      </c>
      <c r="E9" s="0" t="n">
        <v>33.3</v>
      </c>
      <c r="F9" s="0" t="n">
        <v>1</v>
      </c>
      <c r="G9" s="0" t="n">
        <v>2</v>
      </c>
      <c r="H9" s="0" t="n">
        <v>50</v>
      </c>
      <c r="I9" s="0" t="n">
        <v>0</v>
      </c>
      <c r="J9" s="0" t="n">
        <v>6</v>
      </c>
      <c r="K9" s="0" t="n">
        <v>12</v>
      </c>
      <c r="L9" s="0" t="n">
        <v>4</v>
      </c>
      <c r="M9" s="0" t="n">
        <v>3</v>
      </c>
      <c r="N9" s="0" t="n">
        <v>1</v>
      </c>
      <c r="O9" s="0" t="n">
        <v>3</v>
      </c>
      <c r="P9" s="0" t="n">
        <v>9</v>
      </c>
      <c r="Q9" s="0" t="n">
        <v>75.1</v>
      </c>
    </row>
    <row r="10" customFormat="false" ht="12.75" hidden="false" customHeight="false" outlineLevel="0" collapsed="false">
      <c r="A10" s="0" t="s">
        <v>57</v>
      </c>
      <c r="B10" s="0" t="n">
        <v>2</v>
      </c>
      <c r="C10" s="0" t="n">
        <v>5</v>
      </c>
      <c r="D10" s="0" t="n">
        <v>13</v>
      </c>
      <c r="E10" s="0" t="n">
        <v>38.5</v>
      </c>
      <c r="F10" s="0" t="n">
        <v>4</v>
      </c>
      <c r="G10" s="0" t="n">
        <v>4</v>
      </c>
      <c r="H10" s="0" t="n">
        <v>100</v>
      </c>
      <c r="I10" s="0" t="n">
        <v>0</v>
      </c>
      <c r="J10" s="0" t="n">
        <v>5</v>
      </c>
      <c r="K10" s="0" t="n">
        <v>3</v>
      </c>
      <c r="L10" s="0" t="n">
        <v>1</v>
      </c>
      <c r="M10" s="0" t="n">
        <v>3</v>
      </c>
      <c r="N10" s="0" t="n">
        <v>0</v>
      </c>
      <c r="O10" s="0" t="n">
        <v>4</v>
      </c>
      <c r="P10" s="0" t="n">
        <v>14</v>
      </c>
      <c r="Q10" s="0" t="n">
        <v>49.4</v>
      </c>
    </row>
    <row r="11" customFormat="false" ht="12.75" hidden="false" customHeight="false" outlineLevel="0" collapsed="false">
      <c r="A11" s="0" t="s">
        <v>58</v>
      </c>
      <c r="B11" s="0" t="n">
        <v>1</v>
      </c>
      <c r="C11" s="0" t="n">
        <v>4</v>
      </c>
      <c r="D11" s="0" t="n">
        <v>13</v>
      </c>
      <c r="E11" s="0" t="n">
        <v>30.8</v>
      </c>
      <c r="F11" s="0" t="n">
        <v>4</v>
      </c>
      <c r="G11" s="0" t="n">
        <v>4</v>
      </c>
      <c r="H11" s="0" t="n">
        <v>100</v>
      </c>
      <c r="I11" s="0" t="n">
        <v>1</v>
      </c>
      <c r="J11" s="0" t="n">
        <v>8</v>
      </c>
      <c r="K11" s="0" t="n">
        <v>1</v>
      </c>
      <c r="L11" s="0" t="n">
        <v>2</v>
      </c>
      <c r="M11" s="0" t="n">
        <v>0.5</v>
      </c>
      <c r="N11" s="0" t="n">
        <v>1</v>
      </c>
      <c r="O11" s="0" t="n">
        <v>1</v>
      </c>
      <c r="P11" s="0" t="n">
        <v>13</v>
      </c>
      <c r="Q11" s="0" t="n">
        <v>44.8</v>
      </c>
    </row>
    <row r="12" customFormat="false" ht="12.75" hidden="false" customHeight="false" outlineLevel="0" collapsed="false">
      <c r="A12" s="0" t="s">
        <v>228</v>
      </c>
    </row>
    <row r="13" customFormat="false" ht="12.75" hidden="false" customHeight="false" outlineLevel="0" collapsed="false">
      <c r="A13" s="0" t="s">
        <v>49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7</v>
      </c>
    </row>
    <row r="14" customFormat="false" ht="12.75" hidden="false" customHeight="false" outlineLevel="0" collapsed="false">
      <c r="A14" s="0" t="s">
        <v>60</v>
      </c>
      <c r="B14" s="0" t="n">
        <v>4</v>
      </c>
      <c r="C14" s="0" t="n">
        <v>38</v>
      </c>
      <c r="D14" s="0" t="n">
        <v>76</v>
      </c>
      <c r="E14" s="0" t="n">
        <v>50</v>
      </c>
      <c r="F14" s="0" t="n">
        <v>24</v>
      </c>
      <c r="G14" s="0" t="n">
        <v>28</v>
      </c>
      <c r="H14" s="0" t="n">
        <v>85.7</v>
      </c>
      <c r="I14" s="0" t="n">
        <v>9</v>
      </c>
      <c r="J14" s="0" t="n">
        <v>17</v>
      </c>
      <c r="K14" s="0" t="n">
        <v>19</v>
      </c>
      <c r="L14" s="0" t="n">
        <v>10</v>
      </c>
      <c r="M14" s="0" t="n">
        <v>1.9</v>
      </c>
      <c r="N14" s="0" t="n">
        <v>3</v>
      </c>
      <c r="O14" s="0" t="n">
        <v>10</v>
      </c>
      <c r="P14" s="0" t="n">
        <v>109</v>
      </c>
      <c r="Q14" s="0" t="n">
        <v>296.2</v>
      </c>
    </row>
    <row r="15" customFormat="false" ht="12.75" hidden="false" customHeight="false" outlineLevel="0" collapsed="false">
      <c r="A15" s="0" t="s">
        <v>61</v>
      </c>
      <c r="B15" s="0" t="n">
        <v>4</v>
      </c>
      <c r="C15" s="0" t="n">
        <v>34</v>
      </c>
      <c r="D15" s="0" t="n">
        <v>78</v>
      </c>
      <c r="E15" s="0" t="n">
        <v>43.6</v>
      </c>
      <c r="F15" s="0" t="n">
        <v>8</v>
      </c>
      <c r="G15" s="0" t="n">
        <v>11</v>
      </c>
      <c r="H15" s="0" t="n">
        <v>72.7</v>
      </c>
      <c r="I15" s="0" t="n">
        <v>3</v>
      </c>
      <c r="J15" s="0" t="n">
        <v>30</v>
      </c>
      <c r="K15" s="0" t="n">
        <v>10</v>
      </c>
      <c r="L15" s="0" t="n">
        <v>4</v>
      </c>
      <c r="M15" s="0" t="n">
        <v>2.5</v>
      </c>
      <c r="N15" s="0" t="n">
        <v>0</v>
      </c>
      <c r="O15" s="0" t="n">
        <v>4</v>
      </c>
      <c r="P15" s="0" t="n">
        <v>79</v>
      </c>
      <c r="Q15" s="0" t="n">
        <v>190.9</v>
      </c>
    </row>
    <row r="16" customFormat="false" ht="12.75" hidden="false" customHeight="false" outlineLevel="0" collapsed="false">
      <c r="A16" s="0" t="s">
        <v>62</v>
      </c>
      <c r="B16" s="0" t="n">
        <v>4</v>
      </c>
      <c r="C16" s="0" t="n">
        <v>32</v>
      </c>
      <c r="D16" s="0" t="n">
        <v>64</v>
      </c>
      <c r="E16" s="0" t="n">
        <v>50</v>
      </c>
      <c r="F16" s="0" t="n">
        <v>18</v>
      </c>
      <c r="G16" s="0" t="n">
        <v>23</v>
      </c>
      <c r="H16" s="0" t="n">
        <v>78.3</v>
      </c>
      <c r="I16" s="0" t="n">
        <v>2</v>
      </c>
      <c r="J16" s="0" t="n">
        <v>13</v>
      </c>
      <c r="K16" s="0" t="n">
        <v>17</v>
      </c>
      <c r="L16" s="0" t="n">
        <v>13</v>
      </c>
      <c r="M16" s="0" t="n">
        <v>1.308</v>
      </c>
      <c r="N16" s="0" t="n">
        <v>0</v>
      </c>
      <c r="O16" s="0" t="n">
        <v>3</v>
      </c>
      <c r="P16" s="0" t="n">
        <v>84</v>
      </c>
      <c r="Q16" s="0" t="n">
        <v>179.8</v>
      </c>
    </row>
    <row r="17" customFormat="false" ht="12.75" hidden="false" customHeight="false" outlineLevel="0" collapsed="false">
      <c r="A17" s="0" t="s">
        <v>63</v>
      </c>
      <c r="B17" s="0" t="n">
        <v>3</v>
      </c>
      <c r="C17" s="0" t="n">
        <v>17</v>
      </c>
      <c r="D17" s="0" t="n">
        <v>31</v>
      </c>
      <c r="E17" s="0" t="n">
        <v>54.8</v>
      </c>
      <c r="F17" s="0" t="n">
        <v>8</v>
      </c>
      <c r="G17" s="0" t="n">
        <v>12</v>
      </c>
      <c r="H17" s="0" t="n">
        <v>66.7</v>
      </c>
      <c r="I17" s="0" t="n">
        <v>0</v>
      </c>
      <c r="J17" s="0" t="n">
        <v>30</v>
      </c>
      <c r="K17" s="0" t="n">
        <v>5</v>
      </c>
      <c r="L17" s="0" t="n">
        <v>3</v>
      </c>
      <c r="M17" s="0" t="n">
        <v>1.667</v>
      </c>
      <c r="N17" s="0" t="n">
        <v>2</v>
      </c>
      <c r="O17" s="0" t="n">
        <v>4</v>
      </c>
      <c r="P17" s="0" t="n">
        <v>42</v>
      </c>
      <c r="Q17" s="0" t="n">
        <v>139.3</v>
      </c>
    </row>
    <row r="18" customFormat="false" ht="12.75" hidden="false" customHeight="false" outlineLevel="0" collapsed="false">
      <c r="A18" s="0" t="s">
        <v>64</v>
      </c>
      <c r="B18" s="0" t="n">
        <v>4</v>
      </c>
      <c r="C18" s="0" t="n">
        <v>18</v>
      </c>
      <c r="D18" s="0" t="n">
        <v>33</v>
      </c>
      <c r="E18" s="0" t="n">
        <v>54.5</v>
      </c>
      <c r="F18" s="0" t="n">
        <v>12</v>
      </c>
      <c r="G18" s="0" t="n">
        <v>15</v>
      </c>
      <c r="H18" s="0" t="n">
        <v>80</v>
      </c>
      <c r="I18" s="0" t="n">
        <v>0</v>
      </c>
      <c r="J18" s="0" t="n">
        <v>27</v>
      </c>
      <c r="K18" s="0" t="n">
        <v>1</v>
      </c>
      <c r="L18" s="0" t="n">
        <v>6</v>
      </c>
      <c r="M18" s="0" t="n">
        <v>0.167</v>
      </c>
      <c r="N18" s="0" t="n">
        <v>5</v>
      </c>
      <c r="O18" s="0" t="n">
        <v>0</v>
      </c>
      <c r="P18" s="0" t="n">
        <v>48</v>
      </c>
      <c r="Q18" s="0" t="n">
        <v>130.2</v>
      </c>
    </row>
    <row r="19" customFormat="false" ht="12.75" hidden="false" customHeight="false" outlineLevel="0" collapsed="false">
      <c r="A19" s="0" t="s">
        <v>65</v>
      </c>
      <c r="B19" s="0" t="n">
        <v>3</v>
      </c>
      <c r="C19" s="0" t="n">
        <v>11</v>
      </c>
      <c r="D19" s="0" t="n">
        <v>28</v>
      </c>
      <c r="E19" s="0" t="n">
        <v>39.3</v>
      </c>
      <c r="F19" s="0" t="n">
        <v>3</v>
      </c>
      <c r="G19" s="0" t="n">
        <v>5</v>
      </c>
      <c r="H19" s="0" t="n">
        <v>60</v>
      </c>
      <c r="I19" s="0" t="n">
        <v>5</v>
      </c>
      <c r="J19" s="0" t="n">
        <v>1</v>
      </c>
      <c r="K19" s="0" t="n">
        <v>5</v>
      </c>
      <c r="L19" s="0" t="n">
        <v>1</v>
      </c>
      <c r="M19" s="0" t="n">
        <v>5</v>
      </c>
      <c r="N19" s="0" t="n">
        <v>0</v>
      </c>
      <c r="O19" s="0" t="n">
        <v>3</v>
      </c>
      <c r="P19" s="0" t="n">
        <v>30</v>
      </c>
      <c r="Q19" s="0" t="n">
        <v>80.4</v>
      </c>
    </row>
    <row r="20" customFormat="false" ht="12.75" hidden="false" customHeight="false" outlineLevel="0" collapsed="false">
      <c r="A20" s="0" t="s">
        <v>66</v>
      </c>
      <c r="B20" s="0" t="n">
        <v>2</v>
      </c>
      <c r="C20" s="0" t="n">
        <v>11</v>
      </c>
      <c r="D20" s="0" t="n">
        <v>18</v>
      </c>
      <c r="E20" s="0" t="n">
        <v>61.1</v>
      </c>
      <c r="F20" s="0" t="n">
        <v>2</v>
      </c>
      <c r="G20" s="0" t="n">
        <v>2</v>
      </c>
      <c r="H20" s="0" t="n">
        <v>100</v>
      </c>
      <c r="I20" s="0" t="n">
        <v>0</v>
      </c>
      <c r="J20" s="0" t="n">
        <v>14</v>
      </c>
      <c r="K20" s="0" t="n">
        <v>1</v>
      </c>
      <c r="L20" s="0" t="n">
        <v>2</v>
      </c>
      <c r="M20" s="0" t="n">
        <v>0.5</v>
      </c>
      <c r="N20" s="0" t="n">
        <v>4</v>
      </c>
      <c r="O20" s="0" t="n">
        <v>0</v>
      </c>
      <c r="P20" s="0" t="n">
        <v>24</v>
      </c>
      <c r="Q20" s="0" t="n">
        <v>77.2</v>
      </c>
    </row>
    <row r="21" customFormat="false" ht="12.75" hidden="false" customHeight="false" outlineLevel="0" collapsed="false">
      <c r="A21" s="0" t="s">
        <v>67</v>
      </c>
      <c r="B21" s="0" t="n">
        <v>2</v>
      </c>
      <c r="C21" s="0" t="n">
        <v>3</v>
      </c>
      <c r="D21" s="0" t="n">
        <v>5</v>
      </c>
      <c r="E21" s="0" t="n">
        <v>60</v>
      </c>
      <c r="F21" s="0" t="n">
        <v>1</v>
      </c>
      <c r="G21" s="0" t="n">
        <v>4</v>
      </c>
      <c r="H21" s="0" t="n">
        <v>25</v>
      </c>
      <c r="I21" s="0" t="n">
        <v>0</v>
      </c>
      <c r="J21" s="0" t="n">
        <v>13</v>
      </c>
      <c r="K21" s="0" t="n">
        <v>4</v>
      </c>
      <c r="L21" s="0" t="n">
        <v>2</v>
      </c>
      <c r="M21" s="0" t="n">
        <v>2</v>
      </c>
      <c r="N21" s="0" t="n">
        <v>1</v>
      </c>
      <c r="O21" s="0" t="n">
        <v>2</v>
      </c>
      <c r="P21" s="0" t="n">
        <v>7</v>
      </c>
      <c r="Q21" s="0" t="n">
        <v>56.5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49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7</v>
      </c>
    </row>
    <row r="24" customFormat="false" ht="12.75" hidden="false" customHeight="false" outlineLevel="0" collapsed="false">
      <c r="A24" s="0" t="s">
        <v>69</v>
      </c>
      <c r="B24" s="0" t="n">
        <v>4</v>
      </c>
      <c r="C24" s="0" t="n">
        <v>48</v>
      </c>
      <c r="D24" s="0" t="n">
        <v>113</v>
      </c>
      <c r="E24" s="0" t="n">
        <v>42.5</v>
      </c>
      <c r="F24" s="0" t="n">
        <v>24</v>
      </c>
      <c r="G24" s="0" t="n">
        <v>36</v>
      </c>
      <c r="H24" s="0" t="n">
        <v>66.7</v>
      </c>
      <c r="I24" s="0" t="n">
        <v>6</v>
      </c>
      <c r="J24" s="0" t="n">
        <v>15</v>
      </c>
      <c r="K24" s="0" t="n">
        <v>27</v>
      </c>
      <c r="L24" s="0" t="n">
        <v>16</v>
      </c>
      <c r="M24" s="0" t="n">
        <v>1.688</v>
      </c>
      <c r="N24" s="0" t="n">
        <v>1</v>
      </c>
      <c r="O24" s="0" t="n">
        <v>10</v>
      </c>
      <c r="P24" s="0" t="n">
        <v>126</v>
      </c>
      <c r="Q24" s="0" t="n">
        <v>309.4</v>
      </c>
    </row>
    <row r="25" customFormat="false" ht="12.75" hidden="false" customHeight="false" outlineLevel="0" collapsed="false">
      <c r="A25" s="0" t="s">
        <v>70</v>
      </c>
      <c r="B25" s="0" t="n">
        <v>4</v>
      </c>
      <c r="C25" s="0" t="n">
        <v>26</v>
      </c>
      <c r="D25" s="0" t="n">
        <v>54</v>
      </c>
      <c r="E25" s="0" t="n">
        <v>48.1</v>
      </c>
      <c r="F25" s="0" t="n">
        <v>16</v>
      </c>
      <c r="G25" s="0" t="n">
        <v>19</v>
      </c>
      <c r="H25" s="0" t="n">
        <v>84.2</v>
      </c>
      <c r="I25" s="0" t="n">
        <v>1</v>
      </c>
      <c r="J25" s="0" t="n">
        <v>28</v>
      </c>
      <c r="K25" s="0" t="n">
        <v>12</v>
      </c>
      <c r="L25" s="0" t="n">
        <v>13</v>
      </c>
      <c r="M25" s="0" t="n">
        <v>0.923</v>
      </c>
      <c r="N25" s="0" t="n">
        <v>0</v>
      </c>
      <c r="O25" s="0" t="n">
        <v>4</v>
      </c>
      <c r="P25" s="0" t="n">
        <v>69</v>
      </c>
      <c r="Q25" s="0" t="n">
        <v>175.5</v>
      </c>
    </row>
    <row r="26" customFormat="false" ht="12.75" hidden="false" customHeight="false" outlineLevel="0" collapsed="false">
      <c r="A26" s="0" t="s">
        <v>71</v>
      </c>
      <c r="B26" s="0" t="n">
        <v>3</v>
      </c>
      <c r="C26" s="0" t="n">
        <v>11</v>
      </c>
      <c r="D26" s="0" t="n">
        <v>38</v>
      </c>
      <c r="E26" s="0" t="n">
        <v>28.9</v>
      </c>
      <c r="F26" s="0" t="n">
        <v>8</v>
      </c>
      <c r="G26" s="0" t="n">
        <v>9</v>
      </c>
      <c r="H26" s="0" t="n">
        <v>88.9</v>
      </c>
      <c r="I26" s="0" t="n">
        <v>0</v>
      </c>
      <c r="J26" s="0" t="n">
        <v>24</v>
      </c>
      <c r="K26" s="0" t="n">
        <v>8</v>
      </c>
      <c r="L26" s="0" t="n">
        <v>3</v>
      </c>
      <c r="M26" s="0" t="n">
        <v>2.667</v>
      </c>
      <c r="N26" s="0" t="n">
        <v>3</v>
      </c>
      <c r="O26" s="0" t="n">
        <v>12</v>
      </c>
      <c r="P26" s="0" t="n">
        <v>30</v>
      </c>
      <c r="Q26" s="0" t="n">
        <v>167.8</v>
      </c>
    </row>
    <row r="27" customFormat="false" ht="12.75" hidden="false" customHeight="false" outlineLevel="0" collapsed="false">
      <c r="A27" s="0" t="s">
        <v>72</v>
      </c>
      <c r="B27" s="0" t="n">
        <v>4</v>
      </c>
      <c r="C27" s="0" t="n">
        <v>27</v>
      </c>
      <c r="D27" s="0" t="n">
        <v>54</v>
      </c>
      <c r="E27" s="0" t="n">
        <v>50</v>
      </c>
      <c r="F27" s="0" t="n">
        <v>18</v>
      </c>
      <c r="G27" s="0" t="n">
        <v>23</v>
      </c>
      <c r="H27" s="0" t="n">
        <v>78.3</v>
      </c>
      <c r="I27" s="0" t="n">
        <v>0</v>
      </c>
      <c r="J27" s="0" t="n">
        <v>12</v>
      </c>
      <c r="K27" s="0" t="n">
        <v>10</v>
      </c>
      <c r="L27" s="0" t="n">
        <v>7</v>
      </c>
      <c r="M27" s="0" t="n">
        <v>1.429</v>
      </c>
      <c r="N27" s="0" t="n">
        <v>1</v>
      </c>
      <c r="O27" s="0" t="n">
        <v>8</v>
      </c>
      <c r="P27" s="0" t="n">
        <v>72</v>
      </c>
      <c r="Q27" s="0" t="n">
        <v>165.4</v>
      </c>
    </row>
    <row r="28" customFormat="false" ht="12.75" hidden="false" customHeight="false" outlineLevel="0" collapsed="false">
      <c r="A28" s="0" t="s">
        <v>73</v>
      </c>
      <c r="B28" s="0" t="n">
        <v>3</v>
      </c>
      <c r="C28" s="0" t="n">
        <v>21</v>
      </c>
      <c r="D28" s="0" t="n">
        <v>39</v>
      </c>
      <c r="E28" s="0" t="n">
        <v>53.8</v>
      </c>
      <c r="F28" s="0" t="n">
        <v>17</v>
      </c>
      <c r="G28" s="0" t="n">
        <v>24</v>
      </c>
      <c r="H28" s="0" t="n">
        <v>70.8</v>
      </c>
      <c r="I28" s="0" t="n">
        <v>0</v>
      </c>
      <c r="J28" s="0" t="n">
        <v>12</v>
      </c>
      <c r="K28" s="0" t="n">
        <v>8</v>
      </c>
      <c r="L28" s="0" t="n">
        <v>13</v>
      </c>
      <c r="M28" s="0" t="n">
        <v>0.615</v>
      </c>
      <c r="N28" s="0" t="n">
        <v>0</v>
      </c>
      <c r="O28" s="0" t="n">
        <v>6</v>
      </c>
      <c r="P28" s="0" t="n">
        <v>59</v>
      </c>
      <c r="Q28" s="0" t="n">
        <v>130.9</v>
      </c>
    </row>
    <row r="29" customFormat="false" ht="12.75" hidden="false" customHeight="false" outlineLevel="0" collapsed="false">
      <c r="A29" s="0" t="s">
        <v>74</v>
      </c>
      <c r="B29" s="0" t="n">
        <v>2</v>
      </c>
      <c r="C29" s="0" t="n">
        <v>14</v>
      </c>
      <c r="D29" s="0" t="n">
        <v>32</v>
      </c>
      <c r="E29" s="0" t="n">
        <v>43.8</v>
      </c>
      <c r="F29" s="0" t="n">
        <v>9</v>
      </c>
      <c r="G29" s="0" t="n">
        <v>12</v>
      </c>
      <c r="H29" s="0" t="n">
        <v>75</v>
      </c>
      <c r="I29" s="0" t="n">
        <v>0</v>
      </c>
      <c r="J29" s="0" t="n">
        <v>19</v>
      </c>
      <c r="K29" s="0" t="n">
        <v>5</v>
      </c>
      <c r="L29" s="0" t="n">
        <v>8</v>
      </c>
      <c r="M29" s="0" t="n">
        <v>0.625</v>
      </c>
      <c r="N29" s="0" t="n">
        <v>4</v>
      </c>
      <c r="O29" s="0" t="n">
        <v>0</v>
      </c>
      <c r="P29" s="0" t="n">
        <v>37</v>
      </c>
      <c r="Q29" s="0" t="n">
        <v>111</v>
      </c>
    </row>
    <row r="30" customFormat="false" ht="12.75" hidden="false" customHeight="false" outlineLevel="0" collapsed="false">
      <c r="A30" s="0" t="s">
        <v>75</v>
      </c>
      <c r="B30" s="0" t="n">
        <v>2</v>
      </c>
      <c r="C30" s="0" t="n">
        <v>5</v>
      </c>
      <c r="D30" s="0" t="n">
        <v>10</v>
      </c>
      <c r="E30" s="0" t="n">
        <v>50</v>
      </c>
      <c r="F30" s="0" t="n">
        <v>1</v>
      </c>
      <c r="G30" s="0" t="n">
        <v>2</v>
      </c>
      <c r="H30" s="0" t="n">
        <v>50</v>
      </c>
      <c r="I30" s="0" t="n">
        <v>1</v>
      </c>
      <c r="J30" s="0" t="n">
        <v>5</v>
      </c>
      <c r="K30" s="0" t="n">
        <v>9</v>
      </c>
      <c r="L30" s="0" t="n">
        <v>0</v>
      </c>
      <c r="M30" s="0" t="n">
        <v>0</v>
      </c>
      <c r="N30" s="0" t="n">
        <v>0</v>
      </c>
      <c r="O30" s="0" t="n">
        <v>4</v>
      </c>
      <c r="P30" s="0" t="n">
        <v>12</v>
      </c>
      <c r="Q30" s="0" t="n">
        <v>69.3</v>
      </c>
    </row>
    <row r="31" customFormat="false" ht="12.75" hidden="false" customHeight="false" outlineLevel="0" collapsed="false">
      <c r="A31" s="0" t="s">
        <v>76</v>
      </c>
      <c r="B31" s="0" t="n">
        <v>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.7</v>
      </c>
    </row>
    <row r="32" customFormat="false" ht="12.75" hidden="false" customHeight="false" outlineLevel="0" collapsed="false">
      <c r="A32" s="0" t="s">
        <v>230</v>
      </c>
    </row>
    <row r="33" customFormat="false" ht="12.75" hidden="false" customHeight="false" outlineLevel="0" collapsed="false">
      <c r="A33" s="0" t="s">
        <v>49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7</v>
      </c>
    </row>
    <row r="34" customFormat="false" ht="12.75" hidden="false" customHeight="false" outlineLevel="0" collapsed="false">
      <c r="A34" s="0" t="s">
        <v>77</v>
      </c>
      <c r="B34" s="0" t="n">
        <v>3</v>
      </c>
      <c r="C34" s="0" t="n">
        <v>13</v>
      </c>
      <c r="D34" s="0" t="n">
        <v>30</v>
      </c>
      <c r="E34" s="0" t="n">
        <v>43.3</v>
      </c>
      <c r="F34" s="0" t="n">
        <v>4</v>
      </c>
      <c r="G34" s="0" t="n">
        <v>6</v>
      </c>
      <c r="H34" s="0" t="n">
        <v>66.7</v>
      </c>
      <c r="I34" s="0" t="n">
        <v>7</v>
      </c>
      <c r="J34" s="0" t="n">
        <v>11</v>
      </c>
      <c r="K34" s="0" t="n">
        <v>13</v>
      </c>
      <c r="L34" s="0" t="n">
        <v>4</v>
      </c>
      <c r="M34" s="0" t="n">
        <v>3.25</v>
      </c>
      <c r="N34" s="0" t="n">
        <v>5</v>
      </c>
      <c r="O34" s="0" t="n">
        <v>1</v>
      </c>
      <c r="P34" s="0" t="n">
        <v>37</v>
      </c>
      <c r="Q34" s="0" t="n">
        <v>160.2</v>
      </c>
    </row>
    <row r="35" customFormat="false" ht="12.75" hidden="false" customHeight="false" outlineLevel="0" collapsed="false">
      <c r="A35" s="0" t="s">
        <v>78</v>
      </c>
      <c r="B35" s="0" t="n">
        <v>4</v>
      </c>
      <c r="C35" s="0" t="n">
        <v>10</v>
      </c>
      <c r="D35" s="0" t="n">
        <v>34</v>
      </c>
      <c r="E35" s="0" t="n">
        <v>29.4</v>
      </c>
      <c r="F35" s="0" t="n">
        <v>3</v>
      </c>
      <c r="G35" s="0" t="n">
        <v>5</v>
      </c>
      <c r="H35" s="0" t="n">
        <v>60</v>
      </c>
      <c r="I35" s="0" t="n">
        <v>6</v>
      </c>
      <c r="J35" s="0" t="n">
        <v>16</v>
      </c>
      <c r="K35" s="0" t="n">
        <v>7</v>
      </c>
      <c r="L35" s="0" t="n">
        <v>2</v>
      </c>
      <c r="M35" s="0" t="n">
        <v>3.5</v>
      </c>
      <c r="N35" s="0" t="n">
        <v>2</v>
      </c>
      <c r="O35" s="0" t="n">
        <v>7</v>
      </c>
      <c r="P35" s="0" t="n">
        <v>29</v>
      </c>
      <c r="Q35" s="0" t="n">
        <v>145.5</v>
      </c>
    </row>
    <row r="36" customFormat="false" ht="12.75" hidden="false" customHeight="false" outlineLevel="0" collapsed="false">
      <c r="A36" s="0" t="s">
        <v>79</v>
      </c>
      <c r="B36" s="0" t="n">
        <v>2</v>
      </c>
      <c r="C36" s="0" t="n">
        <v>16</v>
      </c>
      <c r="D36" s="0" t="n">
        <v>46</v>
      </c>
      <c r="E36" s="0" t="n">
        <v>34.8</v>
      </c>
      <c r="F36" s="0" t="n">
        <v>17</v>
      </c>
      <c r="G36" s="0" t="n">
        <v>20</v>
      </c>
      <c r="H36" s="0" t="n">
        <v>85</v>
      </c>
      <c r="I36" s="0" t="n">
        <v>2</v>
      </c>
      <c r="J36" s="0" t="n">
        <v>14</v>
      </c>
      <c r="K36" s="0" t="n">
        <v>8</v>
      </c>
      <c r="L36" s="0" t="n">
        <v>4</v>
      </c>
      <c r="M36" s="0" t="n">
        <v>2</v>
      </c>
      <c r="N36" s="0" t="n">
        <v>2</v>
      </c>
      <c r="O36" s="0" t="n">
        <v>3</v>
      </c>
      <c r="P36" s="0" t="n">
        <v>51</v>
      </c>
      <c r="Q36" s="0" t="n">
        <v>134</v>
      </c>
    </row>
    <row r="37" customFormat="false" ht="12.75" hidden="false" customHeight="false" outlineLevel="0" collapsed="false">
      <c r="A37" s="0" t="s">
        <v>80</v>
      </c>
      <c r="B37" s="0" t="n">
        <v>4</v>
      </c>
      <c r="C37" s="0" t="n">
        <v>14</v>
      </c>
      <c r="D37" s="0" t="n">
        <v>28</v>
      </c>
      <c r="E37" s="0" t="n">
        <v>50</v>
      </c>
      <c r="F37" s="0" t="n">
        <v>7</v>
      </c>
      <c r="G37" s="0" t="n">
        <v>9</v>
      </c>
      <c r="H37" s="0" t="n">
        <v>77.8</v>
      </c>
      <c r="I37" s="0" t="n">
        <v>5</v>
      </c>
      <c r="J37" s="0" t="n">
        <v>7</v>
      </c>
      <c r="K37" s="0" t="n">
        <v>19</v>
      </c>
      <c r="L37" s="0" t="n">
        <v>7</v>
      </c>
      <c r="M37" s="0" t="n">
        <v>2.714</v>
      </c>
      <c r="N37" s="0" t="n">
        <v>0</v>
      </c>
      <c r="O37" s="0" t="n">
        <v>0</v>
      </c>
      <c r="P37" s="0" t="n">
        <v>40</v>
      </c>
      <c r="Q37" s="0" t="n">
        <v>129.6</v>
      </c>
    </row>
    <row r="38" customFormat="false" ht="12.75" hidden="false" customHeight="false" outlineLevel="0" collapsed="false">
      <c r="A38" s="0" t="s">
        <v>81</v>
      </c>
      <c r="B38" s="0" t="n">
        <v>3</v>
      </c>
      <c r="C38" s="0" t="n">
        <v>12</v>
      </c>
      <c r="D38" s="0" t="n">
        <v>32</v>
      </c>
      <c r="E38" s="0" t="n">
        <v>37.5</v>
      </c>
      <c r="F38" s="0" t="n">
        <v>10</v>
      </c>
      <c r="G38" s="0" t="n">
        <v>10</v>
      </c>
      <c r="H38" s="0" t="n">
        <v>100</v>
      </c>
      <c r="I38" s="0" t="n">
        <v>4</v>
      </c>
      <c r="J38" s="0" t="n">
        <v>9</v>
      </c>
      <c r="K38" s="0" t="n">
        <v>12</v>
      </c>
      <c r="L38" s="0" t="n">
        <v>1</v>
      </c>
      <c r="M38" s="0" t="n">
        <v>12</v>
      </c>
      <c r="N38" s="0" t="n">
        <v>0</v>
      </c>
      <c r="O38" s="0" t="n">
        <v>3</v>
      </c>
      <c r="P38" s="0" t="n">
        <v>38</v>
      </c>
      <c r="Q38" s="0" t="n">
        <v>119.2</v>
      </c>
    </row>
    <row r="39" customFormat="false" ht="12.75" hidden="false" customHeight="false" outlineLevel="0" collapsed="false">
      <c r="A39" s="0" t="s">
        <v>82</v>
      </c>
      <c r="B39" s="0" t="n">
        <v>2</v>
      </c>
      <c r="C39" s="0" t="n">
        <v>13</v>
      </c>
      <c r="D39" s="0" t="n">
        <v>30</v>
      </c>
      <c r="E39" s="0" t="n">
        <v>43.3</v>
      </c>
      <c r="F39" s="0" t="n">
        <v>14</v>
      </c>
      <c r="G39" s="0" t="n">
        <v>19</v>
      </c>
      <c r="H39" s="0" t="n">
        <v>73.7</v>
      </c>
      <c r="I39" s="0" t="n">
        <v>3</v>
      </c>
      <c r="J39" s="0" t="n">
        <v>12</v>
      </c>
      <c r="K39" s="0" t="n">
        <v>12</v>
      </c>
      <c r="L39" s="0" t="n">
        <v>1</v>
      </c>
      <c r="M39" s="0" t="n">
        <v>12</v>
      </c>
      <c r="N39" s="0" t="n">
        <v>0</v>
      </c>
      <c r="O39" s="0" t="n">
        <v>1</v>
      </c>
      <c r="P39" s="0" t="n">
        <v>43</v>
      </c>
      <c r="Q39" s="0" t="n">
        <v>116.6</v>
      </c>
    </row>
    <row r="40" customFormat="false" ht="12.75" hidden="false" customHeight="false" outlineLevel="0" collapsed="false">
      <c r="A40" s="0" t="s">
        <v>83</v>
      </c>
      <c r="B40" s="0" t="n">
        <v>4</v>
      </c>
      <c r="C40" s="0" t="n">
        <v>9</v>
      </c>
      <c r="D40" s="0" t="n">
        <v>16</v>
      </c>
      <c r="E40" s="0" t="n">
        <v>56.2</v>
      </c>
      <c r="F40" s="0" t="n">
        <v>10</v>
      </c>
      <c r="G40" s="0" t="n">
        <v>12</v>
      </c>
      <c r="H40" s="0" t="n">
        <v>83.3</v>
      </c>
      <c r="I40" s="0" t="n">
        <v>0</v>
      </c>
      <c r="J40" s="0" t="n">
        <v>26</v>
      </c>
      <c r="K40" s="0" t="n">
        <v>4</v>
      </c>
      <c r="L40" s="0" t="n">
        <v>3</v>
      </c>
      <c r="M40" s="0" t="n">
        <v>1.333</v>
      </c>
      <c r="N40" s="0" t="n">
        <v>2</v>
      </c>
      <c r="O40" s="0" t="n">
        <v>3</v>
      </c>
      <c r="P40" s="0" t="n">
        <v>28</v>
      </c>
      <c r="Q40" s="0" t="n">
        <v>110.9</v>
      </c>
    </row>
    <row r="41" customFormat="false" ht="12.75" hidden="false" customHeight="false" outlineLevel="0" collapsed="false">
      <c r="A41" s="0" t="s">
        <v>84</v>
      </c>
      <c r="B41" s="0" t="n">
        <v>3</v>
      </c>
      <c r="C41" s="0" t="n">
        <v>16</v>
      </c>
      <c r="D41" s="0" t="n">
        <v>26</v>
      </c>
      <c r="E41" s="0" t="n">
        <v>61.5</v>
      </c>
      <c r="F41" s="0" t="n">
        <v>3</v>
      </c>
      <c r="G41" s="0" t="n">
        <v>5</v>
      </c>
      <c r="H41" s="0" t="n">
        <v>60</v>
      </c>
      <c r="I41" s="0" t="n">
        <v>0</v>
      </c>
      <c r="J41" s="0" t="n">
        <v>26</v>
      </c>
      <c r="K41" s="0" t="n">
        <v>3</v>
      </c>
      <c r="L41" s="0" t="n">
        <v>3</v>
      </c>
      <c r="M41" s="0" t="n">
        <v>1</v>
      </c>
      <c r="N41" s="0" t="n">
        <v>1</v>
      </c>
      <c r="O41" s="0" t="n">
        <v>3</v>
      </c>
      <c r="P41" s="0" t="n">
        <v>35</v>
      </c>
      <c r="Q41" s="0" t="n">
        <v>108.4</v>
      </c>
    </row>
    <row r="42" customFormat="false" ht="12.75" hidden="false" customHeight="false" outlineLevel="0" collapsed="false">
      <c r="A42" s="0" t="s">
        <v>85</v>
      </c>
      <c r="B42" s="0" t="n">
        <v>2</v>
      </c>
      <c r="C42" s="0" t="n">
        <v>13</v>
      </c>
      <c r="D42" s="0" t="n">
        <v>22</v>
      </c>
      <c r="E42" s="0" t="n">
        <v>59.1</v>
      </c>
      <c r="F42" s="0" t="n">
        <v>7</v>
      </c>
      <c r="G42" s="0" t="n">
        <v>7</v>
      </c>
      <c r="H42" s="0" t="n">
        <v>100</v>
      </c>
      <c r="I42" s="0" t="n">
        <v>4</v>
      </c>
      <c r="J42" s="0" t="n">
        <v>4</v>
      </c>
      <c r="K42" s="0" t="n">
        <v>7</v>
      </c>
      <c r="L42" s="0" t="n">
        <v>5</v>
      </c>
      <c r="M42" s="0" t="n">
        <v>1.4</v>
      </c>
      <c r="N42" s="0" t="n">
        <v>1</v>
      </c>
      <c r="O42" s="0" t="n">
        <v>2</v>
      </c>
      <c r="P42" s="0" t="n">
        <v>37</v>
      </c>
      <c r="Q42" s="0" t="n">
        <v>96.6</v>
      </c>
    </row>
    <row r="43" customFormat="false" ht="12.75" hidden="false" customHeight="false" outlineLevel="0" collapsed="false">
      <c r="A43" s="0" t="s">
        <v>231</v>
      </c>
    </row>
    <row r="44" customFormat="false" ht="12.75" hidden="false" customHeight="false" outlineLevel="0" collapsed="false">
      <c r="A44" s="0" t="s">
        <v>49</v>
      </c>
      <c r="B44" s="0" t="s">
        <v>0</v>
      </c>
      <c r="C44" s="0" t="s">
        <v>7</v>
      </c>
      <c r="D44" s="0" t="s">
        <v>8</v>
      </c>
      <c r="E44" s="0" t="s">
        <v>9</v>
      </c>
      <c r="F44" s="0" t="s">
        <v>10</v>
      </c>
      <c r="G44" s="0" t="s">
        <v>11</v>
      </c>
      <c r="H44" s="0" t="s">
        <v>12</v>
      </c>
      <c r="I44" s="0" t="s">
        <v>13</v>
      </c>
      <c r="J44" s="0" t="s">
        <v>14</v>
      </c>
      <c r="K44" s="0" t="s">
        <v>15</v>
      </c>
      <c r="L44" s="0" t="s">
        <v>16</v>
      </c>
      <c r="M44" s="0" t="s">
        <v>17</v>
      </c>
      <c r="N44" s="0" t="s">
        <v>18</v>
      </c>
      <c r="O44" s="0" t="s">
        <v>19</v>
      </c>
      <c r="P44" s="0" t="s">
        <v>20</v>
      </c>
      <c r="Q44" s="0" t="s">
        <v>227</v>
      </c>
    </row>
    <row r="45" customFormat="false" ht="12.75" hidden="false" customHeight="false" outlineLevel="0" collapsed="false">
      <c r="A45" s="0" t="s">
        <v>86</v>
      </c>
      <c r="B45" s="0" t="n">
        <v>4</v>
      </c>
      <c r="C45" s="0" t="n">
        <v>21</v>
      </c>
      <c r="D45" s="0" t="n">
        <v>56</v>
      </c>
      <c r="E45" s="0" t="n">
        <v>37.5</v>
      </c>
      <c r="F45" s="0" t="n">
        <v>34</v>
      </c>
      <c r="G45" s="0" t="n">
        <v>41</v>
      </c>
      <c r="H45" s="0" t="n">
        <v>82.9</v>
      </c>
      <c r="I45" s="0" t="n">
        <v>3</v>
      </c>
      <c r="J45" s="0" t="n">
        <v>25</v>
      </c>
      <c r="K45" s="0" t="n">
        <v>9</v>
      </c>
      <c r="L45" s="0" t="n">
        <v>12</v>
      </c>
      <c r="M45" s="0" t="n">
        <v>0.75</v>
      </c>
      <c r="N45" s="0" t="n">
        <v>1</v>
      </c>
      <c r="O45" s="0" t="n">
        <v>6</v>
      </c>
      <c r="P45" s="0" t="n">
        <v>79</v>
      </c>
      <c r="Q45" s="0" t="n">
        <v>195</v>
      </c>
    </row>
    <row r="46" customFormat="false" ht="12.75" hidden="false" customHeight="false" outlineLevel="0" collapsed="false">
      <c r="A46" s="0" t="s">
        <v>87</v>
      </c>
      <c r="B46" s="0" t="n">
        <v>4</v>
      </c>
      <c r="C46" s="0" t="n">
        <v>32</v>
      </c>
      <c r="D46" s="0" t="n">
        <v>55</v>
      </c>
      <c r="E46" s="0" t="n">
        <v>58.2</v>
      </c>
      <c r="F46" s="0" t="n">
        <v>7</v>
      </c>
      <c r="G46" s="0" t="n">
        <v>10</v>
      </c>
      <c r="H46" s="0" t="n">
        <v>70</v>
      </c>
      <c r="I46" s="0" t="n">
        <v>4</v>
      </c>
      <c r="J46" s="0" t="n">
        <v>17</v>
      </c>
      <c r="K46" s="0" t="n">
        <v>19</v>
      </c>
      <c r="L46" s="0" t="n">
        <v>12</v>
      </c>
      <c r="M46" s="0" t="n">
        <v>1.583</v>
      </c>
      <c r="N46" s="0" t="n">
        <v>0</v>
      </c>
      <c r="O46" s="0" t="n">
        <v>3</v>
      </c>
      <c r="P46" s="0" t="n">
        <v>75</v>
      </c>
      <c r="Q46" s="0" t="n">
        <v>191.3</v>
      </c>
    </row>
    <row r="47" customFormat="false" ht="12.75" hidden="false" customHeight="false" outlineLevel="0" collapsed="false">
      <c r="A47" s="0" t="s">
        <v>88</v>
      </c>
      <c r="B47" s="0" t="n">
        <v>3</v>
      </c>
      <c r="C47" s="0" t="n">
        <v>38</v>
      </c>
      <c r="D47" s="0" t="n">
        <v>58</v>
      </c>
      <c r="E47" s="0" t="n">
        <v>65.5</v>
      </c>
      <c r="F47" s="0" t="n">
        <v>26</v>
      </c>
      <c r="G47" s="0" t="n">
        <v>35</v>
      </c>
      <c r="H47" s="0" t="n">
        <v>74.3</v>
      </c>
      <c r="I47" s="0" t="n">
        <v>0</v>
      </c>
      <c r="J47" s="0" t="n">
        <v>23</v>
      </c>
      <c r="K47" s="0" t="n">
        <v>4</v>
      </c>
      <c r="L47" s="0" t="n">
        <v>7</v>
      </c>
      <c r="M47" s="0" t="n">
        <v>0.571</v>
      </c>
      <c r="N47" s="0" t="n">
        <v>2</v>
      </c>
      <c r="O47" s="0" t="n">
        <v>2</v>
      </c>
      <c r="P47" s="0" t="n">
        <v>102</v>
      </c>
      <c r="Q47" s="0" t="n">
        <v>176.5</v>
      </c>
    </row>
    <row r="48" customFormat="false" ht="12.75" hidden="false" customHeight="false" outlineLevel="0" collapsed="false">
      <c r="A48" s="0" t="s">
        <v>89</v>
      </c>
      <c r="B48" s="0" t="n">
        <v>3</v>
      </c>
      <c r="C48" s="0" t="n">
        <v>5</v>
      </c>
      <c r="D48" s="0" t="n">
        <v>22</v>
      </c>
      <c r="E48" s="0" t="n">
        <v>22.7</v>
      </c>
      <c r="F48" s="0" t="n">
        <v>5</v>
      </c>
      <c r="G48" s="0" t="n">
        <v>6</v>
      </c>
      <c r="H48" s="0" t="n">
        <v>83.3</v>
      </c>
      <c r="I48" s="0" t="n">
        <v>3</v>
      </c>
      <c r="J48" s="0" t="n">
        <v>18</v>
      </c>
      <c r="K48" s="0" t="n">
        <v>13</v>
      </c>
      <c r="L48" s="0" t="n">
        <v>2</v>
      </c>
      <c r="M48" s="0" t="n">
        <v>6.5</v>
      </c>
      <c r="N48" s="0" t="n">
        <v>2</v>
      </c>
      <c r="O48" s="0" t="n">
        <v>2</v>
      </c>
      <c r="P48" s="0" t="n">
        <v>18</v>
      </c>
      <c r="Q48" s="0" t="n">
        <v>121.8</v>
      </c>
    </row>
    <row r="49" customFormat="false" ht="12.75" hidden="false" customHeight="false" outlineLevel="0" collapsed="false">
      <c r="A49" s="0" t="s">
        <v>90</v>
      </c>
      <c r="B49" s="0" t="n">
        <v>2</v>
      </c>
      <c r="C49" s="0" t="n">
        <v>12</v>
      </c>
      <c r="D49" s="0" t="n">
        <v>24</v>
      </c>
      <c r="E49" s="0" t="n">
        <v>50</v>
      </c>
      <c r="F49" s="0" t="n">
        <v>8</v>
      </c>
      <c r="G49" s="0" t="n">
        <v>9</v>
      </c>
      <c r="H49" s="0" t="n">
        <v>88.9</v>
      </c>
      <c r="I49" s="0" t="n">
        <v>0</v>
      </c>
      <c r="J49" s="0" t="n">
        <v>18</v>
      </c>
      <c r="K49" s="0" t="n">
        <v>3</v>
      </c>
      <c r="L49" s="0" t="n">
        <v>5</v>
      </c>
      <c r="M49" s="0" t="n">
        <v>0.6</v>
      </c>
      <c r="N49" s="0" t="n">
        <v>1</v>
      </c>
      <c r="O49" s="0" t="n">
        <v>4</v>
      </c>
      <c r="P49" s="0" t="n">
        <v>32</v>
      </c>
      <c r="Q49" s="0" t="n">
        <v>96.3</v>
      </c>
    </row>
    <row r="50" customFormat="false" ht="12.75" hidden="false" customHeight="false" outlineLevel="0" collapsed="false">
      <c r="A50" s="0" t="s">
        <v>91</v>
      </c>
      <c r="B50" s="0" t="n">
        <v>2</v>
      </c>
      <c r="C50" s="0" t="n">
        <v>5</v>
      </c>
      <c r="D50" s="0" t="n">
        <v>12</v>
      </c>
      <c r="E50" s="0" t="n">
        <v>41.7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3</v>
      </c>
      <c r="K50" s="0" t="n">
        <v>22</v>
      </c>
      <c r="L50" s="0" t="n">
        <v>8</v>
      </c>
      <c r="M50" s="0" t="n">
        <v>2.75</v>
      </c>
      <c r="N50" s="0" t="n">
        <v>0</v>
      </c>
      <c r="O50" s="0" t="n">
        <v>3</v>
      </c>
      <c r="P50" s="0" t="n">
        <v>10</v>
      </c>
      <c r="Q50" s="0" t="n">
        <v>94.5</v>
      </c>
    </row>
    <row r="51" customFormat="false" ht="12.75" hidden="false" customHeight="false" outlineLevel="0" collapsed="false">
      <c r="A51" s="0" t="s">
        <v>92</v>
      </c>
      <c r="B51" s="0" t="n">
        <v>3</v>
      </c>
      <c r="C51" s="0" t="n">
        <v>15</v>
      </c>
      <c r="D51" s="0" t="n">
        <v>29</v>
      </c>
      <c r="E51" s="0" t="n">
        <v>51.7</v>
      </c>
      <c r="F51" s="0" t="n">
        <v>6</v>
      </c>
      <c r="G51" s="0" t="n">
        <v>8</v>
      </c>
      <c r="H51" s="0" t="n">
        <v>75</v>
      </c>
      <c r="I51" s="0" t="n">
        <v>0</v>
      </c>
      <c r="J51" s="0" t="n">
        <v>15</v>
      </c>
      <c r="K51" s="0" t="n">
        <v>3</v>
      </c>
      <c r="L51" s="0" t="n">
        <v>5</v>
      </c>
      <c r="M51" s="0" t="n">
        <v>0.6</v>
      </c>
      <c r="N51" s="0" t="n">
        <v>1</v>
      </c>
      <c r="O51" s="0" t="n">
        <v>0</v>
      </c>
      <c r="P51" s="0" t="n">
        <v>36</v>
      </c>
      <c r="Q51" s="0" t="n">
        <v>77.6</v>
      </c>
    </row>
    <row r="52" customFormat="false" ht="12.75" hidden="false" customHeight="false" outlineLevel="0" collapsed="false">
      <c r="A52" s="0" t="s">
        <v>93</v>
      </c>
      <c r="B52" s="0" t="n">
        <v>2</v>
      </c>
      <c r="C52" s="0" t="n">
        <v>7</v>
      </c>
      <c r="D52" s="0" t="n">
        <v>22</v>
      </c>
      <c r="E52" s="0" t="n">
        <v>31.8</v>
      </c>
      <c r="F52" s="0" t="n">
        <v>7</v>
      </c>
      <c r="G52" s="0" t="n">
        <v>8</v>
      </c>
      <c r="H52" s="0" t="n">
        <v>87.5</v>
      </c>
      <c r="I52" s="0" t="n">
        <v>1</v>
      </c>
      <c r="J52" s="0" t="n">
        <v>4</v>
      </c>
      <c r="K52" s="0" t="n">
        <v>10</v>
      </c>
      <c r="L52" s="0" t="n">
        <v>4</v>
      </c>
      <c r="M52" s="0" t="n">
        <v>2.5</v>
      </c>
      <c r="N52" s="0" t="n">
        <v>0</v>
      </c>
      <c r="O52" s="0" t="n">
        <v>2</v>
      </c>
      <c r="P52" s="0" t="n">
        <v>22</v>
      </c>
      <c r="Q52" s="0" t="n">
        <v>72.1</v>
      </c>
    </row>
    <row r="53" customFormat="false" ht="12.75" hidden="false" customHeight="false" outlineLevel="0" collapsed="false">
      <c r="A53" s="0" t="s">
        <v>94</v>
      </c>
      <c r="B53" s="0" t="n">
        <v>1</v>
      </c>
      <c r="C53" s="0" t="n">
        <v>0</v>
      </c>
      <c r="D53" s="0" t="n">
        <v>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</row>
    <row r="54" customFormat="false" ht="12.75" hidden="false" customHeight="false" outlineLevel="0" collapsed="false">
      <c r="A54" s="0" t="s">
        <v>232</v>
      </c>
    </row>
    <row r="55" customFormat="false" ht="12.75" hidden="false" customHeight="false" outlineLevel="0" collapsed="false">
      <c r="A55" s="0" t="s">
        <v>49</v>
      </c>
      <c r="B55" s="0" t="s">
        <v>0</v>
      </c>
      <c r="C55" s="0" t="s">
        <v>7</v>
      </c>
      <c r="D55" s="0" t="s">
        <v>8</v>
      </c>
      <c r="E55" s="0" t="s">
        <v>9</v>
      </c>
      <c r="F55" s="0" t="s">
        <v>10</v>
      </c>
      <c r="G55" s="0" t="s">
        <v>11</v>
      </c>
      <c r="H55" s="0" t="s">
        <v>12</v>
      </c>
      <c r="I55" s="0" t="s">
        <v>13</v>
      </c>
      <c r="J55" s="0" t="s">
        <v>14</v>
      </c>
      <c r="K55" s="0" t="s">
        <v>15</v>
      </c>
      <c r="L55" s="0" t="s">
        <v>16</v>
      </c>
      <c r="M55" s="0" t="s">
        <v>17</v>
      </c>
      <c r="N55" s="0" t="s">
        <v>18</v>
      </c>
      <c r="O55" s="0" t="s">
        <v>19</v>
      </c>
      <c r="P55" s="0" t="s">
        <v>20</v>
      </c>
      <c r="Q55" s="0" t="s">
        <v>227</v>
      </c>
    </row>
    <row r="56" customFormat="false" ht="12.75" hidden="false" customHeight="false" outlineLevel="0" collapsed="false">
      <c r="A56" s="0" t="s">
        <v>95</v>
      </c>
      <c r="B56" s="0" t="n">
        <v>4</v>
      </c>
      <c r="C56" s="0" t="n">
        <v>39</v>
      </c>
      <c r="D56" s="0" t="n">
        <v>92</v>
      </c>
      <c r="E56" s="0" t="n">
        <v>42.4</v>
      </c>
      <c r="F56" s="0" t="n">
        <v>31</v>
      </c>
      <c r="G56" s="0" t="n">
        <v>38</v>
      </c>
      <c r="H56" s="0" t="n">
        <v>81.6</v>
      </c>
      <c r="I56" s="0" t="n">
        <v>12</v>
      </c>
      <c r="J56" s="0" t="n">
        <v>25</v>
      </c>
      <c r="K56" s="0" t="n">
        <v>21</v>
      </c>
      <c r="L56" s="0" t="n">
        <v>9</v>
      </c>
      <c r="M56" s="0" t="n">
        <v>2.333</v>
      </c>
      <c r="N56" s="0" t="n">
        <v>0</v>
      </c>
      <c r="O56" s="0" t="n">
        <v>5</v>
      </c>
      <c r="P56" s="0" t="n">
        <v>121</v>
      </c>
      <c r="Q56" s="0" t="n">
        <v>298.6</v>
      </c>
    </row>
    <row r="57" customFormat="false" ht="12.75" hidden="false" customHeight="false" outlineLevel="0" collapsed="false">
      <c r="A57" s="0" t="s">
        <v>96</v>
      </c>
      <c r="B57" s="0" t="n">
        <v>4</v>
      </c>
      <c r="C57" s="0" t="n">
        <v>33</v>
      </c>
      <c r="D57" s="0" t="n">
        <v>58</v>
      </c>
      <c r="E57" s="0" t="n">
        <v>56.9</v>
      </c>
      <c r="F57" s="0" t="n">
        <v>12</v>
      </c>
      <c r="G57" s="0" t="n">
        <v>22</v>
      </c>
      <c r="H57" s="0" t="n">
        <v>54.5</v>
      </c>
      <c r="I57" s="0" t="n">
        <v>0</v>
      </c>
      <c r="J57" s="0" t="n">
        <v>46</v>
      </c>
      <c r="K57" s="0" t="n">
        <v>4</v>
      </c>
      <c r="L57" s="0" t="n">
        <v>4</v>
      </c>
      <c r="M57" s="0" t="n">
        <v>1</v>
      </c>
      <c r="N57" s="0" t="n">
        <v>5</v>
      </c>
      <c r="O57" s="0" t="n">
        <v>4</v>
      </c>
      <c r="P57" s="0" t="n">
        <v>78</v>
      </c>
      <c r="Q57" s="0" t="n">
        <v>219.6</v>
      </c>
    </row>
    <row r="58" customFormat="false" ht="12.75" hidden="false" customHeight="false" outlineLevel="0" collapsed="false">
      <c r="A58" s="0" t="s">
        <v>97</v>
      </c>
      <c r="B58" s="0" t="n">
        <v>2</v>
      </c>
      <c r="C58" s="0" t="n">
        <v>28</v>
      </c>
      <c r="D58" s="0" t="n">
        <v>55</v>
      </c>
      <c r="E58" s="0" t="n">
        <v>50.9</v>
      </c>
      <c r="F58" s="0" t="n">
        <v>28</v>
      </c>
      <c r="G58" s="0" t="n">
        <v>34</v>
      </c>
      <c r="H58" s="0" t="n">
        <v>82.4</v>
      </c>
      <c r="I58" s="0" t="n">
        <v>6</v>
      </c>
      <c r="J58" s="0" t="n">
        <v>7</v>
      </c>
      <c r="K58" s="0" t="n">
        <v>8</v>
      </c>
      <c r="L58" s="0" t="n">
        <v>12</v>
      </c>
      <c r="M58" s="0" t="n">
        <v>0.667</v>
      </c>
      <c r="N58" s="0" t="n">
        <v>1</v>
      </c>
      <c r="O58" s="0" t="n">
        <v>6</v>
      </c>
      <c r="P58" s="0" t="n">
        <v>90</v>
      </c>
      <c r="Q58" s="0" t="n">
        <v>184.4</v>
      </c>
    </row>
    <row r="59" customFormat="false" ht="12.75" hidden="false" customHeight="false" outlineLevel="0" collapsed="false">
      <c r="A59" s="0" t="s">
        <v>98</v>
      </c>
      <c r="B59" s="0" t="n">
        <v>4</v>
      </c>
      <c r="C59" s="0" t="n">
        <v>12</v>
      </c>
      <c r="D59" s="0" t="n">
        <v>21</v>
      </c>
      <c r="E59" s="0" t="n">
        <v>57.1</v>
      </c>
      <c r="F59" s="0" t="n">
        <v>4</v>
      </c>
      <c r="G59" s="0" t="n">
        <v>5</v>
      </c>
      <c r="H59" s="0" t="n">
        <v>80</v>
      </c>
      <c r="I59" s="0" t="n">
        <v>0</v>
      </c>
      <c r="J59" s="0" t="n">
        <v>27</v>
      </c>
      <c r="K59" s="0" t="n">
        <v>3</v>
      </c>
      <c r="L59" s="0" t="n">
        <v>5</v>
      </c>
      <c r="M59" s="0" t="n">
        <v>0.6</v>
      </c>
      <c r="N59" s="0" t="n">
        <v>5</v>
      </c>
      <c r="O59" s="0" t="n">
        <v>1</v>
      </c>
      <c r="P59" s="0" t="n">
        <v>28</v>
      </c>
      <c r="Q59" s="0" t="n">
        <v>120.3</v>
      </c>
    </row>
    <row r="60" customFormat="false" ht="12.75" hidden="false" customHeight="false" outlineLevel="0" collapsed="false">
      <c r="A60" s="0" t="s">
        <v>99</v>
      </c>
      <c r="B60" s="0" t="n">
        <v>3</v>
      </c>
      <c r="C60" s="0" t="n">
        <v>9</v>
      </c>
      <c r="D60" s="0" t="n">
        <v>24</v>
      </c>
      <c r="E60" s="0" t="n">
        <v>37.5</v>
      </c>
      <c r="F60" s="0" t="n">
        <v>6</v>
      </c>
      <c r="G60" s="0" t="n">
        <v>10</v>
      </c>
      <c r="H60" s="0" t="n">
        <v>60</v>
      </c>
      <c r="I60" s="0" t="n">
        <v>4</v>
      </c>
      <c r="J60" s="0" t="n">
        <v>11</v>
      </c>
      <c r="K60" s="0" t="n">
        <v>6</v>
      </c>
      <c r="L60" s="0" t="n">
        <v>2</v>
      </c>
      <c r="M60" s="0" t="n">
        <v>3</v>
      </c>
      <c r="N60" s="0" t="n">
        <v>5</v>
      </c>
      <c r="O60" s="0" t="n">
        <v>1</v>
      </c>
      <c r="P60" s="0" t="n">
        <v>28</v>
      </c>
      <c r="Q60" s="0" t="n">
        <v>118.1</v>
      </c>
    </row>
    <row r="61" customFormat="false" ht="12.75" hidden="false" customHeight="false" outlineLevel="0" collapsed="false">
      <c r="A61" s="0" t="s">
        <v>100</v>
      </c>
      <c r="B61" s="0" t="n">
        <v>4</v>
      </c>
      <c r="C61" s="0" t="n">
        <v>12</v>
      </c>
      <c r="D61" s="0" t="n">
        <v>32</v>
      </c>
      <c r="E61" s="0" t="n">
        <v>37.5</v>
      </c>
      <c r="F61" s="0" t="n">
        <v>7</v>
      </c>
      <c r="G61" s="0" t="n">
        <v>8</v>
      </c>
      <c r="H61" s="0" t="n">
        <v>87.5</v>
      </c>
      <c r="I61" s="0" t="n">
        <v>4</v>
      </c>
      <c r="J61" s="0" t="n">
        <v>14</v>
      </c>
      <c r="K61" s="0" t="n">
        <v>9</v>
      </c>
      <c r="L61" s="0" t="n">
        <v>4</v>
      </c>
      <c r="M61" s="0" t="n">
        <v>2.25</v>
      </c>
      <c r="N61" s="0" t="n">
        <v>0</v>
      </c>
      <c r="O61" s="0" t="n">
        <v>2</v>
      </c>
      <c r="P61" s="0" t="n">
        <v>35</v>
      </c>
      <c r="Q61" s="0" t="n">
        <v>111.2</v>
      </c>
    </row>
    <row r="62" customFormat="false" ht="12.75" hidden="false" customHeight="false" outlineLevel="0" collapsed="false">
      <c r="A62" s="0" t="s">
        <v>101</v>
      </c>
      <c r="B62" s="0" t="n">
        <v>2</v>
      </c>
      <c r="C62" s="0" t="n">
        <v>10</v>
      </c>
      <c r="D62" s="0" t="n">
        <v>23</v>
      </c>
      <c r="E62" s="0" t="n">
        <v>43.5</v>
      </c>
      <c r="F62" s="0" t="n">
        <v>3</v>
      </c>
      <c r="G62" s="0" t="n">
        <v>4</v>
      </c>
      <c r="H62" s="0" t="n">
        <v>75</v>
      </c>
      <c r="I62" s="0" t="n">
        <v>3</v>
      </c>
      <c r="J62" s="0" t="n">
        <v>10</v>
      </c>
      <c r="K62" s="0" t="n">
        <v>9</v>
      </c>
      <c r="L62" s="0" t="n">
        <v>2</v>
      </c>
      <c r="M62" s="0" t="n">
        <v>4.5</v>
      </c>
      <c r="N62" s="0" t="n">
        <v>1</v>
      </c>
      <c r="O62" s="0" t="n">
        <v>4</v>
      </c>
      <c r="P62" s="0" t="n">
        <v>26</v>
      </c>
      <c r="Q62" s="0" t="n">
        <v>106.5</v>
      </c>
    </row>
    <row r="63" customFormat="false" ht="12.75" hidden="false" customHeight="false" outlineLevel="0" collapsed="false">
      <c r="A63" s="0" t="s">
        <v>102</v>
      </c>
      <c r="B63" s="0" t="n">
        <v>2</v>
      </c>
      <c r="C63" s="0" t="n">
        <v>1</v>
      </c>
      <c r="D63" s="0" t="n">
        <v>2</v>
      </c>
      <c r="E63" s="0" t="n">
        <v>50</v>
      </c>
      <c r="F63" s="0" t="n">
        <v>2</v>
      </c>
      <c r="G63" s="0" t="n">
        <v>2</v>
      </c>
      <c r="H63" s="0" t="n">
        <v>100</v>
      </c>
      <c r="I63" s="0" t="n">
        <v>1</v>
      </c>
      <c r="J63" s="0" t="n">
        <v>0</v>
      </c>
      <c r="K63" s="0" t="n">
        <v>3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5</v>
      </c>
      <c r="Q63" s="0" t="n">
        <v>18.1</v>
      </c>
    </row>
    <row r="64" customFormat="false" ht="12.75" hidden="false" customHeight="false" outlineLevel="0" collapsed="false">
      <c r="A64" s="0" t="s">
        <v>103</v>
      </c>
      <c r="B64" s="0" t="n">
        <v>1</v>
      </c>
      <c r="C64" s="0" t="n">
        <v>2</v>
      </c>
      <c r="D64" s="0" t="n">
        <v>4</v>
      </c>
      <c r="E64" s="0" t="n">
        <v>5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4</v>
      </c>
      <c r="Q64" s="0" t="n">
        <v>10.2</v>
      </c>
    </row>
    <row r="65" customFormat="false" ht="12.75" hidden="false" customHeight="false" outlineLevel="0" collapsed="false">
      <c r="A65" s="0" t="s">
        <v>233</v>
      </c>
    </row>
    <row r="66" customFormat="false" ht="12.75" hidden="false" customHeight="false" outlineLevel="0" collapsed="false">
      <c r="A66" s="0" t="s">
        <v>49</v>
      </c>
      <c r="B66" s="0" t="s">
        <v>0</v>
      </c>
      <c r="C66" s="0" t="s">
        <v>7</v>
      </c>
      <c r="D66" s="0" t="s">
        <v>8</v>
      </c>
      <c r="E66" s="0" t="s">
        <v>9</v>
      </c>
      <c r="F66" s="0" t="s">
        <v>10</v>
      </c>
      <c r="G66" s="0" t="s">
        <v>11</v>
      </c>
      <c r="H66" s="0" t="s">
        <v>12</v>
      </c>
      <c r="I66" s="0" t="s">
        <v>13</v>
      </c>
      <c r="J66" s="0" t="s">
        <v>14</v>
      </c>
      <c r="K66" s="0" t="s">
        <v>15</v>
      </c>
      <c r="L66" s="0" t="s">
        <v>16</v>
      </c>
      <c r="M66" s="0" t="s">
        <v>17</v>
      </c>
      <c r="N66" s="0" t="s">
        <v>18</v>
      </c>
      <c r="O66" s="0" t="s">
        <v>19</v>
      </c>
      <c r="P66" s="0" t="s">
        <v>20</v>
      </c>
      <c r="Q66" s="0" t="s">
        <v>227</v>
      </c>
    </row>
    <row r="67" customFormat="false" ht="12.75" hidden="false" customHeight="false" outlineLevel="0" collapsed="false">
      <c r="A67" s="0" t="s">
        <v>104</v>
      </c>
      <c r="B67" s="0" t="n">
        <v>4</v>
      </c>
      <c r="C67" s="0" t="n">
        <v>30</v>
      </c>
      <c r="D67" s="0" t="n">
        <v>64</v>
      </c>
      <c r="E67" s="0" t="n">
        <v>46.9</v>
      </c>
      <c r="F67" s="0" t="n">
        <v>5</v>
      </c>
      <c r="G67" s="0" t="n">
        <v>8</v>
      </c>
      <c r="H67" s="0" t="n">
        <v>62.5</v>
      </c>
      <c r="I67" s="0" t="n">
        <v>11</v>
      </c>
      <c r="J67" s="0" t="n">
        <v>20</v>
      </c>
      <c r="K67" s="0" t="n">
        <v>5</v>
      </c>
      <c r="L67" s="0" t="n">
        <v>6</v>
      </c>
      <c r="M67" s="0" t="n">
        <v>0.833</v>
      </c>
      <c r="N67" s="0" t="n">
        <v>2</v>
      </c>
      <c r="O67" s="0" t="n">
        <v>9</v>
      </c>
      <c r="P67" s="0" t="n">
        <v>76</v>
      </c>
      <c r="Q67" s="0" t="n">
        <v>222.7</v>
      </c>
    </row>
    <row r="68" customFormat="false" ht="12.75" hidden="false" customHeight="false" outlineLevel="0" collapsed="false">
      <c r="A68" s="0" t="s">
        <v>105</v>
      </c>
      <c r="B68" s="0" t="n">
        <v>4</v>
      </c>
      <c r="C68" s="0" t="n">
        <v>14</v>
      </c>
      <c r="D68" s="0" t="n">
        <v>39</v>
      </c>
      <c r="E68" s="0" t="n">
        <v>35.9</v>
      </c>
      <c r="F68" s="0" t="n">
        <v>9</v>
      </c>
      <c r="G68" s="0" t="n">
        <v>10</v>
      </c>
      <c r="H68" s="0" t="n">
        <v>90</v>
      </c>
      <c r="I68" s="0" t="n">
        <v>1</v>
      </c>
      <c r="J68" s="0" t="n">
        <v>25</v>
      </c>
      <c r="K68" s="0" t="n">
        <v>6</v>
      </c>
      <c r="L68" s="0" t="n">
        <v>7</v>
      </c>
      <c r="M68" s="0" t="n">
        <v>0.857</v>
      </c>
      <c r="N68" s="0" t="n">
        <v>4</v>
      </c>
      <c r="O68" s="0" t="n">
        <v>2</v>
      </c>
      <c r="P68" s="0" t="n">
        <v>38</v>
      </c>
      <c r="Q68" s="0" t="n">
        <v>138.1</v>
      </c>
    </row>
    <row r="69" customFormat="false" ht="12.75" hidden="false" customHeight="false" outlineLevel="0" collapsed="false">
      <c r="A69" s="0" t="s">
        <v>106</v>
      </c>
      <c r="B69" s="0" t="n">
        <v>4</v>
      </c>
      <c r="C69" s="0" t="n">
        <v>16</v>
      </c>
      <c r="D69" s="0" t="n">
        <v>34</v>
      </c>
      <c r="E69" s="0" t="n">
        <v>47.1</v>
      </c>
      <c r="F69" s="0" t="n">
        <v>3</v>
      </c>
      <c r="G69" s="0" t="n">
        <v>4</v>
      </c>
      <c r="H69" s="0" t="n">
        <v>75</v>
      </c>
      <c r="I69" s="0" t="n">
        <v>2</v>
      </c>
      <c r="J69" s="0" t="n">
        <v>14</v>
      </c>
      <c r="K69" s="0" t="n">
        <v>17</v>
      </c>
      <c r="L69" s="0" t="n">
        <v>4</v>
      </c>
      <c r="M69" s="0" t="n">
        <v>4.25</v>
      </c>
      <c r="N69" s="0" t="n">
        <v>0</v>
      </c>
      <c r="O69" s="0" t="n">
        <v>1</v>
      </c>
      <c r="P69" s="0" t="n">
        <v>37</v>
      </c>
      <c r="Q69" s="0" t="n">
        <v>124.8</v>
      </c>
    </row>
    <row r="70" customFormat="false" ht="12.75" hidden="false" customHeight="false" outlineLevel="0" collapsed="false">
      <c r="A70" s="0" t="s">
        <v>107</v>
      </c>
      <c r="B70" s="0" t="n">
        <v>3</v>
      </c>
      <c r="C70" s="0" t="n">
        <v>14</v>
      </c>
      <c r="D70" s="0" t="n">
        <v>35</v>
      </c>
      <c r="E70" s="0" t="n">
        <v>40</v>
      </c>
      <c r="F70" s="0" t="n">
        <v>8</v>
      </c>
      <c r="G70" s="0" t="n">
        <v>10</v>
      </c>
      <c r="H70" s="0" t="n">
        <v>80</v>
      </c>
      <c r="I70" s="0" t="n">
        <v>3</v>
      </c>
      <c r="J70" s="0" t="n">
        <v>14</v>
      </c>
      <c r="K70" s="0" t="n">
        <v>9</v>
      </c>
      <c r="L70" s="0" t="n">
        <v>8</v>
      </c>
      <c r="M70" s="0" t="n">
        <v>1.125</v>
      </c>
      <c r="N70" s="0" t="n">
        <v>1</v>
      </c>
      <c r="O70" s="0" t="n">
        <v>1</v>
      </c>
      <c r="P70" s="0" t="n">
        <v>39</v>
      </c>
      <c r="Q70" s="0" t="n">
        <v>113.5</v>
      </c>
    </row>
    <row r="71" customFormat="false" ht="12.75" hidden="false" customHeight="false" outlineLevel="0" collapsed="false">
      <c r="A71" s="0" t="s">
        <v>108</v>
      </c>
      <c r="B71" s="0" t="n">
        <v>4</v>
      </c>
      <c r="C71" s="0" t="n">
        <v>11</v>
      </c>
      <c r="D71" s="0" t="n">
        <v>19</v>
      </c>
      <c r="E71" s="0" t="n">
        <v>57.9</v>
      </c>
      <c r="F71" s="0" t="n">
        <v>5</v>
      </c>
      <c r="G71" s="0" t="n">
        <v>7</v>
      </c>
      <c r="H71" s="0" t="n">
        <v>71.4</v>
      </c>
      <c r="I71" s="0" t="n">
        <v>0</v>
      </c>
      <c r="J71" s="0" t="n">
        <v>19</v>
      </c>
      <c r="K71" s="0" t="n">
        <v>0</v>
      </c>
      <c r="L71" s="0" t="n">
        <v>5</v>
      </c>
      <c r="M71" s="0" t="n">
        <v>0</v>
      </c>
      <c r="N71" s="0" t="n">
        <v>6</v>
      </c>
      <c r="O71" s="0" t="n">
        <v>1</v>
      </c>
      <c r="P71" s="0" t="n">
        <v>27</v>
      </c>
      <c r="Q71" s="0" t="n">
        <v>103.2</v>
      </c>
    </row>
    <row r="72" customFormat="false" ht="12.75" hidden="false" customHeight="false" outlineLevel="0" collapsed="false">
      <c r="A72" s="0" t="s">
        <v>109</v>
      </c>
      <c r="B72" s="0" t="n">
        <v>2</v>
      </c>
      <c r="C72" s="0" t="n">
        <v>7</v>
      </c>
      <c r="D72" s="0" t="n">
        <v>26</v>
      </c>
      <c r="E72" s="0" t="n">
        <v>26.9</v>
      </c>
      <c r="F72" s="0" t="n">
        <v>5</v>
      </c>
      <c r="G72" s="0" t="n">
        <v>7</v>
      </c>
      <c r="H72" s="0" t="n">
        <v>71.4</v>
      </c>
      <c r="I72" s="0" t="n">
        <v>4</v>
      </c>
      <c r="J72" s="0" t="n">
        <v>4</v>
      </c>
      <c r="K72" s="0" t="n">
        <v>11</v>
      </c>
      <c r="L72" s="0" t="n">
        <v>5</v>
      </c>
      <c r="M72" s="0" t="n">
        <v>2.2</v>
      </c>
      <c r="N72" s="0" t="n">
        <v>0</v>
      </c>
      <c r="O72" s="0" t="n">
        <v>3</v>
      </c>
      <c r="P72" s="0" t="n">
        <v>23</v>
      </c>
      <c r="Q72" s="0" t="n">
        <v>92.5</v>
      </c>
    </row>
    <row r="73" customFormat="false" ht="12.75" hidden="false" customHeight="false" outlineLevel="0" collapsed="false">
      <c r="A73" s="0" t="s">
        <v>110</v>
      </c>
      <c r="B73" s="0" t="n">
        <v>2</v>
      </c>
      <c r="C73" s="0" t="n">
        <v>15</v>
      </c>
      <c r="D73" s="0" t="n">
        <v>18</v>
      </c>
      <c r="E73" s="0" t="n">
        <v>83.3</v>
      </c>
      <c r="F73" s="0" t="n">
        <v>1</v>
      </c>
      <c r="G73" s="0" t="n">
        <v>3</v>
      </c>
      <c r="H73" s="0" t="n">
        <v>33.3</v>
      </c>
      <c r="I73" s="0" t="n">
        <v>0</v>
      </c>
      <c r="J73" s="0" t="n">
        <v>7</v>
      </c>
      <c r="K73" s="0" t="n">
        <v>0</v>
      </c>
      <c r="L73" s="0" t="n">
        <v>6</v>
      </c>
      <c r="M73" s="0" t="n">
        <v>0</v>
      </c>
      <c r="N73" s="0" t="n">
        <v>3</v>
      </c>
      <c r="O73" s="0" t="n">
        <v>0</v>
      </c>
      <c r="P73" s="0" t="n">
        <v>31</v>
      </c>
      <c r="Q73" s="0" t="n">
        <v>62.8</v>
      </c>
    </row>
    <row r="74" customFormat="false" ht="12.75" hidden="false" customHeight="false" outlineLevel="0" collapsed="false">
      <c r="A74" s="0" t="s">
        <v>111</v>
      </c>
      <c r="B74" s="0" t="n">
        <v>3</v>
      </c>
      <c r="C74" s="0" t="n">
        <v>10</v>
      </c>
      <c r="D74" s="0" t="n">
        <v>32</v>
      </c>
      <c r="E74" s="0" t="n">
        <v>31.2</v>
      </c>
      <c r="F74" s="0" t="n">
        <v>2</v>
      </c>
      <c r="G74" s="0" t="n">
        <v>2</v>
      </c>
      <c r="H74" s="0" t="n">
        <v>100</v>
      </c>
      <c r="I74" s="0" t="n">
        <v>1</v>
      </c>
      <c r="J74" s="0" t="n">
        <v>5</v>
      </c>
      <c r="K74" s="0" t="n">
        <v>4</v>
      </c>
      <c r="L74" s="0" t="n">
        <v>3</v>
      </c>
      <c r="M74" s="0" t="n">
        <v>1.333</v>
      </c>
      <c r="N74" s="0" t="n">
        <v>0</v>
      </c>
      <c r="O74" s="0" t="n">
        <v>2</v>
      </c>
      <c r="P74" s="0" t="n">
        <v>23</v>
      </c>
      <c r="Q74" s="0" t="n">
        <v>56.8</v>
      </c>
    </row>
    <row r="75" customFormat="false" ht="12.75" hidden="false" customHeight="false" outlineLevel="0" collapsed="false">
      <c r="A75" s="0" t="s">
        <v>112</v>
      </c>
      <c r="B75" s="0" t="n">
        <v>2</v>
      </c>
      <c r="C75" s="0" t="n">
        <v>2</v>
      </c>
      <c r="D75" s="0" t="n">
        <v>3</v>
      </c>
      <c r="E75" s="0" t="n">
        <v>66.7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6</v>
      </c>
      <c r="K75" s="0" t="n">
        <v>1</v>
      </c>
      <c r="L75" s="0" t="n">
        <v>1</v>
      </c>
      <c r="M75" s="0" t="n">
        <v>1</v>
      </c>
      <c r="N75" s="0" t="n">
        <v>0</v>
      </c>
      <c r="O75" s="0" t="n">
        <v>0</v>
      </c>
      <c r="P75" s="0" t="n">
        <v>4</v>
      </c>
      <c r="Q75" s="0" t="n">
        <v>17.3</v>
      </c>
    </row>
    <row r="76" customFormat="false" ht="12.75" hidden="false" customHeight="false" outlineLevel="0" collapsed="false">
      <c r="A76" s="0" t="s">
        <v>234</v>
      </c>
    </row>
    <row r="77" customFormat="false" ht="12.75" hidden="false" customHeight="false" outlineLevel="0" collapsed="false">
      <c r="A77" s="0" t="s">
        <v>49</v>
      </c>
      <c r="B77" s="0" t="s">
        <v>0</v>
      </c>
      <c r="C77" s="0" t="s">
        <v>7</v>
      </c>
      <c r="D77" s="0" t="s">
        <v>8</v>
      </c>
      <c r="E77" s="0" t="s">
        <v>9</v>
      </c>
      <c r="F77" s="0" t="s">
        <v>10</v>
      </c>
      <c r="G77" s="0" t="s">
        <v>11</v>
      </c>
      <c r="H77" s="0" t="s">
        <v>12</v>
      </c>
      <c r="I77" s="0" t="s">
        <v>13</v>
      </c>
      <c r="J77" s="0" t="s">
        <v>14</v>
      </c>
      <c r="K77" s="0" t="s">
        <v>15</v>
      </c>
      <c r="L77" s="0" t="s">
        <v>16</v>
      </c>
      <c r="M77" s="0" t="s">
        <v>17</v>
      </c>
      <c r="N77" s="0" t="s">
        <v>18</v>
      </c>
      <c r="O77" s="0" t="s">
        <v>19</v>
      </c>
      <c r="P77" s="0" t="s">
        <v>20</v>
      </c>
      <c r="Q77" s="0" t="s">
        <v>227</v>
      </c>
    </row>
    <row r="78" customFormat="false" ht="12.75" hidden="false" customHeight="false" outlineLevel="0" collapsed="false">
      <c r="A78" s="0" t="s">
        <v>113</v>
      </c>
      <c r="B78" s="0" t="n">
        <v>4</v>
      </c>
      <c r="C78" s="0" t="n">
        <v>16</v>
      </c>
      <c r="D78" s="0" t="n">
        <v>37</v>
      </c>
      <c r="E78" s="0" t="n">
        <v>43.2</v>
      </c>
      <c r="F78" s="0" t="n">
        <v>5</v>
      </c>
      <c r="G78" s="0" t="n">
        <v>10</v>
      </c>
      <c r="H78" s="0" t="n">
        <v>50</v>
      </c>
      <c r="I78" s="0" t="n">
        <v>0</v>
      </c>
      <c r="J78" s="0" t="n">
        <v>52</v>
      </c>
      <c r="K78" s="0" t="n">
        <v>9</v>
      </c>
      <c r="L78" s="0" t="n">
        <v>5</v>
      </c>
      <c r="M78" s="0" t="n">
        <v>1.8</v>
      </c>
      <c r="N78" s="0" t="n">
        <v>11</v>
      </c>
      <c r="O78" s="0" t="n">
        <v>2</v>
      </c>
      <c r="P78" s="0" t="n">
        <v>37</v>
      </c>
      <c r="Q78" s="0" t="n">
        <v>233.4</v>
      </c>
    </row>
    <row r="79" customFormat="false" ht="12.75" hidden="false" customHeight="false" outlineLevel="0" collapsed="false">
      <c r="A79" s="0" t="s">
        <v>114</v>
      </c>
      <c r="B79" s="0" t="n">
        <v>3</v>
      </c>
      <c r="C79" s="0" t="n">
        <v>16</v>
      </c>
      <c r="D79" s="0" t="n">
        <v>34</v>
      </c>
      <c r="E79" s="0" t="n">
        <v>47.1</v>
      </c>
      <c r="F79" s="0" t="n">
        <v>5</v>
      </c>
      <c r="G79" s="0" t="n">
        <v>8</v>
      </c>
      <c r="H79" s="0" t="n">
        <v>62.5</v>
      </c>
      <c r="I79" s="0" t="n">
        <v>3</v>
      </c>
      <c r="J79" s="0" t="n">
        <v>13</v>
      </c>
      <c r="K79" s="0" t="n">
        <v>14</v>
      </c>
      <c r="L79" s="0" t="n">
        <v>4</v>
      </c>
      <c r="M79" s="0" t="n">
        <v>3.5</v>
      </c>
      <c r="N79" s="0" t="n">
        <v>0</v>
      </c>
      <c r="O79" s="0" t="n">
        <v>9</v>
      </c>
      <c r="P79" s="0" t="n">
        <v>40</v>
      </c>
      <c r="Q79" s="0" t="n">
        <v>156.4</v>
      </c>
    </row>
    <row r="80" customFormat="false" ht="12.75" hidden="false" customHeight="false" outlineLevel="0" collapsed="false">
      <c r="A80" s="0" t="s">
        <v>115</v>
      </c>
      <c r="B80" s="0" t="n">
        <v>4</v>
      </c>
      <c r="C80" s="0" t="n">
        <v>23</v>
      </c>
      <c r="D80" s="0" t="n">
        <v>51</v>
      </c>
      <c r="E80" s="0" t="n">
        <v>45.1</v>
      </c>
      <c r="F80" s="0" t="n">
        <v>9</v>
      </c>
      <c r="G80" s="0" t="n">
        <v>12</v>
      </c>
      <c r="H80" s="0" t="n">
        <v>75</v>
      </c>
      <c r="I80" s="0" t="n">
        <v>2</v>
      </c>
      <c r="J80" s="0" t="n">
        <v>28</v>
      </c>
      <c r="K80" s="0" t="n">
        <v>4</v>
      </c>
      <c r="L80" s="0" t="n">
        <v>8</v>
      </c>
      <c r="M80" s="0" t="n">
        <v>0.5</v>
      </c>
      <c r="N80" s="0" t="n">
        <v>1</v>
      </c>
      <c r="O80" s="0" t="n">
        <v>5</v>
      </c>
      <c r="P80" s="0" t="n">
        <v>57</v>
      </c>
      <c r="Q80" s="0" t="n">
        <v>154.1</v>
      </c>
    </row>
    <row r="81" customFormat="false" ht="12.75" hidden="false" customHeight="false" outlineLevel="0" collapsed="false">
      <c r="A81" s="0" t="s">
        <v>116</v>
      </c>
      <c r="B81" s="0" t="n">
        <v>4</v>
      </c>
      <c r="C81" s="0" t="n">
        <v>20</v>
      </c>
      <c r="D81" s="0" t="n">
        <v>51</v>
      </c>
      <c r="E81" s="0" t="n">
        <v>39.2</v>
      </c>
      <c r="F81" s="0" t="n">
        <v>12</v>
      </c>
      <c r="G81" s="0" t="n">
        <v>16</v>
      </c>
      <c r="H81" s="0" t="n">
        <v>75</v>
      </c>
      <c r="I81" s="0" t="n">
        <v>1</v>
      </c>
      <c r="J81" s="0" t="n">
        <v>26</v>
      </c>
      <c r="K81" s="0" t="n">
        <v>3</v>
      </c>
      <c r="L81" s="0" t="n">
        <v>12</v>
      </c>
      <c r="M81" s="0" t="n">
        <v>0.25</v>
      </c>
      <c r="N81" s="0" t="n">
        <v>2</v>
      </c>
      <c r="O81" s="0" t="n">
        <v>2</v>
      </c>
      <c r="P81" s="0" t="n">
        <v>53</v>
      </c>
      <c r="Q81" s="0" t="n">
        <v>133.1</v>
      </c>
    </row>
    <row r="82" customFormat="false" ht="12.75" hidden="false" customHeight="false" outlineLevel="0" collapsed="false">
      <c r="A82" s="0" t="s">
        <v>117</v>
      </c>
      <c r="B82" s="0" t="n">
        <v>2</v>
      </c>
      <c r="C82" s="0" t="n">
        <v>11</v>
      </c>
      <c r="D82" s="0" t="n">
        <v>23</v>
      </c>
      <c r="E82" s="0" t="n">
        <v>47.8</v>
      </c>
      <c r="F82" s="0" t="n">
        <v>4</v>
      </c>
      <c r="G82" s="0" t="n">
        <v>5</v>
      </c>
      <c r="H82" s="0" t="n">
        <v>80</v>
      </c>
      <c r="I82" s="0" t="n">
        <v>1</v>
      </c>
      <c r="J82" s="0" t="n">
        <v>28</v>
      </c>
      <c r="K82" s="0" t="n">
        <v>5</v>
      </c>
      <c r="L82" s="0" t="n">
        <v>8</v>
      </c>
      <c r="M82" s="0" t="n">
        <v>0.625</v>
      </c>
      <c r="N82" s="0" t="n">
        <v>4</v>
      </c>
      <c r="O82" s="0" t="n">
        <v>2</v>
      </c>
      <c r="P82" s="0" t="n">
        <v>27</v>
      </c>
      <c r="Q82" s="0" t="n">
        <v>128.9</v>
      </c>
    </row>
    <row r="83" customFormat="false" ht="12.75" hidden="false" customHeight="false" outlineLevel="0" collapsed="false">
      <c r="A83" s="0" t="s">
        <v>118</v>
      </c>
      <c r="B83" s="0" t="n">
        <v>4</v>
      </c>
      <c r="C83" s="0" t="n">
        <v>11</v>
      </c>
      <c r="D83" s="0" t="n">
        <v>33</v>
      </c>
      <c r="E83" s="0" t="n">
        <v>33.3</v>
      </c>
      <c r="F83" s="0" t="n">
        <v>7</v>
      </c>
      <c r="G83" s="0" t="n">
        <v>9</v>
      </c>
      <c r="H83" s="0" t="n">
        <v>77.8</v>
      </c>
      <c r="I83" s="0" t="n">
        <v>0</v>
      </c>
      <c r="J83" s="0" t="n">
        <v>9</v>
      </c>
      <c r="K83" s="0" t="n">
        <v>12</v>
      </c>
      <c r="L83" s="0" t="n">
        <v>18</v>
      </c>
      <c r="M83" s="0" t="n">
        <v>0.667</v>
      </c>
      <c r="N83" s="0" t="n">
        <v>1</v>
      </c>
      <c r="O83" s="0" t="n">
        <v>5</v>
      </c>
      <c r="P83" s="0" t="n">
        <v>29</v>
      </c>
      <c r="Q83" s="0" t="n">
        <v>109.6</v>
      </c>
    </row>
    <row r="84" customFormat="false" ht="12.75" hidden="false" customHeight="false" outlineLevel="0" collapsed="false">
      <c r="A84" s="0" t="s">
        <v>119</v>
      </c>
      <c r="B84" s="0" t="n">
        <v>2</v>
      </c>
      <c r="C84" s="0" t="n">
        <v>5</v>
      </c>
      <c r="D84" s="0" t="n">
        <v>9</v>
      </c>
      <c r="E84" s="0" t="n">
        <v>55.6</v>
      </c>
      <c r="F84" s="0" t="n">
        <v>3</v>
      </c>
      <c r="G84" s="0" t="n">
        <v>5</v>
      </c>
      <c r="H84" s="0" t="n">
        <v>60</v>
      </c>
      <c r="I84" s="0" t="n">
        <v>0</v>
      </c>
      <c r="J84" s="0" t="n">
        <v>13</v>
      </c>
      <c r="K84" s="0" t="n">
        <v>2</v>
      </c>
      <c r="L84" s="0" t="n">
        <v>0</v>
      </c>
      <c r="M84" s="0" t="n">
        <v>0</v>
      </c>
      <c r="N84" s="0" t="n">
        <v>3</v>
      </c>
      <c r="O84" s="0" t="n">
        <v>0</v>
      </c>
      <c r="P84" s="0" t="n">
        <v>13</v>
      </c>
      <c r="Q84" s="0" t="n">
        <v>60.8</v>
      </c>
    </row>
    <row r="85" customFormat="false" ht="12.75" hidden="false" customHeight="false" outlineLevel="0" collapsed="false">
      <c r="A85" s="0" t="s">
        <v>120</v>
      </c>
      <c r="B85" s="0" t="n">
        <v>2</v>
      </c>
      <c r="C85" s="0" t="n">
        <v>6</v>
      </c>
      <c r="D85" s="0" t="n">
        <v>18</v>
      </c>
      <c r="E85" s="0" t="n">
        <v>33.3</v>
      </c>
      <c r="F85" s="0" t="n">
        <v>2</v>
      </c>
      <c r="G85" s="0" t="n">
        <v>2</v>
      </c>
      <c r="H85" s="0" t="n">
        <v>100</v>
      </c>
      <c r="I85" s="0" t="n">
        <v>2</v>
      </c>
      <c r="J85" s="0" t="n">
        <v>5</v>
      </c>
      <c r="K85" s="0" t="n">
        <v>4</v>
      </c>
      <c r="L85" s="0" t="n">
        <v>4</v>
      </c>
      <c r="M85" s="0" t="n">
        <v>1</v>
      </c>
      <c r="N85" s="0" t="n">
        <v>0</v>
      </c>
      <c r="O85" s="0" t="n">
        <v>0</v>
      </c>
      <c r="P85" s="0" t="n">
        <v>16</v>
      </c>
      <c r="Q85" s="0" t="n">
        <v>44.8</v>
      </c>
    </row>
    <row r="86" customFormat="false" ht="12.75" hidden="false" customHeight="false" outlineLevel="0" collapsed="false">
      <c r="A86" s="0" t="s">
        <v>121</v>
      </c>
      <c r="B86" s="0" t="n">
        <v>2</v>
      </c>
      <c r="C86" s="0" t="n">
        <v>6</v>
      </c>
      <c r="D86" s="0" t="n">
        <v>9</v>
      </c>
      <c r="E86" s="0" t="n">
        <v>66.7</v>
      </c>
      <c r="F86" s="0" t="n">
        <v>2</v>
      </c>
      <c r="G86" s="0" t="n">
        <v>2</v>
      </c>
      <c r="H86" s="0" t="n">
        <v>100</v>
      </c>
      <c r="I86" s="0" t="n">
        <v>0</v>
      </c>
      <c r="J86" s="0" t="n">
        <v>6</v>
      </c>
      <c r="K86" s="0" t="n">
        <v>3</v>
      </c>
      <c r="L86" s="0" t="n">
        <v>2</v>
      </c>
      <c r="M86" s="0" t="n">
        <v>1.5</v>
      </c>
      <c r="N86" s="0" t="n">
        <v>0</v>
      </c>
      <c r="O86" s="0" t="n">
        <v>1</v>
      </c>
      <c r="P86" s="0" t="n">
        <v>14</v>
      </c>
      <c r="Q86" s="0" t="n">
        <v>37.8</v>
      </c>
    </row>
    <row r="87" customFormat="false" ht="12.75" hidden="false" customHeight="false" outlineLevel="0" collapsed="false">
      <c r="A87" s="0" t="s">
        <v>235</v>
      </c>
    </row>
    <row r="88" customFormat="false" ht="12.75" hidden="false" customHeight="false" outlineLevel="0" collapsed="false">
      <c r="A88" s="0" t="s">
        <v>49</v>
      </c>
      <c r="B88" s="0" t="s">
        <v>0</v>
      </c>
      <c r="C88" s="0" t="s">
        <v>7</v>
      </c>
      <c r="D88" s="0" t="s">
        <v>8</v>
      </c>
      <c r="E88" s="0" t="s">
        <v>9</v>
      </c>
      <c r="F88" s="0" t="s">
        <v>10</v>
      </c>
      <c r="G88" s="0" t="s">
        <v>11</v>
      </c>
      <c r="H88" s="0" t="s">
        <v>12</v>
      </c>
      <c r="I88" s="0" t="s">
        <v>13</v>
      </c>
      <c r="J88" s="0" t="s">
        <v>14</v>
      </c>
      <c r="K88" s="0" t="s">
        <v>15</v>
      </c>
      <c r="L88" s="0" t="s">
        <v>16</v>
      </c>
      <c r="M88" s="0" t="s">
        <v>17</v>
      </c>
      <c r="N88" s="0" t="s">
        <v>18</v>
      </c>
      <c r="O88" s="0" t="s">
        <v>19</v>
      </c>
      <c r="P88" s="0" t="s">
        <v>20</v>
      </c>
      <c r="Q88" s="0" t="s">
        <v>227</v>
      </c>
    </row>
    <row r="89" customFormat="false" ht="12.75" hidden="false" customHeight="false" outlineLevel="0" collapsed="false">
      <c r="A89" s="0" t="s">
        <v>122</v>
      </c>
      <c r="B89" s="0" t="n">
        <v>3</v>
      </c>
      <c r="C89" s="0" t="n">
        <v>35</v>
      </c>
      <c r="D89" s="0" t="n">
        <v>59</v>
      </c>
      <c r="E89" s="0" t="n">
        <v>59.3</v>
      </c>
      <c r="F89" s="0" t="n">
        <v>19</v>
      </c>
      <c r="G89" s="0" t="n">
        <v>24</v>
      </c>
      <c r="H89" s="0" t="n">
        <v>79.2</v>
      </c>
      <c r="I89" s="0" t="n">
        <v>8</v>
      </c>
      <c r="J89" s="0" t="n">
        <v>13</v>
      </c>
      <c r="K89" s="0" t="n">
        <v>26</v>
      </c>
      <c r="L89" s="0" t="n">
        <v>10</v>
      </c>
      <c r="M89" s="0" t="n">
        <v>2.6</v>
      </c>
      <c r="N89" s="0" t="n">
        <v>0</v>
      </c>
      <c r="O89" s="0" t="n">
        <v>7</v>
      </c>
      <c r="P89" s="0" t="n">
        <v>97</v>
      </c>
      <c r="Q89" s="0" t="n">
        <v>261.4</v>
      </c>
    </row>
    <row r="90" customFormat="false" ht="12.75" hidden="false" customHeight="false" outlineLevel="0" collapsed="false">
      <c r="A90" s="0" t="s">
        <v>123</v>
      </c>
      <c r="B90" s="0" t="n">
        <v>4</v>
      </c>
      <c r="C90" s="0" t="n">
        <v>14</v>
      </c>
      <c r="D90" s="0" t="n">
        <v>31</v>
      </c>
      <c r="E90" s="0" t="n">
        <v>45.2</v>
      </c>
      <c r="F90" s="0" t="n">
        <v>4</v>
      </c>
      <c r="G90" s="0" t="n">
        <v>5</v>
      </c>
      <c r="H90" s="0" t="n">
        <v>80</v>
      </c>
      <c r="I90" s="0" t="n">
        <v>2</v>
      </c>
      <c r="J90" s="0" t="n">
        <v>29</v>
      </c>
      <c r="K90" s="0" t="n">
        <v>16</v>
      </c>
      <c r="L90" s="0" t="n">
        <v>15</v>
      </c>
      <c r="M90" s="0" t="n">
        <v>1.067</v>
      </c>
      <c r="N90" s="0" t="n">
        <v>4</v>
      </c>
      <c r="O90" s="0" t="n">
        <v>7</v>
      </c>
      <c r="P90" s="0" t="n">
        <v>34</v>
      </c>
      <c r="Q90" s="0" t="n">
        <v>196.8</v>
      </c>
    </row>
    <row r="91" customFormat="false" ht="12.75" hidden="false" customHeight="false" outlineLevel="0" collapsed="false">
      <c r="A91" s="0" t="s">
        <v>124</v>
      </c>
      <c r="B91" s="0" t="n">
        <v>4</v>
      </c>
      <c r="C91" s="0" t="n">
        <v>17</v>
      </c>
      <c r="D91" s="0" t="n">
        <v>33</v>
      </c>
      <c r="E91" s="0" t="n">
        <v>51.5</v>
      </c>
      <c r="F91" s="0" t="n">
        <v>8</v>
      </c>
      <c r="G91" s="0" t="n">
        <v>8</v>
      </c>
      <c r="H91" s="0" t="n">
        <v>100</v>
      </c>
      <c r="I91" s="0" t="n">
        <v>4</v>
      </c>
      <c r="J91" s="0" t="n">
        <v>11</v>
      </c>
      <c r="K91" s="0" t="n">
        <v>27</v>
      </c>
      <c r="L91" s="0" t="n">
        <v>10</v>
      </c>
      <c r="M91" s="0" t="n">
        <v>2.7</v>
      </c>
      <c r="N91" s="0" t="n">
        <v>0</v>
      </c>
      <c r="O91" s="0" t="n">
        <v>4</v>
      </c>
      <c r="P91" s="0" t="n">
        <v>46</v>
      </c>
      <c r="Q91" s="0" t="n">
        <v>180.1</v>
      </c>
    </row>
    <row r="92" customFormat="false" ht="12.75" hidden="false" customHeight="false" outlineLevel="0" collapsed="false">
      <c r="A92" s="0" t="s">
        <v>125</v>
      </c>
      <c r="B92" s="0" t="n">
        <v>2</v>
      </c>
      <c r="C92" s="0" t="n">
        <v>23</v>
      </c>
      <c r="D92" s="0" t="n">
        <v>43</v>
      </c>
      <c r="E92" s="0" t="n">
        <v>53.5</v>
      </c>
      <c r="F92" s="0" t="n">
        <v>17</v>
      </c>
      <c r="G92" s="0" t="n">
        <v>19</v>
      </c>
      <c r="H92" s="0" t="n">
        <v>89.5</v>
      </c>
      <c r="I92" s="0" t="n">
        <v>5</v>
      </c>
      <c r="J92" s="0" t="n">
        <v>16</v>
      </c>
      <c r="K92" s="0" t="n">
        <v>10</v>
      </c>
      <c r="L92" s="0" t="n">
        <v>6</v>
      </c>
      <c r="M92" s="0" t="n">
        <v>1.667</v>
      </c>
      <c r="N92" s="0" t="n">
        <v>3</v>
      </c>
      <c r="O92" s="0" t="n">
        <v>3</v>
      </c>
      <c r="P92" s="0" t="n">
        <v>68</v>
      </c>
      <c r="Q92" s="0" t="n">
        <v>179</v>
      </c>
    </row>
    <row r="93" customFormat="false" ht="12.75" hidden="false" customHeight="false" outlineLevel="0" collapsed="false">
      <c r="A93" s="0" t="s">
        <v>126</v>
      </c>
      <c r="B93" s="0" t="n">
        <v>2</v>
      </c>
      <c r="C93" s="0" t="n">
        <v>21</v>
      </c>
      <c r="D93" s="0" t="n">
        <v>40</v>
      </c>
      <c r="E93" s="0" t="n">
        <v>52.5</v>
      </c>
      <c r="F93" s="0" t="n">
        <v>3</v>
      </c>
      <c r="G93" s="0" t="n">
        <v>4</v>
      </c>
      <c r="H93" s="0" t="n">
        <v>75</v>
      </c>
      <c r="I93" s="0" t="n">
        <v>9</v>
      </c>
      <c r="J93" s="0" t="n">
        <v>14</v>
      </c>
      <c r="K93" s="0" t="n">
        <v>2</v>
      </c>
      <c r="L93" s="0" t="n">
        <v>4</v>
      </c>
      <c r="M93" s="0" t="n">
        <v>0.5</v>
      </c>
      <c r="N93" s="0" t="n">
        <v>2</v>
      </c>
      <c r="O93" s="0" t="n">
        <v>2</v>
      </c>
      <c r="P93" s="0" t="n">
        <v>54</v>
      </c>
      <c r="Q93" s="0" t="n">
        <v>142.3</v>
      </c>
    </row>
    <row r="94" customFormat="false" ht="12.75" hidden="false" customHeight="false" outlineLevel="0" collapsed="false">
      <c r="A94" s="0" t="s">
        <v>127</v>
      </c>
      <c r="B94" s="0" t="n">
        <v>2</v>
      </c>
      <c r="C94" s="0" t="n">
        <v>10</v>
      </c>
      <c r="D94" s="0" t="n">
        <v>23</v>
      </c>
      <c r="E94" s="0" t="n">
        <v>43.5</v>
      </c>
      <c r="F94" s="0" t="n">
        <v>6</v>
      </c>
      <c r="G94" s="0" t="n">
        <v>6</v>
      </c>
      <c r="H94" s="0" t="n">
        <v>100</v>
      </c>
      <c r="I94" s="0" t="n">
        <v>4</v>
      </c>
      <c r="J94" s="0" t="n">
        <v>6</v>
      </c>
      <c r="K94" s="0" t="n">
        <v>15</v>
      </c>
      <c r="L94" s="0" t="n">
        <v>7</v>
      </c>
      <c r="M94" s="0" t="n">
        <v>2.143</v>
      </c>
      <c r="N94" s="0" t="n">
        <v>0</v>
      </c>
      <c r="O94" s="0" t="n">
        <v>1</v>
      </c>
      <c r="P94" s="0" t="n">
        <v>30</v>
      </c>
      <c r="Q94" s="0" t="n">
        <v>106.1</v>
      </c>
    </row>
    <row r="95" customFormat="false" ht="12.75" hidden="false" customHeight="false" outlineLevel="0" collapsed="false">
      <c r="A95" s="0" t="s">
        <v>128</v>
      </c>
      <c r="B95" s="0" t="n">
        <v>2</v>
      </c>
      <c r="C95" s="0" t="n">
        <v>10</v>
      </c>
      <c r="D95" s="0" t="n">
        <v>19</v>
      </c>
      <c r="E95" s="0" t="n">
        <v>52.6</v>
      </c>
      <c r="F95" s="0" t="n">
        <v>7</v>
      </c>
      <c r="G95" s="0" t="n">
        <v>8</v>
      </c>
      <c r="H95" s="0" t="n">
        <v>87.5</v>
      </c>
      <c r="I95" s="0" t="n">
        <v>0</v>
      </c>
      <c r="J95" s="0" t="n">
        <v>17</v>
      </c>
      <c r="K95" s="0" t="n">
        <v>4</v>
      </c>
      <c r="L95" s="0" t="n">
        <v>2</v>
      </c>
      <c r="M95" s="0" t="n">
        <v>2</v>
      </c>
      <c r="N95" s="0" t="n">
        <v>3</v>
      </c>
      <c r="O95" s="0" t="n">
        <v>4</v>
      </c>
      <c r="P95" s="0" t="n">
        <v>27</v>
      </c>
      <c r="Q95" s="0" t="n">
        <v>105.5</v>
      </c>
    </row>
    <row r="96" customFormat="false" ht="12.75" hidden="false" customHeight="false" outlineLevel="0" collapsed="false">
      <c r="A96" s="0" t="s">
        <v>129</v>
      </c>
      <c r="B96" s="0" t="n">
        <v>4</v>
      </c>
      <c r="C96" s="0" t="n">
        <v>11</v>
      </c>
      <c r="D96" s="0" t="n">
        <v>39</v>
      </c>
      <c r="E96" s="0" t="n">
        <v>28.2</v>
      </c>
      <c r="F96" s="0" t="n">
        <v>1</v>
      </c>
      <c r="G96" s="0" t="n">
        <v>4</v>
      </c>
      <c r="H96" s="0" t="n">
        <v>25</v>
      </c>
      <c r="I96" s="0" t="n">
        <v>0</v>
      </c>
      <c r="J96" s="0" t="n">
        <v>10</v>
      </c>
      <c r="K96" s="0" t="n">
        <v>6</v>
      </c>
      <c r="L96" s="0" t="n">
        <v>9</v>
      </c>
      <c r="M96" s="0" t="n">
        <v>0.667</v>
      </c>
      <c r="N96" s="0" t="n">
        <v>0</v>
      </c>
      <c r="O96" s="0" t="n">
        <v>2</v>
      </c>
      <c r="P96" s="0" t="n">
        <v>23</v>
      </c>
      <c r="Q96" s="0" t="n">
        <v>67.4</v>
      </c>
    </row>
    <row r="97" customFormat="false" ht="12.75" hidden="false" customHeight="false" outlineLevel="0" collapsed="false">
      <c r="A97" s="0" t="s">
        <v>236</v>
      </c>
    </row>
    <row r="98" customFormat="false" ht="12.75" hidden="false" customHeight="false" outlineLevel="0" collapsed="false">
      <c r="A98" s="0" t="s">
        <v>49</v>
      </c>
      <c r="B98" s="0" t="s">
        <v>0</v>
      </c>
      <c r="C98" s="0" t="s">
        <v>7</v>
      </c>
      <c r="D98" s="0" t="s">
        <v>8</v>
      </c>
      <c r="E98" s="0" t="s">
        <v>9</v>
      </c>
      <c r="F98" s="0" t="s">
        <v>10</v>
      </c>
      <c r="G98" s="0" t="s">
        <v>11</v>
      </c>
      <c r="H98" s="0" t="s">
        <v>12</v>
      </c>
      <c r="I98" s="0" t="s">
        <v>13</v>
      </c>
      <c r="J98" s="0" t="s">
        <v>14</v>
      </c>
      <c r="K98" s="0" t="s">
        <v>15</v>
      </c>
      <c r="L98" s="0" t="s">
        <v>16</v>
      </c>
      <c r="M98" s="0" t="s">
        <v>17</v>
      </c>
      <c r="N98" s="0" t="s">
        <v>18</v>
      </c>
      <c r="O98" s="0" t="s">
        <v>19</v>
      </c>
      <c r="P98" s="0" t="s">
        <v>20</v>
      </c>
      <c r="Q98" s="0" t="s">
        <v>227</v>
      </c>
    </row>
    <row r="99" customFormat="false" ht="12.75" hidden="false" customHeight="false" outlineLevel="0" collapsed="false">
      <c r="A99" s="0" t="s">
        <v>130</v>
      </c>
      <c r="B99" s="0" t="n">
        <v>3</v>
      </c>
      <c r="C99" s="0" t="n">
        <v>29</v>
      </c>
      <c r="D99" s="0" t="n">
        <v>64</v>
      </c>
      <c r="E99" s="0" t="n">
        <v>45.3</v>
      </c>
      <c r="F99" s="0" t="n">
        <v>12</v>
      </c>
      <c r="G99" s="0" t="n">
        <v>17</v>
      </c>
      <c r="H99" s="0" t="n">
        <v>70.6</v>
      </c>
      <c r="I99" s="0" t="n">
        <v>1</v>
      </c>
      <c r="J99" s="0" t="n">
        <v>35</v>
      </c>
      <c r="K99" s="0" t="n">
        <v>6</v>
      </c>
      <c r="L99" s="0" t="n">
        <v>12</v>
      </c>
      <c r="M99" s="0" t="n">
        <v>0.5</v>
      </c>
      <c r="N99" s="0" t="n">
        <v>4</v>
      </c>
      <c r="O99" s="0" t="n">
        <v>3</v>
      </c>
      <c r="P99" s="0" t="n">
        <v>71</v>
      </c>
      <c r="Q99" s="0" t="n">
        <v>193</v>
      </c>
    </row>
    <row r="100" customFormat="false" ht="12.75" hidden="false" customHeight="false" outlineLevel="0" collapsed="false">
      <c r="A100" s="0" t="s">
        <v>131</v>
      </c>
      <c r="B100" s="0" t="n">
        <v>3</v>
      </c>
      <c r="C100" s="0" t="n">
        <v>24</v>
      </c>
      <c r="D100" s="0" t="n">
        <v>36</v>
      </c>
      <c r="E100" s="0" t="n">
        <v>66.7</v>
      </c>
      <c r="F100" s="0" t="n">
        <v>23</v>
      </c>
      <c r="G100" s="0" t="n">
        <v>27</v>
      </c>
      <c r="H100" s="0" t="n">
        <v>85.2</v>
      </c>
      <c r="I100" s="0" t="n">
        <v>0</v>
      </c>
      <c r="J100" s="0" t="n">
        <v>23</v>
      </c>
      <c r="K100" s="0" t="n">
        <v>10</v>
      </c>
      <c r="L100" s="0" t="n">
        <v>7</v>
      </c>
      <c r="M100" s="0" t="n">
        <v>1.429</v>
      </c>
      <c r="N100" s="0" t="n">
        <v>4</v>
      </c>
      <c r="O100" s="0" t="n">
        <v>2</v>
      </c>
      <c r="P100" s="0" t="n">
        <v>71</v>
      </c>
      <c r="Q100" s="0" t="n">
        <v>176.1</v>
      </c>
    </row>
    <row r="101" customFormat="false" ht="12.75" hidden="false" customHeight="false" outlineLevel="0" collapsed="false">
      <c r="A101" s="0" t="s">
        <v>132</v>
      </c>
      <c r="B101" s="0" t="n">
        <v>4</v>
      </c>
      <c r="C101" s="0" t="n">
        <v>23</v>
      </c>
      <c r="D101" s="0" t="n">
        <v>46</v>
      </c>
      <c r="E101" s="0" t="n">
        <v>50</v>
      </c>
      <c r="F101" s="0" t="n">
        <v>15</v>
      </c>
      <c r="G101" s="0" t="n">
        <v>16</v>
      </c>
      <c r="H101" s="0" t="n">
        <v>93.8</v>
      </c>
      <c r="I101" s="0" t="n">
        <v>4</v>
      </c>
      <c r="J101" s="0" t="n">
        <v>26</v>
      </c>
      <c r="K101" s="0" t="n">
        <v>4</v>
      </c>
      <c r="L101" s="0" t="n">
        <v>3</v>
      </c>
      <c r="M101" s="0" t="n">
        <v>1.333</v>
      </c>
      <c r="N101" s="0" t="n">
        <v>3</v>
      </c>
      <c r="O101" s="0" t="n">
        <v>2</v>
      </c>
      <c r="P101" s="0" t="n">
        <v>65</v>
      </c>
      <c r="Q101" s="0" t="n">
        <v>166.5</v>
      </c>
    </row>
    <row r="102" customFormat="false" ht="12.75" hidden="false" customHeight="false" outlineLevel="0" collapsed="false">
      <c r="A102" s="0" t="s">
        <v>133</v>
      </c>
      <c r="B102" s="0" t="n">
        <v>4</v>
      </c>
      <c r="C102" s="0" t="n">
        <v>14</v>
      </c>
      <c r="D102" s="0" t="n">
        <v>36</v>
      </c>
      <c r="E102" s="0" t="n">
        <v>38.9</v>
      </c>
      <c r="F102" s="0" t="n">
        <v>2</v>
      </c>
      <c r="G102" s="0" t="n">
        <v>2</v>
      </c>
      <c r="H102" s="0" t="n">
        <v>100</v>
      </c>
      <c r="I102" s="0" t="n">
        <v>0</v>
      </c>
      <c r="J102" s="0" t="n">
        <v>11</v>
      </c>
      <c r="K102" s="0" t="n">
        <v>32</v>
      </c>
      <c r="L102" s="0" t="n">
        <v>6</v>
      </c>
      <c r="M102" s="0" t="n">
        <v>5.333</v>
      </c>
      <c r="N102" s="0" t="n">
        <v>0</v>
      </c>
      <c r="O102" s="0" t="n">
        <v>3</v>
      </c>
      <c r="P102" s="0" t="n">
        <v>30</v>
      </c>
      <c r="Q102" s="0" t="n">
        <v>158.5</v>
      </c>
    </row>
    <row r="103" customFormat="false" ht="12.75" hidden="false" customHeight="false" outlineLevel="0" collapsed="false">
      <c r="A103" s="0" t="s">
        <v>134</v>
      </c>
      <c r="B103" s="0" t="n">
        <v>4</v>
      </c>
      <c r="C103" s="0" t="n">
        <v>13</v>
      </c>
      <c r="D103" s="0" t="n">
        <v>35</v>
      </c>
      <c r="E103" s="0" t="n">
        <v>37.1</v>
      </c>
      <c r="F103" s="0" t="n">
        <v>3</v>
      </c>
      <c r="G103" s="0" t="n">
        <v>4</v>
      </c>
      <c r="H103" s="0" t="n">
        <v>75</v>
      </c>
      <c r="I103" s="0" t="n">
        <v>10</v>
      </c>
      <c r="J103" s="0" t="n">
        <v>15</v>
      </c>
      <c r="K103" s="0" t="n">
        <v>5</v>
      </c>
      <c r="L103" s="0" t="n">
        <v>4</v>
      </c>
      <c r="M103" s="0" t="n">
        <v>1.25</v>
      </c>
      <c r="N103" s="0" t="n">
        <v>2</v>
      </c>
      <c r="O103" s="0" t="n">
        <v>5</v>
      </c>
      <c r="P103" s="0" t="n">
        <v>39</v>
      </c>
      <c r="Q103" s="0" t="n">
        <v>155.1</v>
      </c>
    </row>
    <row r="104" customFormat="false" ht="12.75" hidden="false" customHeight="false" outlineLevel="0" collapsed="false">
      <c r="A104" s="0" t="s">
        <v>135</v>
      </c>
      <c r="B104" s="0" t="n">
        <v>2</v>
      </c>
      <c r="C104" s="0" t="n">
        <v>12</v>
      </c>
      <c r="D104" s="0" t="n">
        <v>30</v>
      </c>
      <c r="E104" s="0" t="n">
        <v>40</v>
      </c>
      <c r="F104" s="0" t="n">
        <v>2</v>
      </c>
      <c r="G104" s="0" t="n">
        <v>2</v>
      </c>
      <c r="H104" s="0" t="n">
        <v>100</v>
      </c>
      <c r="I104" s="0" t="n">
        <v>3</v>
      </c>
      <c r="J104" s="0" t="n">
        <v>11</v>
      </c>
      <c r="K104" s="0" t="n">
        <v>20</v>
      </c>
      <c r="L104" s="0" t="n">
        <v>6</v>
      </c>
      <c r="M104" s="0" t="n">
        <v>3.333</v>
      </c>
      <c r="N104" s="0" t="n">
        <v>0</v>
      </c>
      <c r="O104" s="0" t="n">
        <v>4</v>
      </c>
      <c r="P104" s="0" t="n">
        <v>29</v>
      </c>
      <c r="Q104" s="0" t="n">
        <v>137.8</v>
      </c>
    </row>
    <row r="105" customFormat="false" ht="12.75" hidden="false" customHeight="false" outlineLevel="0" collapsed="false">
      <c r="A105" s="0" t="s">
        <v>136</v>
      </c>
      <c r="B105" s="0" t="n">
        <v>3</v>
      </c>
      <c r="C105" s="0" t="n">
        <v>14</v>
      </c>
      <c r="D105" s="0" t="n">
        <v>39</v>
      </c>
      <c r="E105" s="0" t="n">
        <v>35.9</v>
      </c>
      <c r="F105" s="0" t="n">
        <v>6</v>
      </c>
      <c r="G105" s="0" t="n">
        <v>6</v>
      </c>
      <c r="H105" s="0" t="n">
        <v>100</v>
      </c>
      <c r="I105" s="0" t="n">
        <v>2</v>
      </c>
      <c r="J105" s="0" t="n">
        <v>18</v>
      </c>
      <c r="K105" s="0" t="n">
        <v>12</v>
      </c>
      <c r="L105" s="0" t="n">
        <v>9</v>
      </c>
      <c r="M105" s="0" t="n">
        <v>1.333</v>
      </c>
      <c r="N105" s="0" t="n">
        <v>0</v>
      </c>
      <c r="O105" s="0" t="n">
        <v>5</v>
      </c>
      <c r="P105" s="0" t="n">
        <v>36</v>
      </c>
      <c r="Q105" s="0" t="n">
        <v>133.3</v>
      </c>
    </row>
    <row r="106" customFormat="false" ht="12.75" hidden="false" customHeight="false" outlineLevel="0" collapsed="false">
      <c r="A106" s="0" t="s">
        <v>137</v>
      </c>
      <c r="B106" s="0" t="n">
        <v>3</v>
      </c>
      <c r="C106" s="0" t="n">
        <v>12</v>
      </c>
      <c r="D106" s="0" t="n">
        <v>16</v>
      </c>
      <c r="E106" s="0" t="n">
        <v>75</v>
      </c>
      <c r="F106" s="0" t="n">
        <v>8</v>
      </c>
      <c r="G106" s="0" t="n">
        <v>11</v>
      </c>
      <c r="H106" s="0" t="n">
        <v>72.7</v>
      </c>
      <c r="I106" s="0" t="n">
        <v>0</v>
      </c>
      <c r="J106" s="0" t="n">
        <v>31</v>
      </c>
      <c r="K106" s="0" t="n">
        <v>0</v>
      </c>
      <c r="L106" s="0" t="n">
        <v>5</v>
      </c>
      <c r="M106" s="0" t="n">
        <v>0</v>
      </c>
      <c r="N106" s="0" t="n">
        <v>0</v>
      </c>
      <c r="O106" s="0" t="n">
        <v>2</v>
      </c>
      <c r="P106" s="0" t="n">
        <v>32</v>
      </c>
      <c r="Q106" s="0" t="n">
        <v>94</v>
      </c>
    </row>
    <row r="107" customFormat="false" ht="12.75" hidden="false" customHeight="false" outlineLevel="0" collapsed="false">
      <c r="A107" s="0" t="s">
        <v>138</v>
      </c>
      <c r="B107" s="0" t="n">
        <v>2</v>
      </c>
      <c r="C107" s="0" t="n">
        <v>5</v>
      </c>
      <c r="D107" s="0" t="n">
        <v>12</v>
      </c>
      <c r="E107" s="0" t="n">
        <v>41.7</v>
      </c>
      <c r="F107" s="0" t="n">
        <v>11</v>
      </c>
      <c r="G107" s="0" t="n">
        <v>12</v>
      </c>
      <c r="H107" s="0" t="n">
        <v>91.7</v>
      </c>
      <c r="I107" s="0" t="n">
        <v>1</v>
      </c>
      <c r="J107" s="0" t="n">
        <v>5</v>
      </c>
      <c r="K107" s="0" t="n">
        <v>10</v>
      </c>
      <c r="L107" s="0" t="n">
        <v>2</v>
      </c>
      <c r="M107" s="0" t="n">
        <v>5</v>
      </c>
      <c r="N107" s="0" t="n">
        <v>0</v>
      </c>
      <c r="O107" s="0" t="n">
        <v>3</v>
      </c>
      <c r="P107" s="0" t="n">
        <v>22</v>
      </c>
      <c r="Q107" s="0" t="n">
        <v>78.1</v>
      </c>
    </row>
    <row r="108" customFormat="false" ht="12.75" hidden="false" customHeight="false" outlineLevel="0" collapsed="false">
      <c r="A108" s="0" t="s">
        <v>237</v>
      </c>
    </row>
    <row r="109" customFormat="false" ht="12.75" hidden="false" customHeight="false" outlineLevel="0" collapsed="false">
      <c r="A109" s="0" t="s">
        <v>49</v>
      </c>
      <c r="B109" s="0" t="s">
        <v>0</v>
      </c>
      <c r="C109" s="0" t="s">
        <v>7</v>
      </c>
      <c r="D109" s="0" t="s">
        <v>8</v>
      </c>
      <c r="E109" s="0" t="s">
        <v>9</v>
      </c>
      <c r="F109" s="0" t="s">
        <v>10</v>
      </c>
      <c r="G109" s="0" t="s">
        <v>11</v>
      </c>
      <c r="H109" s="0" t="s">
        <v>12</v>
      </c>
      <c r="I109" s="0" t="s">
        <v>13</v>
      </c>
      <c r="J109" s="0" t="s">
        <v>14</v>
      </c>
      <c r="K109" s="0" t="s">
        <v>15</v>
      </c>
      <c r="L109" s="0" t="s">
        <v>16</v>
      </c>
      <c r="M109" s="0" t="s">
        <v>17</v>
      </c>
      <c r="N109" s="0" t="s">
        <v>18</v>
      </c>
      <c r="O109" s="0" t="s">
        <v>19</v>
      </c>
      <c r="P109" s="0" t="s">
        <v>20</v>
      </c>
      <c r="Q109" s="0" t="s">
        <v>227</v>
      </c>
    </row>
    <row r="110" customFormat="false" ht="12.75" hidden="false" customHeight="false" outlineLevel="0" collapsed="false">
      <c r="A110" s="0" t="s">
        <v>139</v>
      </c>
      <c r="B110" s="0" t="n">
        <v>4</v>
      </c>
      <c r="C110" s="0" t="n">
        <v>32</v>
      </c>
      <c r="D110" s="0" t="n">
        <v>61</v>
      </c>
      <c r="E110" s="0" t="n">
        <v>52.5</v>
      </c>
      <c r="F110" s="0" t="n">
        <v>8</v>
      </c>
      <c r="G110" s="0" t="n">
        <v>18</v>
      </c>
      <c r="H110" s="0" t="n">
        <v>44.4</v>
      </c>
      <c r="I110" s="0" t="n">
        <v>0</v>
      </c>
      <c r="J110" s="0" t="n">
        <v>40</v>
      </c>
      <c r="K110" s="0" t="n">
        <v>17</v>
      </c>
      <c r="L110" s="0" t="n">
        <v>7</v>
      </c>
      <c r="M110" s="0" t="n">
        <v>2.429</v>
      </c>
      <c r="N110" s="0" t="n">
        <v>9</v>
      </c>
      <c r="O110" s="0" t="n">
        <v>4</v>
      </c>
      <c r="P110" s="0" t="n">
        <v>72</v>
      </c>
      <c r="Q110" s="0" t="n">
        <v>268.4</v>
      </c>
    </row>
    <row r="111" customFormat="false" ht="12.75" hidden="false" customHeight="false" outlineLevel="0" collapsed="false">
      <c r="A111" s="0" t="s">
        <v>140</v>
      </c>
      <c r="B111" s="0" t="n">
        <v>4</v>
      </c>
      <c r="C111" s="0" t="n">
        <v>20</v>
      </c>
      <c r="D111" s="0" t="n">
        <v>34</v>
      </c>
      <c r="E111" s="0" t="n">
        <v>58.8</v>
      </c>
      <c r="F111" s="0" t="n">
        <v>10</v>
      </c>
      <c r="G111" s="0" t="n">
        <v>12</v>
      </c>
      <c r="H111" s="0" t="n">
        <v>83.3</v>
      </c>
      <c r="I111" s="0" t="n">
        <v>2</v>
      </c>
      <c r="J111" s="0" t="n">
        <v>25</v>
      </c>
      <c r="K111" s="0" t="n">
        <v>26</v>
      </c>
      <c r="L111" s="0" t="n">
        <v>9</v>
      </c>
      <c r="M111" s="0" t="n">
        <v>2.889</v>
      </c>
      <c r="N111" s="0" t="n">
        <v>0</v>
      </c>
      <c r="O111" s="0" t="n">
        <v>7</v>
      </c>
      <c r="P111" s="0" t="n">
        <v>52</v>
      </c>
      <c r="Q111" s="0" t="n">
        <v>212.2</v>
      </c>
    </row>
    <row r="112" customFormat="false" ht="12.75" hidden="false" customHeight="false" outlineLevel="0" collapsed="false">
      <c r="A112" s="0" t="s">
        <v>141</v>
      </c>
      <c r="B112" s="0" t="n">
        <v>4</v>
      </c>
      <c r="C112" s="0" t="n">
        <v>14</v>
      </c>
      <c r="D112" s="0" t="n">
        <v>25</v>
      </c>
      <c r="E112" s="0" t="n">
        <v>56</v>
      </c>
      <c r="F112" s="0" t="n">
        <v>6</v>
      </c>
      <c r="G112" s="0" t="n">
        <v>16</v>
      </c>
      <c r="H112" s="0" t="n">
        <v>37.5</v>
      </c>
      <c r="I112" s="0" t="n">
        <v>0</v>
      </c>
      <c r="J112" s="0" t="n">
        <v>47</v>
      </c>
      <c r="K112" s="0" t="n">
        <v>5</v>
      </c>
      <c r="L112" s="0" t="n">
        <v>4</v>
      </c>
      <c r="M112" s="0" t="n">
        <v>1.25</v>
      </c>
      <c r="N112" s="0" t="n">
        <v>6</v>
      </c>
      <c r="O112" s="0" t="n">
        <v>5</v>
      </c>
      <c r="P112" s="0" t="n">
        <v>34</v>
      </c>
      <c r="Q112" s="0" t="n">
        <v>190.6</v>
      </c>
    </row>
    <row r="113" customFormat="false" ht="12.75" hidden="false" customHeight="false" outlineLevel="0" collapsed="false">
      <c r="A113" s="0" t="s">
        <v>142</v>
      </c>
      <c r="B113" s="0" t="n">
        <v>4</v>
      </c>
      <c r="C113" s="0" t="n">
        <v>19</v>
      </c>
      <c r="D113" s="0" t="n">
        <v>35</v>
      </c>
      <c r="E113" s="0" t="n">
        <v>54.3</v>
      </c>
      <c r="F113" s="0" t="n">
        <v>10</v>
      </c>
      <c r="G113" s="0" t="n">
        <v>12</v>
      </c>
      <c r="H113" s="0" t="n">
        <v>83.3</v>
      </c>
      <c r="I113" s="0" t="n">
        <v>0</v>
      </c>
      <c r="J113" s="0" t="n">
        <v>26</v>
      </c>
      <c r="K113" s="0" t="n">
        <v>8</v>
      </c>
      <c r="L113" s="0" t="n">
        <v>5</v>
      </c>
      <c r="M113" s="0" t="n">
        <v>1.6</v>
      </c>
      <c r="N113" s="0" t="n">
        <v>0</v>
      </c>
      <c r="O113" s="0" t="n">
        <v>5</v>
      </c>
      <c r="P113" s="0" t="n">
        <v>48</v>
      </c>
      <c r="Q113" s="0" t="n">
        <v>139</v>
      </c>
    </row>
    <row r="114" customFormat="false" ht="12.75" hidden="false" customHeight="false" outlineLevel="0" collapsed="false">
      <c r="A114" s="0" t="s">
        <v>143</v>
      </c>
      <c r="B114" s="0" t="n">
        <v>2</v>
      </c>
      <c r="C114" s="0" t="n">
        <v>13</v>
      </c>
      <c r="D114" s="0" t="n">
        <v>31</v>
      </c>
      <c r="E114" s="0" t="n">
        <v>41.9</v>
      </c>
      <c r="F114" s="0" t="n">
        <v>6</v>
      </c>
      <c r="G114" s="0" t="n">
        <v>7</v>
      </c>
      <c r="H114" s="0" t="n">
        <v>85.7</v>
      </c>
      <c r="I114" s="0" t="n">
        <v>1</v>
      </c>
      <c r="J114" s="0" t="n">
        <v>8</v>
      </c>
      <c r="K114" s="0" t="n">
        <v>11</v>
      </c>
      <c r="L114" s="0" t="n">
        <v>5</v>
      </c>
      <c r="M114" s="0" t="n">
        <v>2.2</v>
      </c>
      <c r="N114" s="0" t="n">
        <v>0</v>
      </c>
      <c r="O114" s="0" t="n">
        <v>3</v>
      </c>
      <c r="P114" s="0" t="n">
        <v>33</v>
      </c>
      <c r="Q114" s="0" t="n">
        <v>97.4</v>
      </c>
    </row>
    <row r="115" customFormat="false" ht="12.75" hidden="false" customHeight="false" outlineLevel="0" collapsed="false">
      <c r="A115" s="0" t="s">
        <v>144</v>
      </c>
      <c r="B115" s="0" t="n">
        <v>3</v>
      </c>
      <c r="C115" s="0" t="n">
        <v>9</v>
      </c>
      <c r="D115" s="0" t="n">
        <v>16</v>
      </c>
      <c r="E115" s="0" t="n">
        <v>56.2</v>
      </c>
      <c r="F115" s="0" t="n">
        <v>4</v>
      </c>
      <c r="G115" s="0" t="n">
        <v>11</v>
      </c>
      <c r="H115" s="0" t="n">
        <v>36.4</v>
      </c>
      <c r="I115" s="0" t="n">
        <v>0</v>
      </c>
      <c r="J115" s="0" t="n">
        <v>14</v>
      </c>
      <c r="K115" s="0" t="n">
        <v>0</v>
      </c>
      <c r="L115" s="0" t="n">
        <v>5</v>
      </c>
      <c r="M115" s="0" t="n">
        <v>0</v>
      </c>
      <c r="N115" s="0" t="n">
        <v>6</v>
      </c>
      <c r="O115" s="0" t="n">
        <v>1</v>
      </c>
      <c r="P115" s="0" t="n">
        <v>22</v>
      </c>
      <c r="Q115" s="0" t="n">
        <v>89.7</v>
      </c>
    </row>
    <row r="116" customFormat="false" ht="12.75" hidden="false" customHeight="false" outlineLevel="0" collapsed="false">
      <c r="A116" s="0" t="s">
        <v>145</v>
      </c>
      <c r="B116" s="0" t="n">
        <v>3</v>
      </c>
      <c r="C116" s="0" t="n">
        <v>6</v>
      </c>
      <c r="D116" s="0" t="n">
        <v>17</v>
      </c>
      <c r="E116" s="0" t="n">
        <v>35.3</v>
      </c>
      <c r="F116" s="0" t="n">
        <v>13</v>
      </c>
      <c r="G116" s="0" t="n">
        <v>13</v>
      </c>
      <c r="H116" s="0" t="n">
        <v>100</v>
      </c>
      <c r="I116" s="0" t="n">
        <v>2</v>
      </c>
      <c r="J116" s="0" t="n">
        <v>8</v>
      </c>
      <c r="K116" s="0" t="n">
        <v>4</v>
      </c>
      <c r="L116" s="0" t="n">
        <v>5</v>
      </c>
      <c r="M116" s="0" t="n">
        <v>0.8</v>
      </c>
      <c r="N116" s="0" t="n">
        <v>2</v>
      </c>
      <c r="O116" s="0" t="n">
        <v>2</v>
      </c>
      <c r="P116" s="0" t="n">
        <v>27</v>
      </c>
      <c r="Q116" s="0" t="n">
        <v>82.9</v>
      </c>
    </row>
    <row r="117" customFormat="false" ht="12.75" hidden="false" customHeight="false" outlineLevel="0" collapsed="false">
      <c r="A117" s="0" t="s">
        <v>146</v>
      </c>
      <c r="B117" s="0" t="n">
        <v>2</v>
      </c>
      <c r="C117" s="0" t="n">
        <v>18</v>
      </c>
      <c r="D117" s="0" t="n">
        <v>32</v>
      </c>
      <c r="E117" s="0" t="n">
        <v>56.2</v>
      </c>
      <c r="F117" s="0" t="n">
        <v>4</v>
      </c>
      <c r="G117" s="0" t="n">
        <v>6</v>
      </c>
      <c r="H117" s="0" t="n">
        <v>66.7</v>
      </c>
      <c r="I117" s="0" t="n">
        <v>0</v>
      </c>
      <c r="J117" s="0" t="n">
        <v>8</v>
      </c>
      <c r="K117" s="0" t="n">
        <v>3</v>
      </c>
      <c r="L117" s="0" t="n">
        <v>2</v>
      </c>
      <c r="M117" s="0" t="n">
        <v>1.5</v>
      </c>
      <c r="N117" s="0" t="n">
        <v>1</v>
      </c>
      <c r="O117" s="0" t="n">
        <v>0</v>
      </c>
      <c r="P117" s="0" t="n">
        <v>40</v>
      </c>
      <c r="Q117" s="0" t="n">
        <v>69.7</v>
      </c>
    </row>
    <row r="118" customFormat="false" ht="12.75" hidden="false" customHeight="false" outlineLevel="0" collapsed="false">
      <c r="A118" s="0" t="s">
        <v>147</v>
      </c>
      <c r="B118" s="0" t="n">
        <v>2</v>
      </c>
      <c r="C118" s="0" t="n">
        <v>1</v>
      </c>
      <c r="D118" s="0" t="n">
        <v>3</v>
      </c>
      <c r="E118" s="0" t="n">
        <v>33.3</v>
      </c>
      <c r="F118" s="0" t="n">
        <v>5</v>
      </c>
      <c r="G118" s="0" t="n">
        <v>7</v>
      </c>
      <c r="H118" s="0" t="n">
        <v>71.4</v>
      </c>
      <c r="I118" s="0" t="n">
        <v>0</v>
      </c>
      <c r="J118" s="0" t="n">
        <v>3</v>
      </c>
      <c r="K118" s="0" t="n">
        <v>5</v>
      </c>
      <c r="L118" s="0" t="n">
        <v>1</v>
      </c>
      <c r="M118" s="0" t="n">
        <v>5</v>
      </c>
      <c r="N118" s="0" t="n">
        <v>0</v>
      </c>
      <c r="O118" s="0" t="n">
        <v>3</v>
      </c>
      <c r="P118" s="0" t="n">
        <v>7</v>
      </c>
      <c r="Q118" s="0" t="n">
        <v>40.5</v>
      </c>
    </row>
    <row r="119" customFormat="false" ht="12.75" hidden="false" customHeight="false" outlineLevel="0" collapsed="false">
      <c r="A119" s="0" t="s">
        <v>238</v>
      </c>
    </row>
    <row r="120" customFormat="false" ht="12.75" hidden="false" customHeight="false" outlineLevel="0" collapsed="false">
      <c r="A120" s="0" t="s">
        <v>49</v>
      </c>
      <c r="B120" s="0" t="s">
        <v>0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1</v>
      </c>
      <c r="H120" s="0" t="s">
        <v>12</v>
      </c>
      <c r="I120" s="0" t="s">
        <v>13</v>
      </c>
      <c r="J120" s="0" t="s">
        <v>14</v>
      </c>
      <c r="K120" s="0" t="s">
        <v>15</v>
      </c>
      <c r="L120" s="0" t="s">
        <v>16</v>
      </c>
      <c r="M120" s="0" t="s">
        <v>17</v>
      </c>
      <c r="N120" s="0" t="s">
        <v>18</v>
      </c>
      <c r="O120" s="0" t="s">
        <v>19</v>
      </c>
      <c r="P120" s="0" t="s">
        <v>20</v>
      </c>
      <c r="Q120" s="0" t="s">
        <v>227</v>
      </c>
    </row>
    <row r="121" customFormat="false" ht="12.75" hidden="false" customHeight="false" outlineLevel="0" collapsed="false">
      <c r="A121" s="0" t="s">
        <v>148</v>
      </c>
      <c r="B121" s="0" t="n">
        <v>4</v>
      </c>
      <c r="C121" s="0" t="n">
        <v>15</v>
      </c>
      <c r="D121" s="0" t="n">
        <v>40</v>
      </c>
      <c r="E121" s="0" t="n">
        <v>37.5</v>
      </c>
      <c r="F121" s="0" t="n">
        <v>5</v>
      </c>
      <c r="G121" s="0" t="n">
        <v>6</v>
      </c>
      <c r="H121" s="0" t="n">
        <v>83.3</v>
      </c>
      <c r="I121" s="0" t="n">
        <v>13</v>
      </c>
      <c r="J121" s="0" t="n">
        <v>18</v>
      </c>
      <c r="K121" s="0" t="n">
        <v>8</v>
      </c>
      <c r="L121" s="0" t="n">
        <v>4</v>
      </c>
      <c r="M121" s="0" t="n">
        <v>2</v>
      </c>
      <c r="N121" s="0" t="n">
        <v>3</v>
      </c>
      <c r="O121" s="0" t="n">
        <v>10</v>
      </c>
      <c r="P121" s="0" t="n">
        <v>48</v>
      </c>
      <c r="Q121" s="0" t="n">
        <v>218.8</v>
      </c>
    </row>
    <row r="122" customFormat="false" ht="12.75" hidden="false" customHeight="false" outlineLevel="0" collapsed="false">
      <c r="A122" s="0" t="s">
        <v>149</v>
      </c>
      <c r="B122" s="0" t="n">
        <v>4</v>
      </c>
      <c r="C122" s="0" t="n">
        <v>19</v>
      </c>
      <c r="D122" s="0" t="n">
        <v>39</v>
      </c>
      <c r="E122" s="0" t="n">
        <v>48.7</v>
      </c>
      <c r="F122" s="0" t="n">
        <v>9</v>
      </c>
      <c r="G122" s="0" t="n">
        <v>16</v>
      </c>
      <c r="H122" s="0" t="n">
        <v>56.2</v>
      </c>
      <c r="I122" s="0" t="n">
        <v>2</v>
      </c>
      <c r="J122" s="0" t="n">
        <v>18</v>
      </c>
      <c r="K122" s="0" t="n">
        <v>15</v>
      </c>
      <c r="L122" s="0" t="n">
        <v>8</v>
      </c>
      <c r="M122" s="0" t="n">
        <v>1.875</v>
      </c>
      <c r="N122" s="0" t="n">
        <v>6</v>
      </c>
      <c r="O122" s="0" t="n">
        <v>4</v>
      </c>
      <c r="P122" s="0" t="n">
        <v>49</v>
      </c>
      <c r="Q122" s="0" t="n">
        <v>190.1</v>
      </c>
    </row>
    <row r="123" customFormat="false" ht="12.75" hidden="false" customHeight="false" outlineLevel="0" collapsed="false">
      <c r="A123" s="0" t="s">
        <v>150</v>
      </c>
      <c r="B123" s="0" t="n">
        <v>3</v>
      </c>
      <c r="C123" s="0" t="n">
        <v>16</v>
      </c>
      <c r="D123" s="0" t="n">
        <v>43</v>
      </c>
      <c r="E123" s="0" t="n">
        <v>37.2</v>
      </c>
      <c r="F123" s="0" t="n">
        <v>16</v>
      </c>
      <c r="G123" s="0" t="n">
        <v>16</v>
      </c>
      <c r="H123" s="0" t="n">
        <v>100</v>
      </c>
      <c r="I123" s="0" t="n">
        <v>4</v>
      </c>
      <c r="J123" s="0" t="n">
        <v>44</v>
      </c>
      <c r="K123" s="0" t="n">
        <v>4</v>
      </c>
      <c r="L123" s="0" t="n">
        <v>3</v>
      </c>
      <c r="M123" s="0" t="n">
        <v>1.333</v>
      </c>
      <c r="N123" s="0" t="n">
        <v>1</v>
      </c>
      <c r="O123" s="0" t="n">
        <v>4</v>
      </c>
      <c r="P123" s="0" t="n">
        <v>52</v>
      </c>
      <c r="Q123" s="0" t="n">
        <v>179.8</v>
      </c>
    </row>
    <row r="124" customFormat="false" ht="12.75" hidden="false" customHeight="false" outlineLevel="0" collapsed="false">
      <c r="A124" s="0" t="s">
        <v>151</v>
      </c>
      <c r="B124" s="0" t="n">
        <v>3</v>
      </c>
      <c r="C124" s="0" t="n">
        <v>25</v>
      </c>
      <c r="D124" s="0" t="n">
        <v>44</v>
      </c>
      <c r="E124" s="0" t="n">
        <v>56.8</v>
      </c>
      <c r="F124" s="0" t="n">
        <v>10</v>
      </c>
      <c r="G124" s="0" t="n">
        <v>14</v>
      </c>
      <c r="H124" s="0" t="n">
        <v>71.4</v>
      </c>
      <c r="I124" s="0" t="n">
        <v>8</v>
      </c>
      <c r="J124" s="0" t="n">
        <v>10</v>
      </c>
      <c r="K124" s="0" t="n">
        <v>11</v>
      </c>
      <c r="L124" s="0" t="n">
        <v>7</v>
      </c>
      <c r="M124" s="0" t="n">
        <v>1.571</v>
      </c>
      <c r="N124" s="0" t="n">
        <v>1</v>
      </c>
      <c r="O124" s="0" t="n">
        <v>5</v>
      </c>
      <c r="P124" s="0" t="n">
        <v>68</v>
      </c>
      <c r="Q124" s="0" t="n">
        <v>179.5</v>
      </c>
    </row>
    <row r="125" customFormat="false" ht="12.75" hidden="false" customHeight="false" outlineLevel="0" collapsed="false">
      <c r="A125" s="0" t="s">
        <v>152</v>
      </c>
      <c r="B125" s="0" t="n">
        <v>4</v>
      </c>
      <c r="C125" s="0" t="n">
        <v>17</v>
      </c>
      <c r="D125" s="0" t="n">
        <v>32</v>
      </c>
      <c r="E125" s="0" t="n">
        <v>53.1</v>
      </c>
      <c r="F125" s="0" t="n">
        <v>11</v>
      </c>
      <c r="G125" s="0" t="n">
        <v>12</v>
      </c>
      <c r="H125" s="0" t="n">
        <v>91.7</v>
      </c>
      <c r="I125" s="0" t="n">
        <v>5</v>
      </c>
      <c r="J125" s="0" t="n">
        <v>14</v>
      </c>
      <c r="K125" s="0" t="n">
        <v>11</v>
      </c>
      <c r="L125" s="0" t="n">
        <v>4</v>
      </c>
      <c r="M125" s="0" t="n">
        <v>2.75</v>
      </c>
      <c r="N125" s="0" t="n">
        <v>0</v>
      </c>
      <c r="O125" s="0" t="n">
        <v>5</v>
      </c>
      <c r="P125" s="0" t="n">
        <v>50</v>
      </c>
      <c r="Q125" s="0" t="n">
        <v>149.6</v>
      </c>
    </row>
    <row r="126" customFormat="false" ht="12.75" hidden="false" customHeight="false" outlineLevel="0" collapsed="false">
      <c r="A126" s="0" t="s">
        <v>153</v>
      </c>
      <c r="B126" s="0" t="n">
        <v>3</v>
      </c>
      <c r="C126" s="0" t="n">
        <v>16</v>
      </c>
      <c r="D126" s="0" t="n">
        <v>30</v>
      </c>
      <c r="E126" s="0" t="n">
        <v>53.3</v>
      </c>
      <c r="F126" s="0" t="n">
        <v>13</v>
      </c>
      <c r="G126" s="0" t="n">
        <v>20</v>
      </c>
      <c r="H126" s="0" t="n">
        <v>65</v>
      </c>
      <c r="I126" s="0" t="n">
        <v>0</v>
      </c>
      <c r="J126" s="0" t="n">
        <v>14</v>
      </c>
      <c r="K126" s="0" t="n">
        <v>0</v>
      </c>
      <c r="L126" s="0" t="n">
        <v>10</v>
      </c>
      <c r="M126" s="0" t="n">
        <v>0</v>
      </c>
      <c r="N126" s="0" t="n">
        <v>5</v>
      </c>
      <c r="O126" s="0" t="n">
        <v>1</v>
      </c>
      <c r="P126" s="0" t="n">
        <v>45</v>
      </c>
      <c r="Q126" s="0" t="n">
        <v>106.6</v>
      </c>
    </row>
    <row r="127" customFormat="false" ht="12.75" hidden="false" customHeight="false" outlineLevel="0" collapsed="false">
      <c r="A127" s="0" t="s">
        <v>154</v>
      </c>
      <c r="B127" s="0" t="n">
        <v>3</v>
      </c>
      <c r="C127" s="0" t="n">
        <v>14</v>
      </c>
      <c r="D127" s="0" t="n">
        <v>37</v>
      </c>
      <c r="E127" s="0" t="n">
        <v>37.8</v>
      </c>
      <c r="F127" s="0" t="n">
        <v>0</v>
      </c>
      <c r="G127" s="0" t="n">
        <v>0</v>
      </c>
      <c r="H127" s="0" t="n">
        <v>0</v>
      </c>
      <c r="I127" s="0" t="n">
        <v>5</v>
      </c>
      <c r="J127" s="0" t="n">
        <v>4</v>
      </c>
      <c r="K127" s="0" t="n">
        <v>7</v>
      </c>
      <c r="L127" s="0" t="n">
        <v>2</v>
      </c>
      <c r="M127" s="0" t="n">
        <v>3.5</v>
      </c>
      <c r="N127" s="0" t="n">
        <v>0</v>
      </c>
      <c r="O127" s="0" t="n">
        <v>2</v>
      </c>
      <c r="P127" s="0" t="n">
        <v>33</v>
      </c>
      <c r="Q127" s="0" t="n">
        <v>90.1</v>
      </c>
    </row>
    <row r="128" customFormat="false" ht="12.75" hidden="false" customHeight="false" outlineLevel="0" collapsed="false">
      <c r="A128" s="0" t="s">
        <v>155</v>
      </c>
      <c r="B128" s="0" t="n">
        <v>2</v>
      </c>
      <c r="C128" s="0" t="n">
        <v>7</v>
      </c>
      <c r="D128" s="0" t="n">
        <v>12</v>
      </c>
      <c r="E128" s="0" t="n">
        <v>58.3</v>
      </c>
      <c r="F128" s="0" t="n">
        <v>2</v>
      </c>
      <c r="G128" s="0" t="n">
        <v>4</v>
      </c>
      <c r="H128" s="0" t="n">
        <v>50</v>
      </c>
      <c r="I128" s="0" t="n">
        <v>0</v>
      </c>
      <c r="J128" s="0" t="n">
        <v>8</v>
      </c>
      <c r="K128" s="0" t="n">
        <v>2</v>
      </c>
      <c r="L128" s="0" t="n">
        <v>0</v>
      </c>
      <c r="M128" s="0" t="n">
        <v>0</v>
      </c>
      <c r="N128" s="0" t="n">
        <v>5</v>
      </c>
      <c r="O128" s="0" t="n">
        <v>1</v>
      </c>
      <c r="P128" s="0" t="n">
        <v>16</v>
      </c>
      <c r="Q128" s="0" t="n">
        <v>72.8</v>
      </c>
    </row>
    <row r="129" customFormat="false" ht="12.75" hidden="false" customHeight="false" outlineLevel="0" collapsed="false">
      <c r="A129" s="0" t="s">
        <v>156</v>
      </c>
      <c r="B129" s="0" t="n">
        <v>1</v>
      </c>
      <c r="C129" s="0" t="n">
        <v>1</v>
      </c>
      <c r="D129" s="0" t="n">
        <v>4</v>
      </c>
      <c r="E129" s="0" t="n">
        <v>25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0</v>
      </c>
      <c r="P129" s="0" t="n">
        <v>2</v>
      </c>
      <c r="Q129" s="0" t="n">
        <v>15.1</v>
      </c>
    </row>
    <row r="130" customFormat="false" ht="12.75" hidden="false" customHeight="false" outlineLevel="0" collapsed="false">
      <c r="A130" s="0" t="s">
        <v>239</v>
      </c>
    </row>
    <row r="131" customFormat="false" ht="12.75" hidden="false" customHeight="false" outlineLevel="0" collapsed="false">
      <c r="A131" s="0" t="s">
        <v>49</v>
      </c>
      <c r="B131" s="0" t="s">
        <v>0</v>
      </c>
      <c r="C131" s="0" t="s">
        <v>7</v>
      </c>
      <c r="D131" s="0" t="s">
        <v>8</v>
      </c>
      <c r="E131" s="0" t="s">
        <v>9</v>
      </c>
      <c r="F131" s="0" t="s">
        <v>10</v>
      </c>
      <c r="G131" s="0" t="s">
        <v>11</v>
      </c>
      <c r="H131" s="0" t="s">
        <v>12</v>
      </c>
      <c r="I131" s="0" t="s">
        <v>13</v>
      </c>
      <c r="J131" s="0" t="s">
        <v>14</v>
      </c>
      <c r="K131" s="0" t="s">
        <v>15</v>
      </c>
      <c r="L131" s="0" t="s">
        <v>16</v>
      </c>
      <c r="M131" s="0" t="s">
        <v>17</v>
      </c>
      <c r="N131" s="0" t="s">
        <v>18</v>
      </c>
      <c r="O131" s="0" t="s">
        <v>19</v>
      </c>
      <c r="P131" s="0" t="s">
        <v>20</v>
      </c>
      <c r="Q131" s="0" t="s">
        <v>227</v>
      </c>
    </row>
    <row r="132" customFormat="false" ht="12.75" hidden="false" customHeight="false" outlineLevel="0" collapsed="false">
      <c r="A132" s="0" t="s">
        <v>157</v>
      </c>
      <c r="B132" s="0" t="n">
        <v>4</v>
      </c>
      <c r="C132" s="0" t="n">
        <v>7</v>
      </c>
      <c r="D132" s="0" t="n">
        <v>30</v>
      </c>
      <c r="E132" s="0" t="n">
        <v>23.3</v>
      </c>
      <c r="F132" s="0" t="n">
        <v>8</v>
      </c>
      <c r="G132" s="0" t="n">
        <v>15</v>
      </c>
      <c r="H132" s="0" t="n">
        <v>53.3</v>
      </c>
      <c r="I132" s="0" t="n">
        <v>1</v>
      </c>
      <c r="J132" s="0" t="n">
        <v>35</v>
      </c>
      <c r="K132" s="0" t="n">
        <v>29</v>
      </c>
      <c r="L132" s="0" t="n">
        <v>9</v>
      </c>
      <c r="M132" s="0" t="n">
        <v>3.222</v>
      </c>
      <c r="N132" s="0" t="n">
        <v>1</v>
      </c>
      <c r="O132" s="0" t="n">
        <v>7</v>
      </c>
      <c r="P132" s="0" t="n">
        <v>23</v>
      </c>
      <c r="Q132" s="0" t="n">
        <v>211.5</v>
      </c>
    </row>
    <row r="133" customFormat="false" ht="12.75" hidden="false" customHeight="false" outlineLevel="0" collapsed="false">
      <c r="A133" s="0" t="s">
        <v>158</v>
      </c>
      <c r="B133" s="0" t="n">
        <v>4</v>
      </c>
      <c r="C133" s="0" t="n">
        <v>25</v>
      </c>
      <c r="D133" s="0" t="n">
        <v>56</v>
      </c>
      <c r="E133" s="0" t="n">
        <v>44.6</v>
      </c>
      <c r="F133" s="0" t="n">
        <v>20</v>
      </c>
      <c r="G133" s="0" t="n">
        <v>31</v>
      </c>
      <c r="H133" s="0" t="n">
        <v>64.5</v>
      </c>
      <c r="I133" s="0" t="n">
        <v>4</v>
      </c>
      <c r="J133" s="0" t="n">
        <v>21</v>
      </c>
      <c r="K133" s="0" t="n">
        <v>9</v>
      </c>
      <c r="L133" s="0" t="n">
        <v>9</v>
      </c>
      <c r="M133" s="0" t="n">
        <v>1</v>
      </c>
      <c r="N133" s="0" t="n">
        <v>3</v>
      </c>
      <c r="O133" s="0" t="n">
        <v>7</v>
      </c>
      <c r="P133" s="0" t="n">
        <v>74</v>
      </c>
      <c r="Q133" s="0" t="n">
        <v>204.4</v>
      </c>
    </row>
    <row r="134" customFormat="false" ht="12.75" hidden="false" customHeight="false" outlineLevel="0" collapsed="false">
      <c r="A134" s="0" t="s">
        <v>159</v>
      </c>
      <c r="B134" s="0" t="n">
        <v>4</v>
      </c>
      <c r="C134" s="0" t="n">
        <v>24</v>
      </c>
      <c r="D134" s="0" t="n">
        <v>51</v>
      </c>
      <c r="E134" s="0" t="n">
        <v>47.1</v>
      </c>
      <c r="F134" s="0" t="n">
        <v>3</v>
      </c>
      <c r="G134" s="0" t="n">
        <v>6</v>
      </c>
      <c r="H134" s="0" t="n">
        <v>50</v>
      </c>
      <c r="I134" s="0" t="n">
        <v>5</v>
      </c>
      <c r="J134" s="0" t="n">
        <v>13</v>
      </c>
      <c r="K134" s="0" t="n">
        <v>15</v>
      </c>
      <c r="L134" s="0" t="n">
        <v>8</v>
      </c>
      <c r="M134" s="0" t="n">
        <v>1.875</v>
      </c>
      <c r="N134" s="0" t="n">
        <v>0</v>
      </c>
      <c r="O134" s="0" t="n">
        <v>3</v>
      </c>
      <c r="P134" s="0" t="n">
        <v>56</v>
      </c>
      <c r="Q134" s="0" t="n">
        <v>157.2</v>
      </c>
    </row>
    <row r="135" customFormat="false" ht="12.75" hidden="false" customHeight="false" outlineLevel="0" collapsed="false">
      <c r="A135" s="0" t="s">
        <v>160</v>
      </c>
      <c r="B135" s="0" t="n">
        <v>4</v>
      </c>
      <c r="C135" s="0" t="n">
        <v>16</v>
      </c>
      <c r="D135" s="0" t="n">
        <v>42</v>
      </c>
      <c r="E135" s="0" t="n">
        <v>38.1</v>
      </c>
      <c r="F135" s="0" t="n">
        <v>2</v>
      </c>
      <c r="G135" s="0" t="n">
        <v>2</v>
      </c>
      <c r="H135" s="0" t="n">
        <v>100</v>
      </c>
      <c r="I135" s="0" t="n">
        <v>0</v>
      </c>
      <c r="J135" s="0" t="n">
        <v>10</v>
      </c>
      <c r="K135" s="0" t="n">
        <v>25</v>
      </c>
      <c r="L135" s="0" t="n">
        <v>7</v>
      </c>
      <c r="M135" s="0" t="n">
        <v>3.571</v>
      </c>
      <c r="N135" s="0" t="n">
        <v>0</v>
      </c>
      <c r="O135" s="0" t="n">
        <v>2</v>
      </c>
      <c r="P135" s="0" t="n">
        <v>34</v>
      </c>
      <c r="Q135" s="0" t="n">
        <v>135.5</v>
      </c>
    </row>
    <row r="136" customFormat="false" ht="12.75" hidden="false" customHeight="false" outlineLevel="0" collapsed="false">
      <c r="A136" s="0" t="s">
        <v>161</v>
      </c>
      <c r="B136" s="0" t="n">
        <v>3</v>
      </c>
      <c r="C136" s="0" t="n">
        <v>8</v>
      </c>
      <c r="D136" s="0" t="n">
        <v>24</v>
      </c>
      <c r="E136" s="0" t="n">
        <v>33.3</v>
      </c>
      <c r="F136" s="0" t="n">
        <v>4</v>
      </c>
      <c r="G136" s="0" t="n">
        <v>4</v>
      </c>
      <c r="H136" s="0" t="n">
        <v>100</v>
      </c>
      <c r="I136" s="0" t="n">
        <v>6</v>
      </c>
      <c r="J136" s="0" t="n">
        <v>4</v>
      </c>
      <c r="K136" s="0" t="n">
        <v>17</v>
      </c>
      <c r="L136" s="0" t="n">
        <v>0</v>
      </c>
      <c r="M136" s="0" t="n">
        <v>0</v>
      </c>
      <c r="N136" s="0" t="n">
        <v>1</v>
      </c>
      <c r="O136" s="0" t="n">
        <v>3</v>
      </c>
      <c r="P136" s="0" t="n">
        <v>26</v>
      </c>
      <c r="Q136" s="0" t="n">
        <v>127.9</v>
      </c>
    </row>
    <row r="137" customFormat="false" ht="12.75" hidden="false" customHeight="false" outlineLevel="0" collapsed="false">
      <c r="A137" s="0" t="s">
        <v>162</v>
      </c>
      <c r="B137" s="0" t="n">
        <v>4</v>
      </c>
      <c r="C137" s="0" t="n">
        <v>9</v>
      </c>
      <c r="D137" s="0" t="n">
        <v>26</v>
      </c>
      <c r="E137" s="0" t="n">
        <v>34.6</v>
      </c>
      <c r="F137" s="0" t="n">
        <v>10</v>
      </c>
      <c r="G137" s="0" t="n">
        <v>12</v>
      </c>
      <c r="H137" s="0" t="n">
        <v>83.3</v>
      </c>
      <c r="I137" s="0" t="n">
        <v>0</v>
      </c>
      <c r="J137" s="0" t="n">
        <v>14</v>
      </c>
      <c r="K137" s="0" t="n">
        <v>4</v>
      </c>
      <c r="L137" s="0" t="n">
        <v>8</v>
      </c>
      <c r="M137" s="0" t="n">
        <v>0.5</v>
      </c>
      <c r="N137" s="0" t="n">
        <v>4</v>
      </c>
      <c r="O137" s="0" t="n">
        <v>6</v>
      </c>
      <c r="P137" s="0" t="n">
        <v>28</v>
      </c>
      <c r="Q137" s="0" t="n">
        <v>116.8</v>
      </c>
    </row>
    <row r="138" customFormat="false" ht="12.75" hidden="false" customHeight="false" outlineLevel="0" collapsed="false">
      <c r="A138" s="0" t="s">
        <v>163</v>
      </c>
      <c r="B138" s="0" t="n">
        <v>4</v>
      </c>
      <c r="C138" s="0" t="n">
        <v>17</v>
      </c>
      <c r="D138" s="0" t="n">
        <v>36</v>
      </c>
      <c r="E138" s="0" t="n">
        <v>47.2</v>
      </c>
      <c r="F138" s="0" t="n">
        <v>6</v>
      </c>
      <c r="G138" s="0" t="n">
        <v>10</v>
      </c>
      <c r="H138" s="0" t="n">
        <v>60</v>
      </c>
      <c r="I138" s="0" t="n">
        <v>0</v>
      </c>
      <c r="J138" s="0" t="n">
        <v>14</v>
      </c>
      <c r="K138" s="0" t="n">
        <v>0</v>
      </c>
      <c r="L138" s="0" t="n">
        <v>7</v>
      </c>
      <c r="M138" s="0" t="n">
        <v>0</v>
      </c>
      <c r="N138" s="0" t="n">
        <v>1</v>
      </c>
      <c r="O138" s="0" t="n">
        <v>1</v>
      </c>
      <c r="P138" s="0" t="n">
        <v>40</v>
      </c>
      <c r="Q138" s="0" t="n">
        <v>75.5</v>
      </c>
    </row>
    <row r="139" customFormat="false" ht="12.75" hidden="false" customHeight="false" outlineLevel="0" collapsed="false">
      <c r="A139" s="0" t="s">
        <v>164</v>
      </c>
      <c r="B139" s="0" t="n">
        <v>2</v>
      </c>
      <c r="C139" s="0" t="n">
        <v>4</v>
      </c>
      <c r="D139" s="0" t="n">
        <v>8</v>
      </c>
      <c r="E139" s="0" t="n">
        <v>50</v>
      </c>
      <c r="F139" s="0" t="n">
        <v>2</v>
      </c>
      <c r="G139" s="0" t="n">
        <v>3</v>
      </c>
      <c r="H139" s="0" t="n">
        <v>66.7</v>
      </c>
      <c r="I139" s="0" t="n">
        <v>0</v>
      </c>
      <c r="J139" s="0" t="n">
        <v>9</v>
      </c>
      <c r="K139" s="0" t="n">
        <v>1</v>
      </c>
      <c r="L139" s="0" t="n">
        <v>3</v>
      </c>
      <c r="M139" s="0" t="n">
        <v>0.333</v>
      </c>
      <c r="N139" s="0" t="n">
        <v>5</v>
      </c>
      <c r="O139" s="0" t="n">
        <v>0</v>
      </c>
      <c r="P139" s="0" t="n">
        <v>10</v>
      </c>
      <c r="Q139" s="0" t="n">
        <v>61</v>
      </c>
    </row>
    <row r="140" customFormat="false" ht="12.75" hidden="false" customHeight="false" outlineLevel="0" collapsed="false">
      <c r="A140" s="0" t="s">
        <v>240</v>
      </c>
    </row>
    <row r="141" customFormat="false" ht="12.75" hidden="false" customHeight="false" outlineLevel="0" collapsed="false">
      <c r="A141" s="0" t="s">
        <v>49</v>
      </c>
      <c r="B141" s="0" t="s">
        <v>0</v>
      </c>
      <c r="C141" s="0" t="s">
        <v>7</v>
      </c>
      <c r="D141" s="0" t="s">
        <v>8</v>
      </c>
      <c r="E141" s="0" t="s">
        <v>9</v>
      </c>
      <c r="F141" s="0" t="s">
        <v>10</v>
      </c>
      <c r="G141" s="0" t="s">
        <v>11</v>
      </c>
      <c r="H141" s="0" t="s">
        <v>12</v>
      </c>
      <c r="I141" s="0" t="s">
        <v>13</v>
      </c>
      <c r="J141" s="0" t="s">
        <v>14</v>
      </c>
      <c r="K141" s="0" t="s">
        <v>15</v>
      </c>
      <c r="L141" s="0" t="s">
        <v>16</v>
      </c>
      <c r="M141" s="0" t="s">
        <v>17</v>
      </c>
      <c r="N141" s="0" t="s">
        <v>18</v>
      </c>
      <c r="O141" s="0" t="s">
        <v>19</v>
      </c>
      <c r="P141" s="0" t="s">
        <v>20</v>
      </c>
      <c r="Q141" s="0" t="s">
        <v>227</v>
      </c>
    </row>
    <row r="142" customFormat="false" ht="12.75" hidden="false" customHeight="false" outlineLevel="0" collapsed="false">
      <c r="A142" s="0" t="s">
        <v>165</v>
      </c>
      <c r="B142" s="0" t="n">
        <v>4</v>
      </c>
      <c r="C142" s="0" t="n">
        <v>23</v>
      </c>
      <c r="D142" s="0" t="n">
        <v>69</v>
      </c>
      <c r="E142" s="0" t="n">
        <v>33.3</v>
      </c>
      <c r="F142" s="0" t="n">
        <v>31</v>
      </c>
      <c r="G142" s="0" t="n">
        <v>35</v>
      </c>
      <c r="H142" s="0" t="n">
        <v>88.6</v>
      </c>
      <c r="I142" s="0" t="n">
        <v>4</v>
      </c>
      <c r="J142" s="0" t="n">
        <v>26</v>
      </c>
      <c r="K142" s="0" t="n">
        <v>13</v>
      </c>
      <c r="L142" s="0" t="n">
        <v>12</v>
      </c>
      <c r="M142" s="0" t="n">
        <v>1.083</v>
      </c>
      <c r="N142" s="0" t="n">
        <v>4</v>
      </c>
      <c r="O142" s="0" t="n">
        <v>3</v>
      </c>
      <c r="P142" s="0" t="n">
        <v>81</v>
      </c>
      <c r="Q142" s="0" t="n">
        <v>221.1</v>
      </c>
    </row>
    <row r="143" customFormat="false" ht="12.75" hidden="false" customHeight="false" outlineLevel="0" collapsed="false">
      <c r="A143" s="0" t="s">
        <v>166</v>
      </c>
      <c r="B143" s="0" t="n">
        <v>2</v>
      </c>
      <c r="C143" s="0" t="n">
        <v>17</v>
      </c>
      <c r="D143" s="0" t="n">
        <v>33</v>
      </c>
      <c r="E143" s="0" t="n">
        <v>51.5</v>
      </c>
      <c r="F143" s="0" t="n">
        <v>13</v>
      </c>
      <c r="G143" s="0" t="n">
        <v>17</v>
      </c>
      <c r="H143" s="0" t="n">
        <v>76.5</v>
      </c>
      <c r="I143" s="0" t="n">
        <v>0</v>
      </c>
      <c r="J143" s="0" t="n">
        <v>23</v>
      </c>
      <c r="K143" s="0" t="n">
        <v>12</v>
      </c>
      <c r="L143" s="0" t="n">
        <v>5</v>
      </c>
      <c r="M143" s="0" t="n">
        <v>2.4</v>
      </c>
      <c r="N143" s="0" t="n">
        <v>2</v>
      </c>
      <c r="O143" s="0" t="n">
        <v>5</v>
      </c>
      <c r="P143" s="0" t="n">
        <v>47</v>
      </c>
      <c r="Q143" s="0" t="n">
        <v>157.9</v>
      </c>
    </row>
    <row r="144" customFormat="false" ht="12.75" hidden="false" customHeight="false" outlineLevel="0" collapsed="false">
      <c r="A144" s="0" t="s">
        <v>167</v>
      </c>
      <c r="B144" s="0" t="n">
        <v>4</v>
      </c>
      <c r="C144" s="0" t="n">
        <v>12</v>
      </c>
      <c r="D144" s="0" t="n">
        <v>28</v>
      </c>
      <c r="E144" s="0" t="n">
        <v>42.9</v>
      </c>
      <c r="F144" s="0" t="n">
        <v>2</v>
      </c>
      <c r="G144" s="0" t="n">
        <v>2</v>
      </c>
      <c r="H144" s="0" t="n">
        <v>100</v>
      </c>
      <c r="I144" s="0" t="n">
        <v>0</v>
      </c>
      <c r="J144" s="0" t="n">
        <v>23</v>
      </c>
      <c r="K144" s="0" t="n">
        <v>6</v>
      </c>
      <c r="L144" s="0" t="n">
        <v>7</v>
      </c>
      <c r="M144" s="0" t="n">
        <v>0.857</v>
      </c>
      <c r="N144" s="0" t="n">
        <v>10</v>
      </c>
      <c r="O144" s="0" t="n">
        <v>2</v>
      </c>
      <c r="P144" s="0" t="n">
        <v>26</v>
      </c>
      <c r="Q144" s="0" t="n">
        <v>157.4</v>
      </c>
    </row>
    <row r="145" customFormat="false" ht="12.75" hidden="false" customHeight="false" outlineLevel="0" collapsed="false">
      <c r="A145" s="0" t="s">
        <v>168</v>
      </c>
      <c r="B145" s="0" t="n">
        <v>3</v>
      </c>
      <c r="C145" s="0" t="n">
        <v>20</v>
      </c>
      <c r="D145" s="0" t="n">
        <v>44</v>
      </c>
      <c r="E145" s="0" t="n">
        <v>45.5</v>
      </c>
      <c r="F145" s="0" t="n">
        <v>7</v>
      </c>
      <c r="G145" s="0" t="n">
        <v>12</v>
      </c>
      <c r="H145" s="0" t="n">
        <v>58.3</v>
      </c>
      <c r="I145" s="0" t="n">
        <v>1</v>
      </c>
      <c r="J145" s="0" t="n">
        <v>23</v>
      </c>
      <c r="K145" s="0" t="n">
        <v>4</v>
      </c>
      <c r="L145" s="0" t="n">
        <v>11</v>
      </c>
      <c r="M145" s="0" t="n">
        <v>0.364</v>
      </c>
      <c r="N145" s="0" t="n">
        <v>5</v>
      </c>
      <c r="O145" s="0" t="n">
        <v>1</v>
      </c>
      <c r="P145" s="0" t="n">
        <v>48</v>
      </c>
      <c r="Q145" s="0" t="n">
        <v>140.9</v>
      </c>
    </row>
    <row r="146" customFormat="false" ht="12.75" hidden="false" customHeight="false" outlineLevel="0" collapsed="false">
      <c r="A146" s="0" t="s">
        <v>169</v>
      </c>
      <c r="B146" s="0" t="n">
        <v>2</v>
      </c>
      <c r="C146" s="0" t="n">
        <v>8</v>
      </c>
      <c r="D146" s="0" t="n">
        <v>17</v>
      </c>
      <c r="E146" s="0" t="n">
        <v>47.1</v>
      </c>
      <c r="F146" s="0" t="n">
        <v>12</v>
      </c>
      <c r="G146" s="0" t="n">
        <v>17</v>
      </c>
      <c r="H146" s="0" t="n">
        <v>70.6</v>
      </c>
      <c r="I146" s="0" t="n">
        <v>0</v>
      </c>
      <c r="J146" s="0" t="n">
        <v>17</v>
      </c>
      <c r="K146" s="0" t="n">
        <v>9</v>
      </c>
      <c r="L146" s="0" t="n">
        <v>2</v>
      </c>
      <c r="M146" s="0" t="n">
        <v>4.5</v>
      </c>
      <c r="N146" s="0" t="n">
        <v>4</v>
      </c>
      <c r="O146" s="0" t="n">
        <v>1</v>
      </c>
      <c r="P146" s="0" t="n">
        <v>28</v>
      </c>
      <c r="Q146" s="0" t="n">
        <v>114.9</v>
      </c>
    </row>
    <row r="147" customFormat="false" ht="12.75" hidden="false" customHeight="false" outlineLevel="0" collapsed="false">
      <c r="A147" s="0" t="s">
        <v>170</v>
      </c>
      <c r="B147" s="0" t="n">
        <v>4</v>
      </c>
      <c r="C147" s="0" t="n">
        <v>13</v>
      </c>
      <c r="D147" s="0" t="n">
        <v>32</v>
      </c>
      <c r="E147" s="0" t="n">
        <v>40.6</v>
      </c>
      <c r="F147" s="0" t="n">
        <v>13</v>
      </c>
      <c r="G147" s="0" t="n">
        <v>16</v>
      </c>
      <c r="H147" s="0" t="n">
        <v>81.2</v>
      </c>
      <c r="I147" s="0" t="n">
        <v>0</v>
      </c>
      <c r="J147" s="0" t="n">
        <v>22</v>
      </c>
      <c r="K147" s="0" t="n">
        <v>6</v>
      </c>
      <c r="L147" s="0" t="n">
        <v>2</v>
      </c>
      <c r="M147" s="0" t="n">
        <v>3</v>
      </c>
      <c r="N147" s="0" t="n">
        <v>1</v>
      </c>
      <c r="O147" s="0" t="n">
        <v>3</v>
      </c>
      <c r="P147" s="0" t="n">
        <v>39</v>
      </c>
      <c r="Q147" s="0" t="n">
        <v>114.9</v>
      </c>
    </row>
    <row r="148" customFormat="false" ht="12.75" hidden="false" customHeight="false" outlineLevel="0" collapsed="false">
      <c r="A148" s="0" t="s">
        <v>171</v>
      </c>
      <c r="B148" s="0" t="n">
        <v>4</v>
      </c>
      <c r="C148" s="0" t="n">
        <v>12</v>
      </c>
      <c r="D148" s="0" t="n">
        <v>34</v>
      </c>
      <c r="E148" s="0" t="n">
        <v>35.3</v>
      </c>
      <c r="F148" s="0" t="n">
        <v>10</v>
      </c>
      <c r="G148" s="0" t="n">
        <v>10</v>
      </c>
      <c r="H148" s="0" t="n">
        <v>100</v>
      </c>
      <c r="I148" s="0" t="n">
        <v>1</v>
      </c>
      <c r="J148" s="0" t="n">
        <v>16</v>
      </c>
      <c r="K148" s="0" t="n">
        <v>8</v>
      </c>
      <c r="L148" s="0" t="n">
        <v>5</v>
      </c>
      <c r="M148" s="0" t="n">
        <v>1.6</v>
      </c>
      <c r="N148" s="0" t="n">
        <v>1</v>
      </c>
      <c r="O148" s="0" t="n">
        <v>3</v>
      </c>
      <c r="P148" s="0" t="n">
        <v>35</v>
      </c>
      <c r="Q148" s="0" t="n">
        <v>110.6</v>
      </c>
    </row>
    <row r="149" customFormat="false" ht="12.75" hidden="false" customHeight="false" outlineLevel="0" collapsed="false">
      <c r="A149" s="0" t="s">
        <v>172</v>
      </c>
      <c r="B149" s="0" t="n">
        <v>2</v>
      </c>
      <c r="C149" s="0" t="n">
        <v>11</v>
      </c>
      <c r="D149" s="0" t="n">
        <v>19</v>
      </c>
      <c r="E149" s="0" t="n">
        <v>57.9</v>
      </c>
      <c r="F149" s="0" t="n">
        <v>5</v>
      </c>
      <c r="G149" s="0" t="n">
        <v>6</v>
      </c>
      <c r="H149" s="0" t="n">
        <v>83.3</v>
      </c>
      <c r="I149" s="0" t="n">
        <v>4</v>
      </c>
      <c r="J149" s="0" t="n">
        <v>6</v>
      </c>
      <c r="K149" s="0" t="n">
        <v>6</v>
      </c>
      <c r="L149" s="0" t="n">
        <v>1</v>
      </c>
      <c r="M149" s="0" t="n">
        <v>6</v>
      </c>
      <c r="N149" s="0" t="n">
        <v>1</v>
      </c>
      <c r="O149" s="0" t="n">
        <v>0</v>
      </c>
      <c r="P149" s="0" t="n">
        <v>31</v>
      </c>
      <c r="Q149" s="0" t="n">
        <v>82.1</v>
      </c>
    </row>
    <row r="150" customFormat="false" ht="12.75" hidden="false" customHeight="false" outlineLevel="0" collapsed="false">
      <c r="A150" s="0" t="s">
        <v>173</v>
      </c>
      <c r="B150" s="0" t="n">
        <v>4</v>
      </c>
      <c r="C150" s="0" t="n">
        <v>3</v>
      </c>
      <c r="D150" s="0" t="n">
        <v>13</v>
      </c>
      <c r="E150" s="0" t="n">
        <v>23.1</v>
      </c>
      <c r="F150" s="0" t="n">
        <v>6</v>
      </c>
      <c r="G150" s="0" t="n">
        <v>7</v>
      </c>
      <c r="H150" s="0" t="n">
        <v>85.7</v>
      </c>
      <c r="I150" s="0" t="n">
        <v>0</v>
      </c>
      <c r="J150" s="0" t="n">
        <v>1</v>
      </c>
      <c r="K150" s="0" t="n">
        <v>9</v>
      </c>
      <c r="L150" s="0" t="n">
        <v>2</v>
      </c>
      <c r="M150" s="0" t="n">
        <v>4.5</v>
      </c>
      <c r="N150" s="0" t="n">
        <v>0</v>
      </c>
      <c r="O150" s="0" t="n">
        <v>1</v>
      </c>
      <c r="P150" s="0" t="n">
        <v>12</v>
      </c>
      <c r="Q150" s="0" t="n">
        <v>45.4</v>
      </c>
    </row>
    <row r="151" customFormat="false" ht="12.75" hidden="false" customHeight="false" outlineLevel="0" collapsed="false">
      <c r="A151" s="0" t="s">
        <v>241</v>
      </c>
    </row>
    <row r="152" customFormat="false" ht="12.75" hidden="false" customHeight="false" outlineLevel="0" collapsed="false">
      <c r="A152" s="0" t="s">
        <v>49</v>
      </c>
      <c r="B152" s="0" t="s">
        <v>0</v>
      </c>
      <c r="C152" s="0" t="s">
        <v>7</v>
      </c>
      <c r="D152" s="0" t="s">
        <v>8</v>
      </c>
      <c r="E152" s="0" t="s">
        <v>9</v>
      </c>
      <c r="F152" s="0" t="s">
        <v>10</v>
      </c>
      <c r="G152" s="0" t="s">
        <v>11</v>
      </c>
      <c r="H152" s="0" t="s">
        <v>12</v>
      </c>
      <c r="I152" s="0" t="s">
        <v>13</v>
      </c>
      <c r="J152" s="0" t="s">
        <v>14</v>
      </c>
      <c r="K152" s="0" t="s">
        <v>15</v>
      </c>
      <c r="L152" s="0" t="s">
        <v>16</v>
      </c>
      <c r="M152" s="0" t="s">
        <v>17</v>
      </c>
      <c r="N152" s="0" t="s">
        <v>18</v>
      </c>
      <c r="O152" s="0" t="s">
        <v>19</v>
      </c>
      <c r="P152" s="0" t="s">
        <v>20</v>
      </c>
      <c r="Q152" s="0" t="s">
        <v>227</v>
      </c>
    </row>
    <row r="153" customFormat="false" ht="12.75" hidden="false" customHeight="false" outlineLevel="0" collapsed="false">
      <c r="A153" s="0" t="s">
        <v>174</v>
      </c>
      <c r="B153" s="0" t="n">
        <v>4</v>
      </c>
      <c r="C153" s="0" t="n">
        <v>34</v>
      </c>
      <c r="D153" s="0" t="n">
        <v>76</v>
      </c>
      <c r="E153" s="0" t="n">
        <v>44.7</v>
      </c>
      <c r="F153" s="0" t="n">
        <v>11</v>
      </c>
      <c r="G153" s="0" t="n">
        <v>15</v>
      </c>
      <c r="H153" s="0" t="n">
        <v>73.3</v>
      </c>
      <c r="I153" s="0" t="n">
        <v>10</v>
      </c>
      <c r="J153" s="0" t="n">
        <v>10</v>
      </c>
      <c r="K153" s="0" t="n">
        <v>18</v>
      </c>
      <c r="L153" s="0" t="n">
        <v>8</v>
      </c>
      <c r="M153" s="0" t="n">
        <v>2.25</v>
      </c>
      <c r="N153" s="0" t="n">
        <v>0</v>
      </c>
      <c r="O153" s="0" t="n">
        <v>4</v>
      </c>
      <c r="P153" s="0" t="n">
        <v>89</v>
      </c>
      <c r="Q153" s="0" t="n">
        <v>219</v>
      </c>
    </row>
    <row r="154" customFormat="false" ht="12.75" hidden="false" customHeight="false" outlineLevel="0" collapsed="false">
      <c r="A154" s="0" t="s">
        <v>175</v>
      </c>
      <c r="B154" s="0" t="n">
        <v>3</v>
      </c>
      <c r="C154" s="0" t="n">
        <v>19</v>
      </c>
      <c r="D154" s="0" t="n">
        <v>44</v>
      </c>
      <c r="E154" s="0" t="n">
        <v>43.2</v>
      </c>
      <c r="F154" s="0" t="n">
        <v>2</v>
      </c>
      <c r="G154" s="0" t="n">
        <v>3</v>
      </c>
      <c r="H154" s="0" t="n">
        <v>66.7</v>
      </c>
      <c r="I154" s="0" t="n">
        <v>13</v>
      </c>
      <c r="J154" s="0" t="n">
        <v>20</v>
      </c>
      <c r="K154" s="0" t="n">
        <v>9</v>
      </c>
      <c r="L154" s="0" t="n">
        <v>3</v>
      </c>
      <c r="M154" s="0" t="n">
        <v>3</v>
      </c>
      <c r="N154" s="0" t="n">
        <v>1</v>
      </c>
      <c r="O154" s="0" t="n">
        <v>6</v>
      </c>
      <c r="P154" s="0" t="n">
        <v>53</v>
      </c>
      <c r="Q154" s="0" t="n">
        <v>199.6</v>
      </c>
    </row>
    <row r="155" customFormat="false" ht="12.75" hidden="false" customHeight="false" outlineLevel="0" collapsed="false">
      <c r="A155" s="0" t="s">
        <v>176</v>
      </c>
      <c r="B155" s="0" t="n">
        <v>2</v>
      </c>
      <c r="C155" s="0" t="n">
        <v>17</v>
      </c>
      <c r="D155" s="0" t="n">
        <v>35</v>
      </c>
      <c r="E155" s="0" t="n">
        <v>48.6</v>
      </c>
      <c r="F155" s="0" t="n">
        <v>5</v>
      </c>
      <c r="G155" s="0" t="n">
        <v>5</v>
      </c>
      <c r="H155" s="0" t="n">
        <v>100</v>
      </c>
      <c r="I155" s="0" t="n">
        <v>0</v>
      </c>
      <c r="J155" s="0" t="n">
        <v>18</v>
      </c>
      <c r="K155" s="0" t="n">
        <v>9</v>
      </c>
      <c r="L155" s="0" t="n">
        <v>11</v>
      </c>
      <c r="M155" s="0" t="n">
        <v>0.818</v>
      </c>
      <c r="N155" s="0" t="n">
        <v>5</v>
      </c>
      <c r="O155" s="0" t="n">
        <v>6</v>
      </c>
      <c r="P155" s="0" t="n">
        <v>39</v>
      </c>
      <c r="Q155" s="0" t="n">
        <v>156.2</v>
      </c>
    </row>
    <row r="156" customFormat="false" ht="12.75" hidden="false" customHeight="false" outlineLevel="0" collapsed="false">
      <c r="A156" s="0" t="s">
        <v>177</v>
      </c>
      <c r="B156" s="0" t="n">
        <v>3</v>
      </c>
      <c r="C156" s="0" t="n">
        <v>11</v>
      </c>
      <c r="D156" s="0" t="n">
        <v>21</v>
      </c>
      <c r="E156" s="0" t="n">
        <v>52.4</v>
      </c>
      <c r="F156" s="0" t="n">
        <v>14</v>
      </c>
      <c r="G156" s="0" t="n">
        <v>23</v>
      </c>
      <c r="H156" s="0" t="n">
        <v>60.9</v>
      </c>
      <c r="I156" s="0" t="n">
        <v>0</v>
      </c>
      <c r="J156" s="0" t="n">
        <v>30</v>
      </c>
      <c r="K156" s="0" t="n">
        <v>3</v>
      </c>
      <c r="L156" s="0" t="n">
        <v>9</v>
      </c>
      <c r="M156" s="0" t="n">
        <v>0.333</v>
      </c>
      <c r="N156" s="0" t="n">
        <v>6</v>
      </c>
      <c r="O156" s="0" t="n">
        <v>2</v>
      </c>
      <c r="P156" s="0" t="n">
        <v>36</v>
      </c>
      <c r="Q156" s="0" t="n">
        <v>144.6</v>
      </c>
    </row>
    <row r="157" customFormat="false" ht="12.75" hidden="false" customHeight="false" outlineLevel="0" collapsed="false">
      <c r="A157" s="0" t="s">
        <v>178</v>
      </c>
      <c r="B157" s="0" t="n">
        <v>4</v>
      </c>
      <c r="C157" s="0" t="n">
        <v>9</v>
      </c>
      <c r="D157" s="0" t="n">
        <v>30</v>
      </c>
      <c r="E157" s="0" t="n">
        <v>30</v>
      </c>
      <c r="F157" s="0" t="n">
        <v>7</v>
      </c>
      <c r="G157" s="0" t="n">
        <v>9</v>
      </c>
      <c r="H157" s="0" t="n">
        <v>77.8</v>
      </c>
      <c r="I157" s="0" t="n">
        <v>4</v>
      </c>
      <c r="J157" s="0" t="n">
        <v>18</v>
      </c>
      <c r="K157" s="0" t="n">
        <v>17</v>
      </c>
      <c r="L157" s="0" t="n">
        <v>9</v>
      </c>
      <c r="M157" s="0" t="n">
        <v>1.889</v>
      </c>
      <c r="N157" s="0" t="n">
        <v>0</v>
      </c>
      <c r="O157" s="0" t="n">
        <v>3</v>
      </c>
      <c r="P157" s="0" t="n">
        <v>29</v>
      </c>
      <c r="Q157" s="0" t="n">
        <v>140.4</v>
      </c>
    </row>
    <row r="158" customFormat="false" ht="12.75" hidden="false" customHeight="false" outlineLevel="0" collapsed="false">
      <c r="A158" s="0" t="s">
        <v>179</v>
      </c>
      <c r="B158" s="0" t="n">
        <v>4</v>
      </c>
      <c r="C158" s="0" t="n">
        <v>11</v>
      </c>
      <c r="D158" s="0" t="n">
        <v>23</v>
      </c>
      <c r="E158" s="0" t="n">
        <v>47.8</v>
      </c>
      <c r="F158" s="0" t="n">
        <v>2</v>
      </c>
      <c r="G158" s="0" t="n">
        <v>2</v>
      </c>
      <c r="H158" s="0" t="n">
        <v>100</v>
      </c>
      <c r="I158" s="0" t="n">
        <v>0</v>
      </c>
      <c r="J158" s="0" t="n">
        <v>29</v>
      </c>
      <c r="K158" s="0" t="n">
        <v>5</v>
      </c>
      <c r="L158" s="0" t="n">
        <v>3</v>
      </c>
      <c r="M158" s="0" t="n">
        <v>1.667</v>
      </c>
      <c r="N158" s="0" t="n">
        <v>5</v>
      </c>
      <c r="O158" s="0" t="n">
        <v>2</v>
      </c>
      <c r="P158" s="0" t="n">
        <v>24</v>
      </c>
      <c r="Q158" s="0" t="n">
        <v>130</v>
      </c>
    </row>
    <row r="159" customFormat="false" ht="12.75" hidden="false" customHeight="false" outlineLevel="0" collapsed="false">
      <c r="A159" s="0" t="s">
        <v>180</v>
      </c>
      <c r="B159" s="0" t="n">
        <v>2</v>
      </c>
      <c r="C159" s="0" t="n">
        <v>9</v>
      </c>
      <c r="D159" s="0" t="n">
        <v>24</v>
      </c>
      <c r="E159" s="0" t="n">
        <v>37.5</v>
      </c>
      <c r="F159" s="0" t="n">
        <v>2</v>
      </c>
      <c r="G159" s="0" t="n">
        <v>5</v>
      </c>
      <c r="H159" s="0" t="n">
        <v>40</v>
      </c>
      <c r="I159" s="0" t="n">
        <v>4</v>
      </c>
      <c r="J159" s="0" t="n">
        <v>15</v>
      </c>
      <c r="K159" s="0" t="n">
        <v>5</v>
      </c>
      <c r="L159" s="0" t="n">
        <v>5</v>
      </c>
      <c r="M159" s="0" t="n">
        <v>1</v>
      </c>
      <c r="N159" s="0" t="n">
        <v>2</v>
      </c>
      <c r="O159" s="0" t="n">
        <v>5</v>
      </c>
      <c r="P159" s="0" t="n">
        <v>24</v>
      </c>
      <c r="Q159" s="0" t="n">
        <v>116</v>
      </c>
    </row>
    <row r="160" customFormat="false" ht="12.75" hidden="false" customHeight="false" outlineLevel="0" collapsed="false">
      <c r="A160" s="0" t="s">
        <v>181</v>
      </c>
      <c r="B160" s="0" t="n">
        <v>3</v>
      </c>
      <c r="C160" s="0" t="n">
        <v>16</v>
      </c>
      <c r="D160" s="0" t="n">
        <v>36</v>
      </c>
      <c r="E160" s="0" t="n">
        <v>44.4</v>
      </c>
      <c r="F160" s="0" t="n">
        <v>8</v>
      </c>
      <c r="G160" s="0" t="n">
        <v>9</v>
      </c>
      <c r="H160" s="0" t="n">
        <v>88.9</v>
      </c>
      <c r="I160" s="0" t="n">
        <v>7</v>
      </c>
      <c r="J160" s="0" t="n">
        <v>2</v>
      </c>
      <c r="K160" s="0" t="n">
        <v>3</v>
      </c>
      <c r="L160" s="0" t="n">
        <v>7</v>
      </c>
      <c r="M160" s="0" t="n">
        <v>0.429</v>
      </c>
      <c r="N160" s="0" t="n">
        <v>1</v>
      </c>
      <c r="O160" s="0" t="n">
        <v>4</v>
      </c>
      <c r="P160" s="0" t="n">
        <v>47</v>
      </c>
      <c r="Q160" s="0" t="n">
        <v>112.3</v>
      </c>
    </row>
    <row r="161" customFormat="false" ht="12.75" hidden="false" customHeight="false" outlineLevel="0" collapsed="false">
      <c r="A161" s="0" t="s">
        <v>182</v>
      </c>
      <c r="B161" s="0" t="n">
        <v>2</v>
      </c>
      <c r="C161" s="0" t="n">
        <v>7</v>
      </c>
      <c r="D161" s="0" t="n">
        <v>15</v>
      </c>
      <c r="E161" s="0" t="n">
        <v>46.7</v>
      </c>
      <c r="F161" s="0" t="n">
        <v>1</v>
      </c>
      <c r="G161" s="0" t="n">
        <v>2</v>
      </c>
      <c r="H161" s="0" t="n">
        <v>50</v>
      </c>
      <c r="I161" s="0" t="n">
        <v>5</v>
      </c>
      <c r="J161" s="0" t="n">
        <v>0</v>
      </c>
      <c r="K161" s="0" t="n">
        <v>6</v>
      </c>
      <c r="L161" s="0" t="n">
        <v>3</v>
      </c>
      <c r="M161" s="0" t="n">
        <v>2</v>
      </c>
      <c r="N161" s="0" t="n">
        <v>1</v>
      </c>
      <c r="O161" s="0" t="n">
        <v>3</v>
      </c>
      <c r="P161" s="0" t="n">
        <v>20</v>
      </c>
      <c r="Q161" s="0" t="n">
        <v>78</v>
      </c>
    </row>
    <row r="162" customFormat="false" ht="12.75" hidden="false" customHeight="false" outlineLevel="0" collapsed="false">
      <c r="A162" s="0" t="s">
        <v>242</v>
      </c>
    </row>
    <row r="163" customFormat="false" ht="12.75" hidden="false" customHeight="false" outlineLevel="0" collapsed="false">
      <c r="A163" s="0" t="s">
        <v>49</v>
      </c>
      <c r="B163" s="0" t="s">
        <v>0</v>
      </c>
      <c r="C163" s="0" t="s">
        <v>7</v>
      </c>
      <c r="D163" s="0" t="s">
        <v>8</v>
      </c>
      <c r="E163" s="0" t="s">
        <v>9</v>
      </c>
      <c r="F163" s="0" t="s">
        <v>10</v>
      </c>
      <c r="G163" s="0" t="s">
        <v>11</v>
      </c>
      <c r="H163" s="0" t="s">
        <v>12</v>
      </c>
      <c r="I163" s="0" t="s">
        <v>13</v>
      </c>
      <c r="J163" s="0" t="s">
        <v>14</v>
      </c>
      <c r="K163" s="0" t="s">
        <v>15</v>
      </c>
      <c r="L163" s="0" t="s">
        <v>16</v>
      </c>
      <c r="M163" s="0" t="s">
        <v>17</v>
      </c>
      <c r="N163" s="0" t="s">
        <v>18</v>
      </c>
      <c r="O163" s="0" t="s">
        <v>19</v>
      </c>
      <c r="P163" s="0" t="s">
        <v>20</v>
      </c>
      <c r="Q163" s="0" t="s">
        <v>227</v>
      </c>
    </row>
    <row r="164" customFormat="false" ht="12.75" hidden="false" customHeight="false" outlineLevel="0" collapsed="false">
      <c r="A164" s="0" t="s">
        <v>183</v>
      </c>
      <c r="B164" s="0" t="n">
        <v>3</v>
      </c>
      <c r="C164" s="0" t="n">
        <v>33</v>
      </c>
      <c r="D164" s="0" t="n">
        <v>53</v>
      </c>
      <c r="E164" s="0" t="n">
        <v>62.3</v>
      </c>
      <c r="F164" s="0" t="n">
        <v>18</v>
      </c>
      <c r="G164" s="0" t="n">
        <v>30</v>
      </c>
      <c r="H164" s="0" t="n">
        <v>60</v>
      </c>
      <c r="I164" s="0" t="n">
        <v>0</v>
      </c>
      <c r="J164" s="0" t="n">
        <v>16</v>
      </c>
      <c r="K164" s="0" t="n">
        <v>28</v>
      </c>
      <c r="L164" s="0" t="n">
        <v>12</v>
      </c>
      <c r="M164" s="0" t="n">
        <v>2.333</v>
      </c>
      <c r="N164" s="0" t="n">
        <v>3</v>
      </c>
      <c r="O164" s="0" t="n">
        <v>4</v>
      </c>
      <c r="P164" s="0" t="n">
        <v>84</v>
      </c>
      <c r="Q164" s="0" t="n">
        <v>233.8</v>
      </c>
    </row>
    <row r="165" customFormat="false" ht="12.75" hidden="false" customHeight="false" outlineLevel="0" collapsed="false">
      <c r="A165" s="0" t="s">
        <v>184</v>
      </c>
      <c r="B165" s="0" t="n">
        <v>3</v>
      </c>
      <c r="C165" s="0" t="n">
        <v>15</v>
      </c>
      <c r="D165" s="0" t="n">
        <v>37</v>
      </c>
      <c r="E165" s="0" t="n">
        <v>40.5</v>
      </c>
      <c r="F165" s="0" t="n">
        <v>5</v>
      </c>
      <c r="G165" s="0" t="n">
        <v>6</v>
      </c>
      <c r="H165" s="0" t="n">
        <v>83.3</v>
      </c>
      <c r="I165" s="0" t="n">
        <v>5</v>
      </c>
      <c r="J165" s="0" t="n">
        <v>9</v>
      </c>
      <c r="K165" s="0" t="n">
        <v>18</v>
      </c>
      <c r="L165" s="0" t="n">
        <v>7</v>
      </c>
      <c r="M165" s="0" t="n">
        <v>2.571</v>
      </c>
      <c r="N165" s="0" t="n">
        <v>0</v>
      </c>
      <c r="O165" s="0" t="n">
        <v>5</v>
      </c>
      <c r="P165" s="0" t="n">
        <v>40</v>
      </c>
      <c r="Q165" s="0" t="n">
        <v>152</v>
      </c>
    </row>
    <row r="166" customFormat="false" ht="12.75" hidden="false" customHeight="false" outlineLevel="0" collapsed="false">
      <c r="A166" s="0" t="s">
        <v>185</v>
      </c>
      <c r="B166" s="0" t="n">
        <v>2</v>
      </c>
      <c r="C166" s="0" t="n">
        <v>19</v>
      </c>
      <c r="D166" s="0" t="n">
        <v>35</v>
      </c>
      <c r="E166" s="0" t="n">
        <v>54.3</v>
      </c>
      <c r="F166" s="0" t="n">
        <v>13</v>
      </c>
      <c r="G166" s="0" t="n">
        <v>18</v>
      </c>
      <c r="H166" s="0" t="n">
        <v>72.2</v>
      </c>
      <c r="I166" s="0" t="n">
        <v>2</v>
      </c>
      <c r="J166" s="0" t="n">
        <v>15</v>
      </c>
      <c r="K166" s="0" t="n">
        <v>5</v>
      </c>
      <c r="L166" s="0" t="n">
        <v>6</v>
      </c>
      <c r="M166" s="0" t="n">
        <v>0.833</v>
      </c>
      <c r="N166" s="0" t="n">
        <v>1</v>
      </c>
      <c r="O166" s="0" t="n">
        <v>2</v>
      </c>
      <c r="P166" s="0" t="n">
        <v>53</v>
      </c>
      <c r="Q166" s="0" t="n">
        <v>117.7</v>
      </c>
    </row>
    <row r="167" customFormat="false" ht="12.75" hidden="false" customHeight="false" outlineLevel="0" collapsed="false">
      <c r="A167" s="0" t="s">
        <v>186</v>
      </c>
      <c r="B167" s="0" t="n">
        <v>3</v>
      </c>
      <c r="C167" s="0" t="n">
        <v>7</v>
      </c>
      <c r="D167" s="0" t="n">
        <v>20</v>
      </c>
      <c r="E167" s="0" t="n">
        <v>35</v>
      </c>
      <c r="F167" s="0" t="n">
        <v>12</v>
      </c>
      <c r="G167" s="0" t="n">
        <v>12</v>
      </c>
      <c r="H167" s="0" t="n">
        <v>100</v>
      </c>
      <c r="I167" s="0" t="n">
        <v>1</v>
      </c>
      <c r="J167" s="0" t="n">
        <v>5</v>
      </c>
      <c r="K167" s="0" t="n">
        <v>13</v>
      </c>
      <c r="L167" s="0" t="n">
        <v>2</v>
      </c>
      <c r="M167" s="0" t="n">
        <v>6.5</v>
      </c>
      <c r="N167" s="0" t="n">
        <v>0</v>
      </c>
      <c r="O167" s="0" t="n">
        <v>2</v>
      </c>
      <c r="P167" s="0" t="n">
        <v>27</v>
      </c>
      <c r="Q167" s="0" t="n">
        <v>87.8</v>
      </c>
    </row>
    <row r="168" customFormat="false" ht="12.75" hidden="false" customHeight="false" outlineLevel="0" collapsed="false">
      <c r="A168" s="0" t="s">
        <v>187</v>
      </c>
      <c r="B168" s="0" t="n">
        <v>2</v>
      </c>
      <c r="C168" s="0" t="n">
        <v>7</v>
      </c>
      <c r="D168" s="0" t="n">
        <v>13</v>
      </c>
      <c r="E168" s="0" t="n">
        <v>53.8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5</v>
      </c>
      <c r="K168" s="0" t="n">
        <v>3</v>
      </c>
      <c r="L168" s="0" t="n">
        <v>1</v>
      </c>
      <c r="M168" s="0" t="n">
        <v>3</v>
      </c>
      <c r="N168" s="0" t="n">
        <v>6</v>
      </c>
      <c r="O168" s="0" t="n">
        <v>2</v>
      </c>
      <c r="P168" s="0" t="n">
        <v>14</v>
      </c>
      <c r="Q168" s="0" t="n">
        <v>79.5</v>
      </c>
    </row>
    <row r="169" customFormat="false" ht="12.75" hidden="false" customHeight="false" outlineLevel="0" collapsed="false">
      <c r="A169" s="0" t="s">
        <v>188</v>
      </c>
      <c r="B169" s="0" t="n">
        <v>2</v>
      </c>
      <c r="C169" s="0" t="n">
        <v>9</v>
      </c>
      <c r="D169" s="0" t="n">
        <v>18</v>
      </c>
      <c r="E169" s="0" t="n">
        <v>50</v>
      </c>
      <c r="F169" s="0" t="n">
        <v>0</v>
      </c>
      <c r="G169" s="0" t="n">
        <v>0</v>
      </c>
      <c r="H169" s="0" t="n">
        <v>0</v>
      </c>
      <c r="I169" s="0" t="n">
        <v>5</v>
      </c>
      <c r="J169" s="0" t="n">
        <v>15</v>
      </c>
      <c r="K169" s="0" t="n">
        <v>1</v>
      </c>
      <c r="L169" s="0" t="n">
        <v>1</v>
      </c>
      <c r="M169" s="0" t="n">
        <v>1</v>
      </c>
      <c r="N169" s="0" t="n">
        <v>0</v>
      </c>
      <c r="O169" s="0" t="n">
        <v>1</v>
      </c>
      <c r="P169" s="0" t="n">
        <v>23</v>
      </c>
      <c r="Q169" s="0" t="n">
        <v>76.2</v>
      </c>
    </row>
    <row r="170" customFormat="false" ht="12.75" hidden="false" customHeight="false" outlineLevel="0" collapsed="false">
      <c r="A170" s="0" t="s">
        <v>189</v>
      </c>
      <c r="B170" s="0" t="n">
        <v>3</v>
      </c>
      <c r="C170" s="0" t="n">
        <v>11</v>
      </c>
      <c r="D170" s="0" t="n">
        <v>26</v>
      </c>
      <c r="E170" s="0" t="n">
        <v>42.3</v>
      </c>
      <c r="F170" s="0" t="n">
        <v>3</v>
      </c>
      <c r="G170" s="0" t="n">
        <v>4</v>
      </c>
      <c r="H170" s="0" t="n">
        <v>75</v>
      </c>
      <c r="I170" s="0" t="n">
        <v>2</v>
      </c>
      <c r="J170" s="0" t="n">
        <v>6</v>
      </c>
      <c r="K170" s="0" t="n">
        <v>3</v>
      </c>
      <c r="L170" s="0" t="n">
        <v>5</v>
      </c>
      <c r="M170" s="0" t="n">
        <v>0.6</v>
      </c>
      <c r="N170" s="0" t="n">
        <v>2</v>
      </c>
      <c r="O170" s="0" t="n">
        <v>1</v>
      </c>
      <c r="P170" s="0" t="n">
        <v>27</v>
      </c>
      <c r="Q170" s="0" t="n">
        <v>72.1</v>
      </c>
    </row>
    <row r="171" customFormat="false" ht="12.75" hidden="false" customHeight="false" outlineLevel="0" collapsed="false">
      <c r="A171" s="0" t="s">
        <v>190</v>
      </c>
      <c r="B171" s="0" t="n">
        <v>1</v>
      </c>
      <c r="C171" s="0" t="n">
        <v>3</v>
      </c>
      <c r="D171" s="0" t="n">
        <v>8</v>
      </c>
      <c r="E171" s="0" t="n">
        <v>37.5</v>
      </c>
      <c r="F171" s="0" t="n">
        <v>2</v>
      </c>
      <c r="G171" s="0" t="n">
        <v>3</v>
      </c>
      <c r="H171" s="0" t="n">
        <v>66.7</v>
      </c>
      <c r="I171" s="0" t="n">
        <v>1</v>
      </c>
      <c r="J171" s="0" t="n">
        <v>1</v>
      </c>
      <c r="K171" s="0" t="n">
        <v>3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9</v>
      </c>
      <c r="Q171" s="0" t="n">
        <v>23.9</v>
      </c>
    </row>
    <row r="172" customFormat="false" ht="12.75" hidden="false" customHeight="false" outlineLevel="0" collapsed="false">
      <c r="A172" s="0" t="s">
        <v>191</v>
      </c>
      <c r="B172" s="0" t="n">
        <v>2</v>
      </c>
      <c r="C172" s="0" t="n">
        <v>0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1</v>
      </c>
      <c r="L172" s="0" t="n">
        <v>1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3</v>
      </c>
    </row>
    <row r="173" customFormat="false" ht="12.75" hidden="false" customHeight="false" outlineLevel="0" collapsed="false">
      <c r="A173" s="0" t="s">
        <v>243</v>
      </c>
    </row>
    <row r="174" customFormat="false" ht="12.75" hidden="false" customHeight="false" outlineLevel="0" collapsed="false">
      <c r="A174" s="0" t="s">
        <v>49</v>
      </c>
      <c r="B174" s="0" t="s">
        <v>0</v>
      </c>
      <c r="C174" s="0" t="s">
        <v>7</v>
      </c>
      <c r="D174" s="0" t="s">
        <v>8</v>
      </c>
      <c r="E174" s="0" t="s">
        <v>9</v>
      </c>
      <c r="F174" s="0" t="s">
        <v>10</v>
      </c>
      <c r="G174" s="0" t="s">
        <v>11</v>
      </c>
      <c r="H174" s="0" t="s">
        <v>12</v>
      </c>
      <c r="I174" s="0" t="s">
        <v>13</v>
      </c>
      <c r="J174" s="0" t="s">
        <v>14</v>
      </c>
      <c r="K174" s="0" t="s">
        <v>15</v>
      </c>
      <c r="L174" s="0" t="s">
        <v>16</v>
      </c>
      <c r="M174" s="0" t="s">
        <v>17</v>
      </c>
      <c r="N174" s="0" t="s">
        <v>18</v>
      </c>
      <c r="O174" s="0" t="s">
        <v>19</v>
      </c>
      <c r="P174" s="0" t="s">
        <v>20</v>
      </c>
      <c r="Q174" s="0" t="s">
        <v>227</v>
      </c>
    </row>
    <row r="175" customFormat="false" ht="12.75" hidden="false" customHeight="false" outlineLevel="0" collapsed="false">
      <c r="A175" s="0" t="s">
        <v>192</v>
      </c>
      <c r="B175" s="0" t="n">
        <v>4</v>
      </c>
      <c r="C175" s="0" t="n">
        <v>24</v>
      </c>
      <c r="D175" s="0" t="n">
        <v>58</v>
      </c>
      <c r="E175" s="0" t="n">
        <v>41.4</v>
      </c>
      <c r="F175" s="0" t="n">
        <v>12</v>
      </c>
      <c r="G175" s="0" t="n">
        <v>16</v>
      </c>
      <c r="H175" s="0" t="n">
        <v>75</v>
      </c>
      <c r="I175" s="0" t="n">
        <v>5</v>
      </c>
      <c r="J175" s="0" t="n">
        <v>38</v>
      </c>
      <c r="K175" s="0" t="n">
        <v>10</v>
      </c>
      <c r="L175" s="0" t="n">
        <v>6</v>
      </c>
      <c r="M175" s="0" t="n">
        <v>1.667</v>
      </c>
      <c r="N175" s="0" t="n">
        <v>8</v>
      </c>
      <c r="O175" s="0" t="n">
        <v>6</v>
      </c>
      <c r="P175" s="0" t="n">
        <v>65</v>
      </c>
      <c r="Q175" s="0" t="n">
        <v>259.2</v>
      </c>
    </row>
    <row r="176" customFormat="false" ht="12.75" hidden="false" customHeight="false" outlineLevel="0" collapsed="false">
      <c r="A176" s="0" t="s">
        <v>193</v>
      </c>
      <c r="B176" s="0" t="n">
        <v>4</v>
      </c>
      <c r="C176" s="0" t="n">
        <v>37</v>
      </c>
      <c r="D176" s="0" t="n">
        <v>73</v>
      </c>
      <c r="E176" s="0" t="n">
        <v>50.7</v>
      </c>
      <c r="F176" s="0" t="n">
        <v>13</v>
      </c>
      <c r="G176" s="0" t="n">
        <v>16</v>
      </c>
      <c r="H176" s="0" t="n">
        <v>81.2</v>
      </c>
      <c r="I176" s="0" t="n">
        <v>9</v>
      </c>
      <c r="J176" s="0" t="n">
        <v>9</v>
      </c>
      <c r="K176" s="0" t="n">
        <v>8</v>
      </c>
      <c r="L176" s="0" t="n">
        <v>5</v>
      </c>
      <c r="M176" s="0" t="n">
        <v>1.6</v>
      </c>
      <c r="N176" s="0" t="n">
        <v>0</v>
      </c>
      <c r="O176" s="0" t="n">
        <v>7</v>
      </c>
      <c r="P176" s="0" t="n">
        <v>96</v>
      </c>
      <c r="Q176" s="0" t="n">
        <v>203.5</v>
      </c>
    </row>
    <row r="177" customFormat="false" ht="12.75" hidden="false" customHeight="false" outlineLevel="0" collapsed="false">
      <c r="A177" s="0" t="s">
        <v>194</v>
      </c>
      <c r="B177" s="0" t="n">
        <v>4</v>
      </c>
      <c r="C177" s="0" t="n">
        <v>20</v>
      </c>
      <c r="D177" s="0" t="n">
        <v>39</v>
      </c>
      <c r="E177" s="0" t="n">
        <v>51.3</v>
      </c>
      <c r="F177" s="0" t="n">
        <v>1</v>
      </c>
      <c r="G177" s="0" t="n">
        <v>4</v>
      </c>
      <c r="H177" s="0" t="n">
        <v>25</v>
      </c>
      <c r="I177" s="0" t="n">
        <v>2</v>
      </c>
      <c r="J177" s="0" t="n">
        <v>15</v>
      </c>
      <c r="K177" s="0" t="n">
        <v>5</v>
      </c>
      <c r="L177" s="0" t="n">
        <v>12</v>
      </c>
      <c r="M177" s="0" t="n">
        <v>0.417</v>
      </c>
      <c r="N177" s="0" t="n">
        <v>6</v>
      </c>
      <c r="O177" s="0" t="n">
        <v>10</v>
      </c>
      <c r="P177" s="0" t="n">
        <v>43</v>
      </c>
      <c r="Q177" s="0" t="n">
        <v>175.3</v>
      </c>
    </row>
    <row r="178" customFormat="false" ht="12.75" hidden="false" customHeight="false" outlineLevel="0" collapsed="false">
      <c r="A178" s="0" t="s">
        <v>195</v>
      </c>
      <c r="B178" s="0" t="n">
        <v>3</v>
      </c>
      <c r="C178" s="0" t="n">
        <v>13</v>
      </c>
      <c r="D178" s="0" t="n">
        <v>38</v>
      </c>
      <c r="E178" s="0" t="n">
        <v>34.2</v>
      </c>
      <c r="F178" s="0" t="n">
        <v>9</v>
      </c>
      <c r="G178" s="0" t="n">
        <v>14</v>
      </c>
      <c r="H178" s="0" t="n">
        <v>64.3</v>
      </c>
      <c r="I178" s="0" t="n">
        <v>0</v>
      </c>
      <c r="J178" s="0" t="n">
        <v>17</v>
      </c>
      <c r="K178" s="0" t="n">
        <v>29</v>
      </c>
      <c r="L178" s="0" t="n">
        <v>9</v>
      </c>
      <c r="M178" s="0" t="n">
        <v>3.222</v>
      </c>
      <c r="N178" s="0" t="n">
        <v>1</v>
      </c>
      <c r="O178" s="0" t="n">
        <v>3</v>
      </c>
      <c r="P178" s="0" t="n">
        <v>35</v>
      </c>
      <c r="Q178" s="0" t="n">
        <v>171.4</v>
      </c>
    </row>
    <row r="179" customFormat="false" ht="12.75" hidden="false" customHeight="false" outlineLevel="0" collapsed="false">
      <c r="A179" s="0" t="s">
        <v>196</v>
      </c>
      <c r="B179" s="0" t="n">
        <v>3</v>
      </c>
      <c r="C179" s="0" t="n">
        <v>14</v>
      </c>
      <c r="D179" s="0" t="n">
        <v>21</v>
      </c>
      <c r="E179" s="0" t="n">
        <v>66.7</v>
      </c>
      <c r="F179" s="0" t="n">
        <v>6</v>
      </c>
      <c r="G179" s="0" t="n">
        <v>8</v>
      </c>
      <c r="H179" s="0" t="n">
        <v>75</v>
      </c>
      <c r="I179" s="0" t="n">
        <v>6</v>
      </c>
      <c r="J179" s="0" t="n">
        <v>5</v>
      </c>
      <c r="K179" s="0" t="n">
        <v>17</v>
      </c>
      <c r="L179" s="0" t="n">
        <v>14</v>
      </c>
      <c r="M179" s="0" t="n">
        <v>1.214</v>
      </c>
      <c r="N179" s="0" t="n">
        <v>0</v>
      </c>
      <c r="O179" s="0" t="n">
        <v>2</v>
      </c>
      <c r="P179" s="0" t="n">
        <v>40</v>
      </c>
      <c r="Q179" s="0" t="n">
        <v>132.9</v>
      </c>
    </row>
    <row r="180" customFormat="false" ht="12.75" hidden="false" customHeight="false" outlineLevel="0" collapsed="false">
      <c r="A180" s="0" t="s">
        <v>197</v>
      </c>
      <c r="B180" s="0" t="n">
        <v>4</v>
      </c>
      <c r="C180" s="0" t="n">
        <v>15</v>
      </c>
      <c r="D180" s="0" t="n">
        <v>31</v>
      </c>
      <c r="E180" s="0" t="n">
        <v>48.4</v>
      </c>
      <c r="F180" s="0" t="n">
        <v>20</v>
      </c>
      <c r="G180" s="0" t="n">
        <v>26</v>
      </c>
      <c r="H180" s="0" t="n">
        <v>76.9</v>
      </c>
      <c r="I180" s="0" t="n">
        <v>0</v>
      </c>
      <c r="J180" s="0" t="n">
        <v>21</v>
      </c>
      <c r="K180" s="0" t="n">
        <v>7</v>
      </c>
      <c r="L180" s="0" t="n">
        <v>8</v>
      </c>
      <c r="M180" s="0" t="n">
        <v>0.875</v>
      </c>
      <c r="N180" s="0" t="n">
        <v>3</v>
      </c>
      <c r="O180" s="0" t="n">
        <v>0</v>
      </c>
      <c r="P180" s="0" t="n">
        <v>50</v>
      </c>
      <c r="Q180" s="0" t="n">
        <v>127.2</v>
      </c>
    </row>
    <row r="181" customFormat="false" ht="12.75" hidden="false" customHeight="false" outlineLevel="0" collapsed="false">
      <c r="A181" s="0" t="s">
        <v>198</v>
      </c>
      <c r="B181" s="0" t="n">
        <v>3</v>
      </c>
      <c r="C181" s="0" t="n">
        <v>5</v>
      </c>
      <c r="D181" s="0" t="n">
        <v>17</v>
      </c>
      <c r="E181" s="0" t="n">
        <v>29.4</v>
      </c>
      <c r="F181" s="0" t="n">
        <v>8</v>
      </c>
      <c r="G181" s="0" t="n">
        <v>13</v>
      </c>
      <c r="H181" s="0" t="n">
        <v>61.5</v>
      </c>
      <c r="I181" s="0" t="n">
        <v>2</v>
      </c>
      <c r="J181" s="0" t="n">
        <v>14</v>
      </c>
      <c r="K181" s="0" t="n">
        <v>9</v>
      </c>
      <c r="L181" s="0" t="n">
        <v>4</v>
      </c>
      <c r="M181" s="0" t="n">
        <v>2.25</v>
      </c>
      <c r="N181" s="0" t="n">
        <v>1</v>
      </c>
      <c r="O181" s="0" t="n">
        <v>2</v>
      </c>
      <c r="P181" s="0" t="n">
        <v>20</v>
      </c>
      <c r="Q181" s="0" t="n">
        <v>94.6</v>
      </c>
    </row>
    <row r="182" customFormat="false" ht="12.75" hidden="false" customHeight="false" outlineLevel="0" collapsed="false">
      <c r="A182" s="0" t="s">
        <v>199</v>
      </c>
      <c r="B182" s="0" t="n">
        <v>4</v>
      </c>
      <c r="C182" s="0" t="n">
        <v>9</v>
      </c>
      <c r="D182" s="0" t="n">
        <v>25</v>
      </c>
      <c r="E182" s="0" t="n">
        <v>36</v>
      </c>
      <c r="F182" s="0" t="n">
        <v>9</v>
      </c>
      <c r="G182" s="0" t="n">
        <v>12</v>
      </c>
      <c r="H182" s="0" t="n">
        <v>75</v>
      </c>
      <c r="I182" s="0" t="n">
        <v>0</v>
      </c>
      <c r="J182" s="0" t="n">
        <v>25</v>
      </c>
      <c r="K182" s="0" t="n">
        <v>2</v>
      </c>
      <c r="L182" s="0" t="n">
        <v>10</v>
      </c>
      <c r="M182" s="0" t="n">
        <v>0.2</v>
      </c>
      <c r="N182" s="0" t="n">
        <v>2</v>
      </c>
      <c r="O182" s="0" t="n">
        <v>1</v>
      </c>
      <c r="P182" s="0" t="n">
        <v>27</v>
      </c>
      <c r="Q182" s="0" t="n">
        <v>93.5</v>
      </c>
    </row>
    <row r="183" customFormat="false" ht="12.75" hidden="false" customHeight="false" outlineLevel="0" collapsed="false">
      <c r="A183" s="0" t="s">
        <v>244</v>
      </c>
    </row>
    <row r="184" customFormat="false" ht="12.75" hidden="false" customHeight="false" outlineLevel="0" collapsed="false">
      <c r="A184" s="0" t="s">
        <v>49</v>
      </c>
      <c r="B184" s="0" t="s">
        <v>0</v>
      </c>
      <c r="C184" s="0" t="s">
        <v>7</v>
      </c>
      <c r="D184" s="0" t="s">
        <v>8</v>
      </c>
      <c r="E184" s="0" t="s">
        <v>9</v>
      </c>
      <c r="F184" s="0" t="s">
        <v>10</v>
      </c>
      <c r="G184" s="0" t="s">
        <v>11</v>
      </c>
      <c r="H184" s="0" t="s">
        <v>12</v>
      </c>
      <c r="I184" s="0" t="s">
        <v>13</v>
      </c>
      <c r="J184" s="0" t="s">
        <v>14</v>
      </c>
      <c r="K184" s="0" t="s">
        <v>15</v>
      </c>
      <c r="L184" s="0" t="s">
        <v>16</v>
      </c>
      <c r="M184" s="0" t="s">
        <v>17</v>
      </c>
      <c r="N184" s="0" t="s">
        <v>18</v>
      </c>
      <c r="O184" s="0" t="s">
        <v>19</v>
      </c>
      <c r="P184" s="0" t="s">
        <v>20</v>
      </c>
      <c r="Q184" s="0" t="s">
        <v>227</v>
      </c>
    </row>
    <row r="185" customFormat="false" ht="12.75" hidden="false" customHeight="false" outlineLevel="0" collapsed="false">
      <c r="A185" s="0" t="s">
        <v>200</v>
      </c>
      <c r="B185" s="0" t="n">
        <v>3</v>
      </c>
      <c r="C185" s="0" t="n">
        <v>25</v>
      </c>
      <c r="D185" s="0" t="n">
        <v>45</v>
      </c>
      <c r="E185" s="0" t="n">
        <v>55.6</v>
      </c>
      <c r="F185" s="0" t="n">
        <v>7</v>
      </c>
      <c r="G185" s="0" t="n">
        <v>8</v>
      </c>
      <c r="H185" s="0" t="n">
        <v>87.5</v>
      </c>
      <c r="I185" s="0" t="n">
        <v>0</v>
      </c>
      <c r="J185" s="0" t="n">
        <v>29</v>
      </c>
      <c r="K185" s="0" t="n">
        <v>6</v>
      </c>
      <c r="L185" s="0" t="n">
        <v>10</v>
      </c>
      <c r="M185" s="0" t="n">
        <v>0.6</v>
      </c>
      <c r="N185" s="0" t="n">
        <v>1</v>
      </c>
      <c r="O185" s="0" t="n">
        <v>6</v>
      </c>
      <c r="P185" s="0" t="n">
        <v>57</v>
      </c>
      <c r="Q185" s="0" t="n">
        <v>158.2</v>
      </c>
    </row>
    <row r="186" customFormat="false" ht="12.75" hidden="false" customHeight="false" outlineLevel="0" collapsed="false">
      <c r="A186" s="0" t="s">
        <v>201</v>
      </c>
      <c r="B186" s="0" t="n">
        <v>4</v>
      </c>
      <c r="C186" s="0" t="n">
        <v>17</v>
      </c>
      <c r="D186" s="0" t="n">
        <v>29</v>
      </c>
      <c r="E186" s="0" t="n">
        <v>58.6</v>
      </c>
      <c r="F186" s="0" t="n">
        <v>13</v>
      </c>
      <c r="G186" s="0" t="n">
        <v>18</v>
      </c>
      <c r="H186" s="0" t="n">
        <v>72.2</v>
      </c>
      <c r="I186" s="0" t="n">
        <v>0</v>
      </c>
      <c r="J186" s="0" t="n">
        <v>20</v>
      </c>
      <c r="K186" s="0" t="n">
        <v>5</v>
      </c>
      <c r="L186" s="0" t="n">
        <v>7</v>
      </c>
      <c r="M186" s="0" t="n">
        <v>0.714</v>
      </c>
      <c r="N186" s="0" t="n">
        <v>6</v>
      </c>
      <c r="O186" s="0" t="n">
        <v>5</v>
      </c>
      <c r="P186" s="0" t="n">
        <v>47</v>
      </c>
      <c r="Q186" s="0" t="n">
        <v>157.8</v>
      </c>
    </row>
    <row r="187" customFormat="false" ht="12.75" hidden="false" customHeight="false" outlineLevel="0" collapsed="false">
      <c r="A187" s="0" t="s">
        <v>202</v>
      </c>
      <c r="B187" s="0" t="n">
        <v>3</v>
      </c>
      <c r="C187" s="0" t="n">
        <v>13</v>
      </c>
      <c r="D187" s="0" t="n">
        <v>31</v>
      </c>
      <c r="E187" s="0" t="n">
        <v>41.9</v>
      </c>
      <c r="F187" s="0" t="n">
        <v>9</v>
      </c>
      <c r="G187" s="0" t="n">
        <v>9</v>
      </c>
      <c r="H187" s="0" t="n">
        <v>100</v>
      </c>
      <c r="I187" s="0" t="n">
        <v>3</v>
      </c>
      <c r="J187" s="0" t="n">
        <v>9</v>
      </c>
      <c r="K187" s="0" t="n">
        <v>23</v>
      </c>
      <c r="L187" s="0" t="n">
        <v>9</v>
      </c>
      <c r="M187" s="0" t="n">
        <v>2.556</v>
      </c>
      <c r="N187" s="0" t="n">
        <v>0</v>
      </c>
      <c r="O187" s="0" t="n">
        <v>3</v>
      </c>
      <c r="P187" s="0" t="n">
        <v>38</v>
      </c>
      <c r="Q187" s="0" t="n">
        <v>148.2</v>
      </c>
    </row>
    <row r="188" customFormat="false" ht="12.75" hidden="false" customHeight="false" outlineLevel="0" collapsed="false">
      <c r="A188" s="0" t="s">
        <v>203</v>
      </c>
      <c r="B188" s="0" t="n">
        <v>3</v>
      </c>
      <c r="C188" s="0" t="n">
        <v>26</v>
      </c>
      <c r="D188" s="0" t="n">
        <v>48</v>
      </c>
      <c r="E188" s="0" t="n">
        <v>54.2</v>
      </c>
      <c r="F188" s="0" t="n">
        <v>16</v>
      </c>
      <c r="G188" s="0" t="n">
        <v>23</v>
      </c>
      <c r="H188" s="0" t="n">
        <v>69.6</v>
      </c>
      <c r="I188" s="0" t="n">
        <v>0</v>
      </c>
      <c r="J188" s="0" t="n">
        <v>17</v>
      </c>
      <c r="K188" s="0" t="n">
        <v>2</v>
      </c>
      <c r="L188" s="0" t="n">
        <v>5</v>
      </c>
      <c r="M188" s="0" t="n">
        <v>0.4</v>
      </c>
      <c r="N188" s="0" t="n">
        <v>2</v>
      </c>
      <c r="O188" s="0" t="n">
        <v>2</v>
      </c>
      <c r="P188" s="0" t="n">
        <v>68</v>
      </c>
      <c r="Q188" s="0" t="n">
        <v>125.9</v>
      </c>
    </row>
    <row r="189" customFormat="false" ht="12.75" hidden="false" customHeight="false" outlineLevel="0" collapsed="false">
      <c r="A189" s="0" t="s">
        <v>204</v>
      </c>
      <c r="B189" s="0" t="n">
        <v>3</v>
      </c>
      <c r="C189" s="0" t="n">
        <v>17</v>
      </c>
      <c r="D189" s="0" t="n">
        <v>32</v>
      </c>
      <c r="E189" s="0" t="n">
        <v>53.1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25</v>
      </c>
      <c r="K189" s="0" t="n">
        <v>3</v>
      </c>
      <c r="L189" s="0" t="n">
        <v>3</v>
      </c>
      <c r="M189" s="0" t="n">
        <v>1</v>
      </c>
      <c r="N189" s="0" t="n">
        <v>2</v>
      </c>
      <c r="O189" s="0" t="n">
        <v>2</v>
      </c>
      <c r="P189" s="0" t="n">
        <v>34</v>
      </c>
      <c r="Q189" s="0" t="n">
        <v>107.8</v>
      </c>
    </row>
    <row r="190" customFormat="false" ht="12.75" hidden="false" customHeight="false" outlineLevel="0" collapsed="false">
      <c r="A190" s="0" t="s">
        <v>205</v>
      </c>
      <c r="B190" s="0" t="n">
        <v>2</v>
      </c>
      <c r="C190" s="0" t="n">
        <v>8</v>
      </c>
      <c r="D190" s="0" t="n">
        <v>24</v>
      </c>
      <c r="E190" s="0" t="n">
        <v>33.3</v>
      </c>
      <c r="F190" s="0" t="n">
        <v>6</v>
      </c>
      <c r="G190" s="0" t="n">
        <v>6</v>
      </c>
      <c r="H190" s="0" t="n">
        <v>100</v>
      </c>
      <c r="I190" s="0" t="n">
        <v>2</v>
      </c>
      <c r="J190" s="0" t="n">
        <v>2</v>
      </c>
      <c r="K190" s="0" t="n">
        <v>16</v>
      </c>
      <c r="L190" s="0" t="n">
        <v>3</v>
      </c>
      <c r="M190" s="0" t="n">
        <v>5.333</v>
      </c>
      <c r="N190" s="0" t="n">
        <v>0</v>
      </c>
      <c r="O190" s="0" t="n">
        <v>1</v>
      </c>
      <c r="P190" s="0" t="n">
        <v>24</v>
      </c>
      <c r="Q190" s="0" t="n">
        <v>88.3</v>
      </c>
    </row>
    <row r="191" customFormat="false" ht="12.75" hidden="false" customHeight="false" outlineLevel="0" collapsed="false">
      <c r="A191" s="0" t="s">
        <v>206</v>
      </c>
      <c r="B191" s="0" t="n">
        <v>3</v>
      </c>
      <c r="C191" s="0" t="n">
        <v>12</v>
      </c>
      <c r="D191" s="0" t="n">
        <v>23</v>
      </c>
      <c r="E191" s="0" t="n">
        <v>52.2</v>
      </c>
      <c r="F191" s="0" t="n">
        <v>9</v>
      </c>
      <c r="G191" s="0" t="n">
        <v>15</v>
      </c>
      <c r="H191" s="0" t="n">
        <v>60</v>
      </c>
      <c r="I191" s="0" t="n">
        <v>0</v>
      </c>
      <c r="J191" s="0" t="n">
        <v>10</v>
      </c>
      <c r="K191" s="0" t="n">
        <v>3</v>
      </c>
      <c r="L191" s="0" t="n">
        <v>5</v>
      </c>
      <c r="M191" s="0" t="n">
        <v>0.6</v>
      </c>
      <c r="N191" s="0" t="n">
        <v>1</v>
      </c>
      <c r="O191" s="0" t="n">
        <v>3</v>
      </c>
      <c r="P191" s="0" t="n">
        <v>33</v>
      </c>
      <c r="Q191" s="0" t="n">
        <v>79.3</v>
      </c>
    </row>
    <row r="192" customFormat="false" ht="12.75" hidden="false" customHeight="false" outlineLevel="0" collapsed="false">
      <c r="A192" s="0" t="s">
        <v>207</v>
      </c>
      <c r="B192" s="0" t="n">
        <v>2</v>
      </c>
      <c r="C192" s="0" t="n">
        <v>15</v>
      </c>
      <c r="D192" s="0" t="n">
        <v>27</v>
      </c>
      <c r="E192" s="0" t="n">
        <v>55.6</v>
      </c>
      <c r="F192" s="0" t="n">
        <v>3</v>
      </c>
      <c r="G192" s="0" t="n">
        <v>5</v>
      </c>
      <c r="H192" s="0" t="n">
        <v>60</v>
      </c>
      <c r="I192" s="0" t="n">
        <v>2</v>
      </c>
      <c r="J192" s="0" t="n">
        <v>3</v>
      </c>
      <c r="K192" s="0" t="n">
        <v>3</v>
      </c>
      <c r="L192" s="0" t="n">
        <v>7</v>
      </c>
      <c r="M192" s="0" t="n">
        <v>0.429</v>
      </c>
      <c r="N192" s="0" t="n">
        <v>1</v>
      </c>
      <c r="O192" s="0" t="n">
        <v>0</v>
      </c>
      <c r="P192" s="0" t="n">
        <v>35</v>
      </c>
      <c r="Q192" s="0" t="n">
        <v>64.2</v>
      </c>
    </row>
    <row r="193" customFormat="false" ht="12.75" hidden="false" customHeight="false" outlineLevel="0" collapsed="false">
      <c r="A193" s="0" t="s">
        <v>208</v>
      </c>
      <c r="B193" s="0" t="n">
        <v>3</v>
      </c>
      <c r="C193" s="0" t="n">
        <v>7</v>
      </c>
      <c r="D193" s="0" t="n">
        <v>15</v>
      </c>
      <c r="E193" s="0" t="n">
        <v>46.7</v>
      </c>
      <c r="F193" s="0" t="n">
        <v>6</v>
      </c>
      <c r="G193" s="0" t="n">
        <v>11</v>
      </c>
      <c r="H193" s="0" t="n">
        <v>54.5</v>
      </c>
      <c r="I193" s="0" t="n">
        <v>0</v>
      </c>
      <c r="J193" s="0" t="n">
        <v>14</v>
      </c>
      <c r="K193" s="0" t="n">
        <v>1</v>
      </c>
      <c r="L193" s="0" t="n">
        <v>2</v>
      </c>
      <c r="M193" s="0" t="n">
        <v>0.5</v>
      </c>
      <c r="N193" s="0" t="n">
        <v>0</v>
      </c>
      <c r="O193" s="0" t="n">
        <v>0</v>
      </c>
      <c r="P193" s="0" t="n">
        <v>20</v>
      </c>
      <c r="Q193" s="0" t="n">
        <v>47.2</v>
      </c>
    </row>
    <row r="194" customFormat="false" ht="12.75" hidden="false" customHeight="false" outlineLevel="0" collapsed="false">
      <c r="A194" s="0" t="s">
        <v>245</v>
      </c>
    </row>
    <row r="195" customFormat="false" ht="12.75" hidden="false" customHeight="false" outlineLevel="0" collapsed="false">
      <c r="A195" s="0" t="s">
        <v>49</v>
      </c>
      <c r="B195" s="0" t="s">
        <v>0</v>
      </c>
      <c r="C195" s="0" t="s">
        <v>7</v>
      </c>
      <c r="D195" s="0" t="s">
        <v>8</v>
      </c>
      <c r="E195" s="0" t="s">
        <v>9</v>
      </c>
      <c r="F195" s="0" t="s">
        <v>10</v>
      </c>
      <c r="G195" s="0" t="s">
        <v>11</v>
      </c>
      <c r="H195" s="0" t="s">
        <v>12</v>
      </c>
      <c r="I195" s="0" t="s">
        <v>13</v>
      </c>
      <c r="J195" s="0" t="s">
        <v>14</v>
      </c>
      <c r="K195" s="0" t="s">
        <v>15</v>
      </c>
      <c r="L195" s="0" t="s">
        <v>16</v>
      </c>
      <c r="M195" s="0" t="s">
        <v>17</v>
      </c>
      <c r="N195" s="0" t="s">
        <v>18</v>
      </c>
      <c r="O195" s="0" t="s">
        <v>19</v>
      </c>
      <c r="P195" s="0" t="s">
        <v>20</v>
      </c>
      <c r="Q195" s="0" t="s">
        <v>227</v>
      </c>
    </row>
    <row r="196" customFormat="false" ht="12.75" hidden="false" customHeight="false" outlineLevel="0" collapsed="false">
      <c r="A196" s="0" t="s">
        <v>209</v>
      </c>
      <c r="B196" s="0" t="n">
        <v>4</v>
      </c>
      <c r="C196" s="0" t="n">
        <v>9</v>
      </c>
      <c r="D196" s="0" t="n">
        <v>24</v>
      </c>
      <c r="E196" s="0" t="n">
        <v>37.5</v>
      </c>
      <c r="F196" s="0" t="n">
        <v>6</v>
      </c>
      <c r="G196" s="0" t="n">
        <v>6</v>
      </c>
      <c r="H196" s="0" t="n">
        <v>100</v>
      </c>
      <c r="I196" s="0" t="n">
        <v>3</v>
      </c>
      <c r="J196" s="0" t="n">
        <v>8</v>
      </c>
      <c r="K196" s="0" t="n">
        <v>20</v>
      </c>
      <c r="L196" s="0" t="n">
        <v>0</v>
      </c>
      <c r="M196" s="0" t="n">
        <v>0</v>
      </c>
      <c r="N196" s="0" t="n">
        <v>1</v>
      </c>
      <c r="O196" s="0" t="n">
        <v>2</v>
      </c>
      <c r="P196" s="0" t="n">
        <v>27</v>
      </c>
      <c r="Q196" s="0" t="n">
        <v>128.3</v>
      </c>
    </row>
    <row r="197" customFormat="false" ht="12.75" hidden="false" customHeight="false" outlineLevel="0" collapsed="false">
      <c r="A197" s="0" t="s">
        <v>210</v>
      </c>
      <c r="B197" s="0" t="n">
        <v>2</v>
      </c>
      <c r="C197" s="0" t="n">
        <v>7</v>
      </c>
      <c r="D197" s="0" t="n">
        <v>16</v>
      </c>
      <c r="E197" s="0" t="n">
        <v>43.8</v>
      </c>
      <c r="F197" s="0" t="n">
        <v>1</v>
      </c>
      <c r="G197" s="0" t="n">
        <v>1</v>
      </c>
      <c r="H197" s="0" t="n">
        <v>100</v>
      </c>
      <c r="I197" s="0" t="n">
        <v>3</v>
      </c>
      <c r="J197" s="0" t="n">
        <v>4</v>
      </c>
      <c r="K197" s="0" t="n">
        <v>24</v>
      </c>
      <c r="L197" s="0" t="n">
        <v>2</v>
      </c>
      <c r="M197" s="0" t="n">
        <v>12</v>
      </c>
      <c r="N197" s="0" t="n">
        <v>0</v>
      </c>
      <c r="O197" s="0" t="n">
        <v>4</v>
      </c>
      <c r="P197" s="0" t="n">
        <v>18</v>
      </c>
      <c r="Q197" s="0" t="n">
        <v>126.7</v>
      </c>
    </row>
    <row r="198" customFormat="false" ht="12.75" hidden="false" customHeight="false" outlineLevel="0" collapsed="false">
      <c r="A198" s="0" t="s">
        <v>211</v>
      </c>
      <c r="B198" s="0" t="n">
        <v>2</v>
      </c>
      <c r="C198" s="0" t="n">
        <v>8</v>
      </c>
      <c r="D198" s="0" t="n">
        <v>19</v>
      </c>
      <c r="E198" s="0" t="n">
        <v>42.1</v>
      </c>
      <c r="F198" s="0" t="n">
        <v>7</v>
      </c>
      <c r="G198" s="0" t="n">
        <v>10</v>
      </c>
      <c r="H198" s="0" t="n">
        <v>70</v>
      </c>
      <c r="I198" s="0" t="n">
        <v>0</v>
      </c>
      <c r="J198" s="0" t="n">
        <v>16</v>
      </c>
      <c r="K198" s="0" t="n">
        <v>7</v>
      </c>
      <c r="L198" s="0" t="n">
        <v>4</v>
      </c>
      <c r="M198" s="0" t="n">
        <v>1.75</v>
      </c>
      <c r="N198" s="0" t="n">
        <v>5</v>
      </c>
      <c r="O198" s="0" t="n">
        <v>3</v>
      </c>
      <c r="P198" s="0" t="n">
        <v>23</v>
      </c>
      <c r="Q198" s="0" t="n">
        <v>117.4</v>
      </c>
    </row>
    <row r="199" customFormat="false" ht="12.75" hidden="false" customHeight="false" outlineLevel="0" collapsed="false">
      <c r="A199" s="0" t="s">
        <v>212</v>
      </c>
      <c r="B199" s="0" t="n">
        <v>3</v>
      </c>
      <c r="C199" s="0" t="n">
        <v>8</v>
      </c>
      <c r="D199" s="0" t="n">
        <v>25</v>
      </c>
      <c r="E199" s="0" t="n">
        <v>32</v>
      </c>
      <c r="F199" s="0" t="n">
        <v>5</v>
      </c>
      <c r="G199" s="0" t="n">
        <v>5</v>
      </c>
      <c r="H199" s="0" t="n">
        <v>100</v>
      </c>
      <c r="I199" s="0" t="n">
        <v>2</v>
      </c>
      <c r="J199" s="0" t="n">
        <v>6</v>
      </c>
      <c r="K199" s="0" t="n">
        <v>15</v>
      </c>
      <c r="L199" s="0" t="n">
        <v>4</v>
      </c>
      <c r="M199" s="0" t="n">
        <v>3.75</v>
      </c>
      <c r="N199" s="0" t="n">
        <v>0</v>
      </c>
      <c r="O199" s="0" t="n">
        <v>2</v>
      </c>
      <c r="P199" s="0" t="n">
        <v>23</v>
      </c>
      <c r="Q199" s="0" t="n">
        <v>95.5</v>
      </c>
    </row>
    <row r="200" customFormat="false" ht="12.75" hidden="false" customHeight="false" outlineLevel="0" collapsed="false">
      <c r="A200" s="0" t="s">
        <v>213</v>
      </c>
      <c r="B200" s="0" t="n">
        <v>2</v>
      </c>
      <c r="C200" s="0" t="n">
        <v>14</v>
      </c>
      <c r="D200" s="0" t="n">
        <v>23</v>
      </c>
      <c r="E200" s="0" t="n">
        <v>60.9</v>
      </c>
      <c r="F200" s="0" t="n">
        <v>5</v>
      </c>
      <c r="G200" s="0" t="n">
        <v>6</v>
      </c>
      <c r="H200" s="0" t="n">
        <v>83.3</v>
      </c>
      <c r="I200" s="0" t="n">
        <v>1</v>
      </c>
      <c r="J200" s="0" t="n">
        <v>16</v>
      </c>
      <c r="K200" s="0" t="n">
        <v>4</v>
      </c>
      <c r="L200" s="0" t="n">
        <v>1</v>
      </c>
      <c r="M200" s="0" t="n">
        <v>4</v>
      </c>
      <c r="N200" s="0" t="n">
        <v>1</v>
      </c>
      <c r="O200" s="0" t="n">
        <v>2</v>
      </c>
      <c r="P200" s="0" t="n">
        <v>34</v>
      </c>
      <c r="Q200" s="0" t="n">
        <v>93</v>
      </c>
    </row>
    <row r="201" customFormat="false" ht="12.75" hidden="false" customHeight="false" outlineLevel="0" collapsed="false">
      <c r="A201" s="0" t="s">
        <v>214</v>
      </c>
      <c r="B201" s="0" t="n">
        <v>4</v>
      </c>
      <c r="C201" s="0" t="n">
        <v>11</v>
      </c>
      <c r="D201" s="0" t="n">
        <v>33</v>
      </c>
      <c r="E201" s="0" t="n">
        <v>33.3</v>
      </c>
      <c r="F201" s="0" t="n">
        <v>2</v>
      </c>
      <c r="G201" s="0" t="n">
        <v>2</v>
      </c>
      <c r="H201" s="0" t="n">
        <v>100</v>
      </c>
      <c r="I201" s="0" t="n">
        <v>3</v>
      </c>
      <c r="J201" s="0" t="n">
        <v>9</v>
      </c>
      <c r="K201" s="0" t="n">
        <v>7</v>
      </c>
      <c r="L201" s="0" t="n">
        <v>0</v>
      </c>
      <c r="M201" s="0" t="n">
        <v>0</v>
      </c>
      <c r="N201" s="0" t="n">
        <v>1</v>
      </c>
      <c r="O201" s="0" t="n">
        <v>2</v>
      </c>
      <c r="P201" s="0" t="n">
        <v>27</v>
      </c>
      <c r="Q201" s="0" t="n">
        <v>91.1</v>
      </c>
    </row>
    <row r="202" customFormat="false" ht="12.75" hidden="false" customHeight="false" outlineLevel="0" collapsed="false">
      <c r="A202" s="0" t="s">
        <v>215</v>
      </c>
      <c r="B202" s="0" t="n">
        <v>2</v>
      </c>
      <c r="C202" s="0" t="n">
        <v>14</v>
      </c>
      <c r="D202" s="0" t="n">
        <v>30</v>
      </c>
      <c r="E202" s="0" t="n">
        <v>46.7</v>
      </c>
      <c r="F202" s="0" t="n">
        <v>2</v>
      </c>
      <c r="G202" s="0" t="n">
        <v>3</v>
      </c>
      <c r="H202" s="0" t="n">
        <v>66.7</v>
      </c>
      <c r="I202" s="0" t="n">
        <v>3</v>
      </c>
      <c r="J202" s="0" t="n">
        <v>7</v>
      </c>
      <c r="K202" s="0" t="n">
        <v>6</v>
      </c>
      <c r="L202" s="0" t="n">
        <v>4</v>
      </c>
      <c r="M202" s="0" t="n">
        <v>1.5</v>
      </c>
      <c r="N202" s="0" t="n">
        <v>1</v>
      </c>
      <c r="O202" s="0" t="n">
        <v>2</v>
      </c>
      <c r="P202" s="0" t="n">
        <v>33</v>
      </c>
      <c r="Q202" s="0" t="n">
        <v>90.7</v>
      </c>
    </row>
    <row r="203" customFormat="false" ht="12.75" hidden="false" customHeight="false" outlineLevel="0" collapsed="false">
      <c r="A203" s="0" t="s">
        <v>216</v>
      </c>
      <c r="B203" s="0" t="n">
        <v>1</v>
      </c>
      <c r="C203" s="0" t="n">
        <v>1</v>
      </c>
      <c r="D203" s="0" t="n">
        <v>1</v>
      </c>
      <c r="E203" s="0" t="n">
        <v>10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</v>
      </c>
      <c r="K203" s="0" t="n">
        <v>0</v>
      </c>
      <c r="L203" s="0" t="n">
        <v>1</v>
      </c>
      <c r="M203" s="0" t="n">
        <v>0</v>
      </c>
      <c r="N203" s="0" t="n">
        <v>0</v>
      </c>
      <c r="O203" s="0" t="n">
        <v>0</v>
      </c>
      <c r="P203" s="0" t="n">
        <v>2</v>
      </c>
      <c r="Q203" s="0" t="n">
        <v>3.7</v>
      </c>
    </row>
    <row r="204" customFormat="false" ht="12.75" hidden="false" customHeight="false" outlineLevel="0" collapsed="false">
      <c r="A204" s="0" t="s">
        <v>217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</row>
    <row r="205" customFormat="false" ht="12.75" hidden="false" customHeight="false" outlineLevel="0" collapsed="false">
      <c r="A205" s="0" t="s">
        <v>246</v>
      </c>
    </row>
    <row r="206" customFormat="false" ht="12.75" hidden="false" customHeight="false" outlineLevel="0" collapsed="false">
      <c r="A206" s="0" t="s">
        <v>49</v>
      </c>
      <c r="B206" s="0" t="s">
        <v>0</v>
      </c>
      <c r="C206" s="0" t="s">
        <v>7</v>
      </c>
      <c r="D206" s="0" t="s">
        <v>8</v>
      </c>
      <c r="E206" s="0" t="s">
        <v>9</v>
      </c>
      <c r="F206" s="0" t="s">
        <v>10</v>
      </c>
      <c r="G206" s="0" t="s">
        <v>11</v>
      </c>
      <c r="H206" s="0" t="s">
        <v>12</v>
      </c>
      <c r="I206" s="0" t="s">
        <v>13</v>
      </c>
      <c r="J206" s="0" t="s">
        <v>14</v>
      </c>
      <c r="K206" s="0" t="s">
        <v>15</v>
      </c>
      <c r="L206" s="0" t="s">
        <v>16</v>
      </c>
      <c r="M206" s="0" t="s">
        <v>17</v>
      </c>
      <c r="N206" s="0" t="s">
        <v>18</v>
      </c>
      <c r="O206" s="0" t="s">
        <v>19</v>
      </c>
      <c r="P206" s="0" t="s">
        <v>20</v>
      </c>
      <c r="Q206" s="0" t="s">
        <v>227</v>
      </c>
    </row>
    <row r="207" customFormat="false" ht="12.75" hidden="false" customHeight="false" outlineLevel="0" collapsed="false">
      <c r="A207" s="0" t="s">
        <v>218</v>
      </c>
      <c r="B207" s="0" t="n">
        <v>4</v>
      </c>
      <c r="C207" s="0" t="n">
        <v>20</v>
      </c>
      <c r="D207" s="0" t="n">
        <v>48</v>
      </c>
      <c r="E207" s="0" t="n">
        <v>41.7</v>
      </c>
      <c r="F207" s="0" t="n">
        <v>16</v>
      </c>
      <c r="G207" s="0" t="n">
        <v>16</v>
      </c>
      <c r="H207" s="0" t="n">
        <v>100</v>
      </c>
      <c r="I207" s="0" t="n">
        <v>9</v>
      </c>
      <c r="J207" s="0" t="n">
        <v>13</v>
      </c>
      <c r="K207" s="0" t="n">
        <v>29</v>
      </c>
      <c r="L207" s="0" t="n">
        <v>13</v>
      </c>
      <c r="M207" s="0" t="n">
        <v>2.231</v>
      </c>
      <c r="N207" s="0" t="n">
        <v>1</v>
      </c>
      <c r="O207" s="0" t="n">
        <v>7</v>
      </c>
      <c r="P207" s="0" t="n">
        <v>65</v>
      </c>
      <c r="Q207" s="0" t="n">
        <v>248.5</v>
      </c>
    </row>
    <row r="208" customFormat="false" ht="12.75" hidden="false" customHeight="false" outlineLevel="0" collapsed="false">
      <c r="A208" s="0" t="s">
        <v>219</v>
      </c>
      <c r="B208" s="0" t="n">
        <v>4</v>
      </c>
      <c r="C208" s="0" t="n">
        <v>30</v>
      </c>
      <c r="D208" s="0" t="n">
        <v>54</v>
      </c>
      <c r="E208" s="0" t="n">
        <v>55.6</v>
      </c>
      <c r="F208" s="0" t="n">
        <v>18</v>
      </c>
      <c r="G208" s="0" t="n">
        <v>25</v>
      </c>
      <c r="H208" s="0" t="n">
        <v>72</v>
      </c>
      <c r="I208" s="0" t="n">
        <v>0</v>
      </c>
      <c r="J208" s="0" t="n">
        <v>37</v>
      </c>
      <c r="K208" s="0" t="n">
        <v>18</v>
      </c>
      <c r="L208" s="0" t="n">
        <v>15</v>
      </c>
      <c r="M208" s="0" t="n">
        <v>1.2</v>
      </c>
      <c r="N208" s="0" t="n">
        <v>1</v>
      </c>
      <c r="O208" s="0" t="n">
        <v>3</v>
      </c>
      <c r="P208" s="0" t="n">
        <v>78</v>
      </c>
      <c r="Q208" s="0" t="n">
        <v>216</v>
      </c>
    </row>
    <row r="209" customFormat="false" ht="12.75" hidden="false" customHeight="false" outlineLevel="0" collapsed="false">
      <c r="A209" s="0" t="s">
        <v>220</v>
      </c>
      <c r="B209" s="0" t="n">
        <v>3</v>
      </c>
      <c r="C209" s="0" t="n">
        <v>13</v>
      </c>
      <c r="D209" s="0" t="n">
        <v>37</v>
      </c>
      <c r="E209" s="0" t="n">
        <v>35.1</v>
      </c>
      <c r="F209" s="0" t="n">
        <v>11</v>
      </c>
      <c r="G209" s="0" t="n">
        <v>12</v>
      </c>
      <c r="H209" s="0" t="n">
        <v>91.7</v>
      </c>
      <c r="I209" s="0" t="n">
        <v>5</v>
      </c>
      <c r="J209" s="0" t="n">
        <v>8</v>
      </c>
      <c r="K209" s="0" t="n">
        <v>15</v>
      </c>
      <c r="L209" s="0" t="n">
        <v>7</v>
      </c>
      <c r="M209" s="0" t="n">
        <v>2.143</v>
      </c>
      <c r="N209" s="0" t="n">
        <v>0</v>
      </c>
      <c r="O209" s="0" t="n">
        <v>6</v>
      </c>
      <c r="P209" s="0" t="n">
        <v>42</v>
      </c>
      <c r="Q209" s="0" t="n">
        <v>147.8</v>
      </c>
    </row>
    <row r="210" customFormat="false" ht="12.75" hidden="false" customHeight="false" outlineLevel="0" collapsed="false">
      <c r="A210" s="0" t="s">
        <v>221</v>
      </c>
      <c r="B210" s="0" t="n">
        <v>3</v>
      </c>
      <c r="C210" s="0" t="n">
        <v>21</v>
      </c>
      <c r="D210" s="0" t="n">
        <v>40</v>
      </c>
      <c r="E210" s="0" t="n">
        <v>52.5</v>
      </c>
      <c r="F210" s="0" t="n">
        <v>12</v>
      </c>
      <c r="G210" s="0" t="n">
        <v>16</v>
      </c>
      <c r="H210" s="0" t="n">
        <v>75</v>
      </c>
      <c r="I210" s="0" t="n">
        <v>0</v>
      </c>
      <c r="J210" s="0" t="n">
        <v>29</v>
      </c>
      <c r="K210" s="0" t="n">
        <v>3</v>
      </c>
      <c r="L210" s="0" t="n">
        <v>8</v>
      </c>
      <c r="M210" s="0" t="n">
        <v>0.375</v>
      </c>
      <c r="N210" s="0" t="n">
        <v>1</v>
      </c>
      <c r="O210" s="0" t="n">
        <v>3</v>
      </c>
      <c r="P210" s="0" t="n">
        <v>54</v>
      </c>
      <c r="Q210" s="0" t="n">
        <v>133</v>
      </c>
    </row>
    <row r="211" customFormat="false" ht="12.75" hidden="false" customHeight="false" outlineLevel="0" collapsed="false">
      <c r="A211" s="0" t="s">
        <v>222</v>
      </c>
      <c r="B211" s="0" t="n">
        <v>2</v>
      </c>
      <c r="C211" s="0" t="n">
        <v>5</v>
      </c>
      <c r="D211" s="0" t="n">
        <v>16</v>
      </c>
      <c r="E211" s="0" t="n">
        <v>31.2</v>
      </c>
      <c r="F211" s="0" t="n">
        <v>2</v>
      </c>
      <c r="G211" s="0" t="n">
        <v>5</v>
      </c>
      <c r="H211" s="0" t="n">
        <v>40</v>
      </c>
      <c r="I211" s="0" t="n">
        <v>1</v>
      </c>
      <c r="J211" s="0" t="n">
        <v>8</v>
      </c>
      <c r="K211" s="0" t="n">
        <v>15</v>
      </c>
      <c r="L211" s="0" t="n">
        <v>3</v>
      </c>
      <c r="M211" s="0" t="n">
        <v>5</v>
      </c>
      <c r="N211" s="0" t="n">
        <v>0</v>
      </c>
      <c r="O211" s="0" t="n">
        <v>3</v>
      </c>
      <c r="P211" s="0" t="n">
        <v>13</v>
      </c>
      <c r="Q211" s="0" t="n">
        <v>89.1</v>
      </c>
    </row>
    <row r="212" customFormat="false" ht="12.75" hidden="false" customHeight="false" outlineLevel="0" collapsed="false">
      <c r="A212" s="0" t="s">
        <v>223</v>
      </c>
      <c r="B212" s="0" t="n">
        <v>1</v>
      </c>
      <c r="C212" s="0" t="n">
        <v>4</v>
      </c>
      <c r="D212" s="0" t="n">
        <v>12</v>
      </c>
      <c r="E212" s="0" t="n">
        <v>33.3</v>
      </c>
      <c r="F212" s="0" t="n">
        <v>3</v>
      </c>
      <c r="G212" s="0" t="n">
        <v>5</v>
      </c>
      <c r="H212" s="0" t="n">
        <v>60</v>
      </c>
      <c r="I212" s="0" t="n">
        <v>0</v>
      </c>
      <c r="J212" s="0" t="n">
        <v>5</v>
      </c>
      <c r="K212" s="0" t="n">
        <v>0</v>
      </c>
      <c r="L212" s="0" t="n">
        <v>2</v>
      </c>
      <c r="M212" s="0" t="n">
        <v>0</v>
      </c>
      <c r="N212" s="0" t="n">
        <v>0</v>
      </c>
      <c r="O212" s="0" t="n">
        <v>1</v>
      </c>
      <c r="P212" s="0" t="n">
        <v>11</v>
      </c>
      <c r="Q212" s="0" t="n">
        <v>24.2</v>
      </c>
    </row>
    <row r="213" customFormat="false" ht="12.75" hidden="false" customHeight="false" outlineLevel="0" collapsed="false">
      <c r="A213" s="0" t="s">
        <v>224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</row>
    <row r="214" customFormat="false" ht="12.75" hidden="false" customHeight="false" outlineLevel="0" collapsed="false">
      <c r="A214" s="0" t="s">
        <v>22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2:26:44Z</dcterms:created>
  <dc:creator/>
  <dc:description/>
  <dc:language>en-US</dc:language>
  <cp:lastModifiedBy>RP</cp:lastModifiedBy>
  <dcterms:modified xsi:type="dcterms:W3CDTF">2005-01-03T12:40:06Z</dcterms:modified>
  <cp:revision>0</cp:revision>
  <dc:subject/>
  <dc:title/>
</cp:coreProperties>
</file>