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2"/>
  </bookViews>
  <sheets>
    <sheet name="factor" sheetId="1" state="visible" r:id="rId2"/>
    <sheet name="22+23" sheetId="2" state="visible" r:id="rId3"/>
    <sheet name="team23" sheetId="3" state="visible" r:id="rId4"/>
    <sheet name="team22" sheetId="4" state="visible" r:id="rId5"/>
    <sheet name="players23" sheetId="5" state="visible" r:id="rId6"/>
    <sheet name="players22" sheetId="6" state="visible" r:id="rId7"/>
    <sheet name="Stats23-2" sheetId="7" state="visible" r:id="rId8"/>
    <sheet name="Stats23-1" sheetId="8" state="visible" r:id="rId9"/>
    <sheet name="Stats2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278">
  <si>
    <t xml:space="preserve">G</t>
  </si>
  <si>
    <t xml:space="preserve">Avg</t>
  </si>
  <si>
    <t xml:space="preserve">/30</t>
  </si>
  <si>
    <t xml:space="preserve">Var</t>
  </si>
  <si>
    <t xml:space="preserve">Wk</t>
  </si>
  <si>
    <t xml:space="preserve">Team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Ttl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Super Padz</t>
  </si>
  <si>
    <t xml:space="preserve">Roy-Als with Cheese</t>
  </si>
  <si>
    <t xml:space="preserve">Lampshade Dogs</t>
  </si>
  <si>
    <t xml:space="preserve">HomeFries a la Gravy</t>
  </si>
  <si>
    <t xml:space="preserve">Runnin' Toilets</t>
  </si>
  <si>
    <t xml:space="preserve">Jewish Hoops</t>
  </si>
  <si>
    <t xml:space="preserve">Toes</t>
  </si>
  <si>
    <t xml:space="preserve">Rocky Dennis Express</t>
  </si>
  <si>
    <t xml:space="preserve">Chum's Champs</t>
  </si>
  <si>
    <t xml:space="preserve">Flaming Cajones</t>
  </si>
  <si>
    <t xml:space="preserve">PCHS</t>
  </si>
  <si>
    <t xml:space="preserve">Strobelite Honeys</t>
  </si>
  <si>
    <t xml:space="preserve">Fat Watters</t>
  </si>
  <si>
    <t xml:space="preserve">Talking Goats</t>
  </si>
  <si>
    <t xml:space="preserve">BACM</t>
  </si>
  <si>
    <t xml:space="preserve">Stoolly Pigeons</t>
  </si>
  <si>
    <t xml:space="preserve">Rnk</t>
  </si>
  <si>
    <t xml:space="preserve">TTL</t>
  </si>
  <si>
    <t xml:space="preserve">Repeat Offenders</t>
  </si>
  <si>
    <t xml:space="preserve">Hounder Pounders</t>
  </si>
  <si>
    <t xml:space="preserve">Five Times Dope</t>
  </si>
  <si>
    <t xml:space="preserve">Runnin Toilets</t>
  </si>
  <si>
    <t xml:space="preserve">Chums Champs</t>
  </si>
  <si>
    <t xml:space="preserve">Jewish Hoops Heroes</t>
  </si>
  <si>
    <t xml:space="preserve">Impossible Dream</t>
  </si>
  <si>
    <t xml:space="preserve">Bare-ass Circus Midgets</t>
  </si>
  <si>
    <t xml:space="preserve">TOTAL</t>
  </si>
  <si>
    <t xml:space="preserve">Player</t>
  </si>
  <si>
    <t xml:space="preserve">Half</t>
  </si>
  <si>
    <t xml:space="preserve">Ford, T.J. G MIL</t>
  </si>
  <si>
    <t xml:space="preserve">Thomas, Kenny F SAC</t>
  </si>
  <si>
    <t xml:space="preserve">Hinrich, Kirk G CHI</t>
  </si>
  <si>
    <t xml:space="preserve">Ratliff, Theo C POR</t>
  </si>
  <si>
    <t xml:space="preserve">Walker, Antoine F MIA</t>
  </si>
  <si>
    <t xml:space="preserve">Diogu, Ike F GS</t>
  </si>
  <si>
    <t xml:space="preserve">Jones, Fred G IND</t>
  </si>
  <si>
    <t xml:space="preserve">Stoudamire, Salim G ATL</t>
  </si>
  <si>
    <t xml:space="preserve">Total (8)</t>
  </si>
  <si>
    <t xml:space="preserve">Crawford, Jamal G NY</t>
  </si>
  <si>
    <t xml:space="preserve">Camby, Marcus C DEN</t>
  </si>
  <si>
    <t xml:space="preserve">Harrington, Al F ATL</t>
  </si>
  <si>
    <t xml:space="preserve">Chandler, Tyson C CHI</t>
  </si>
  <si>
    <t xml:space="preserve">Haslem, Udonis F MIA</t>
  </si>
  <si>
    <t xml:space="preserve">Williams, Marvin F ATL</t>
  </si>
  <si>
    <t xml:space="preserve">Deng, Luol F CHI</t>
  </si>
  <si>
    <t xml:space="preserve">Snow, Eric G CLE</t>
  </si>
  <si>
    <t xml:space="preserve">Marion, Shawn F PHO</t>
  </si>
  <si>
    <t xml:space="preserve">Korver, Kyle F PHI</t>
  </si>
  <si>
    <t xml:space="preserve">Hassell, Trenton G MIN</t>
  </si>
  <si>
    <t xml:space="preserve">Daniels, Antonio G WAS</t>
  </si>
  <si>
    <t xml:space="preserve">Snyder, Kirk G NO</t>
  </si>
  <si>
    <t xml:space="preserve">Mason, Desmond F NO</t>
  </si>
  <si>
    <t xml:space="preserve">Ilgauskas, Zydrunas C CLE</t>
  </si>
  <si>
    <t xml:space="preserve">Hill, Grant F ORL</t>
  </si>
  <si>
    <t xml:space="preserve">James, LeBron F CLE</t>
  </si>
  <si>
    <t xml:space="preserve">Redd, Michael G MIL</t>
  </si>
  <si>
    <t xml:space="preserve">Anthony, Carmelo F DEN</t>
  </si>
  <si>
    <t xml:space="preserve">Gordon, Ben G CHI</t>
  </si>
  <si>
    <t xml:space="preserve">West, David F NO</t>
  </si>
  <si>
    <t xml:space="preserve">Miller, Andre G DEN</t>
  </si>
  <si>
    <t xml:space="preserve">Pachulia, Zaza C ATL</t>
  </si>
  <si>
    <t xml:space="preserve">Granger, Danny F IND</t>
  </si>
  <si>
    <t xml:space="preserve">Kirilenko, Andrei F UTA</t>
  </si>
  <si>
    <t xml:space="preserve">Odom, Lamar F LAL</t>
  </si>
  <si>
    <t xml:space="preserve">Jackson, Stephen G IND</t>
  </si>
  <si>
    <t xml:space="preserve">Knight, Brevin G CHA</t>
  </si>
  <si>
    <t xml:space="preserve">Foyle, Adonal C GS</t>
  </si>
  <si>
    <t xml:space="preserve">Parker, Smush G LAL</t>
  </si>
  <si>
    <t xml:space="preserve">Telfair, Sebastian G POR</t>
  </si>
  <si>
    <t xml:space="preserve">Bogut, Andrew C MIL</t>
  </si>
  <si>
    <t xml:space="preserve">Bryant, Kobe G LAL</t>
  </si>
  <si>
    <t xml:space="preserve">Boozer, Carlos F UTA</t>
  </si>
  <si>
    <t xml:space="preserve">Cassell, Sam G LAC</t>
  </si>
  <si>
    <t xml:space="preserve">LaFrentz, Raef C BOS</t>
  </si>
  <si>
    <t xml:space="preserve">Davis, Ricky F MIN</t>
  </si>
  <si>
    <t xml:space="preserve">Wallace, Rasheed F DET</t>
  </si>
  <si>
    <t xml:space="preserve">Iguodala, Andre G PHI</t>
  </si>
  <si>
    <t xml:space="preserve">Jeffries, Jared F WAS</t>
  </si>
  <si>
    <t xml:space="preserve">Duhon, Chris G CHI</t>
  </si>
  <si>
    <t xml:space="preserve">Total (9)</t>
  </si>
  <si>
    <t xml:space="preserve">Paul, Chris G NO</t>
  </si>
  <si>
    <t xml:space="preserve">Pierce, Paul F BOS</t>
  </si>
  <si>
    <t xml:space="preserve">Stojakovic, Peja F IND</t>
  </si>
  <si>
    <t xml:space="preserve">Gooden, Drew F CLE</t>
  </si>
  <si>
    <t xml:space="preserve">Francis, Steve G NY</t>
  </si>
  <si>
    <t xml:space="preserve">Nelson, Jameer G ORL</t>
  </si>
  <si>
    <t xml:space="preserve">George, Devean G LAL</t>
  </si>
  <si>
    <t xml:space="preserve">Biedrins, Andris F GS</t>
  </si>
  <si>
    <t xml:space="preserve">Wells, Bonzi G SAC</t>
  </si>
  <si>
    <t xml:space="preserve">Wallace, Ben C DET</t>
  </si>
  <si>
    <t xml:space="preserve">Nocioni, Andres F CHI</t>
  </si>
  <si>
    <t xml:space="preserve">Ginobili, Manu G SA</t>
  </si>
  <si>
    <t xml:space="preserve">Lewis, Rashard F SEA</t>
  </si>
  <si>
    <t xml:space="preserve">Jones, Jumaine F CHA</t>
  </si>
  <si>
    <t xml:space="preserve">Williams, Jason G MIA</t>
  </si>
  <si>
    <t xml:space="preserve">Davis, Baron G GS</t>
  </si>
  <si>
    <t xml:space="preserve">Alston, Rafer G HOU</t>
  </si>
  <si>
    <t xml:space="preserve">Nowitzki, Dirk F DAL</t>
  </si>
  <si>
    <t xml:space="preserve">Prince, Tayshaun F DET</t>
  </si>
  <si>
    <t xml:space="preserve">Ridnour, Luke G SEA</t>
  </si>
  <si>
    <t xml:space="preserve">Simmons, Bobby F MIL</t>
  </si>
  <si>
    <t xml:space="preserve">Thomas, Tim F PHO</t>
  </si>
  <si>
    <t xml:space="preserve">Brown, P.J. F NO</t>
  </si>
  <si>
    <t xml:space="preserve">Marbury, Stephon G NY</t>
  </si>
  <si>
    <t xml:space="preserve">Ming, Yao C HOU</t>
  </si>
  <si>
    <t xml:space="preserve">Johnson, Joe G ATL</t>
  </si>
  <si>
    <t xml:space="preserve">Gasol, Pau F MEM</t>
  </si>
  <si>
    <t xml:space="preserve">Jefferson, Richard F NJ</t>
  </si>
  <si>
    <t xml:space="preserve">Fisher, Derek G GS</t>
  </si>
  <si>
    <t xml:space="preserve">Felton, Raymond G CHA</t>
  </si>
  <si>
    <t xml:space="preserve">Krstic, Nenad C NJ</t>
  </si>
  <si>
    <t xml:space="preserve">Hamilton, Richard G DET</t>
  </si>
  <si>
    <t xml:space="preserve">West, Delonte G BOS</t>
  </si>
  <si>
    <t xml:space="preserve">O'Neal, Shaquille C MIA</t>
  </si>
  <si>
    <t xml:space="preserve">Duncan, Tim F SA</t>
  </si>
  <si>
    <t xml:space="preserve">Artest, Ron F SAC</t>
  </si>
  <si>
    <t xml:space="preserve">Wilcox, Chris F SEA</t>
  </si>
  <si>
    <t xml:space="preserve">Johnson, Anthony G IND</t>
  </si>
  <si>
    <t xml:space="preserve">Richardson, Jason G GS</t>
  </si>
  <si>
    <t xml:space="preserve">Finley, Michael G SA</t>
  </si>
  <si>
    <t xml:space="preserve">Blake, Steve G POR</t>
  </si>
  <si>
    <t xml:space="preserve">Arenas, Gilbert G WAS</t>
  </si>
  <si>
    <t xml:space="preserve">O'Neal, Jermaine F IND</t>
  </si>
  <si>
    <t xml:space="preserve">Head, Luther G HOU</t>
  </si>
  <si>
    <t xml:space="preserve">Radmanovic, Vladimir C LAC</t>
  </si>
  <si>
    <t xml:space="preserve">Banks, Marcus G MIN</t>
  </si>
  <si>
    <t xml:space="preserve">Harpring, Matt F UTA</t>
  </si>
  <si>
    <t xml:space="preserve">Brezec, Primoz C CHA</t>
  </si>
  <si>
    <t xml:space="preserve">Abdur-Rahim, Shareef F SAC</t>
  </si>
  <si>
    <t xml:space="preserve">Kidd, Jason G NJ</t>
  </si>
  <si>
    <t xml:space="preserve">Iverson, Allen G PHI</t>
  </si>
  <si>
    <t xml:space="preserve">Miller, Brad C SAC</t>
  </si>
  <si>
    <t xml:space="preserve">Butler, Caron F WAS</t>
  </si>
  <si>
    <t xml:space="preserve">Miller, Mike F MEM</t>
  </si>
  <si>
    <t xml:space="preserve">Szczerbiak, Wally F BOS</t>
  </si>
  <si>
    <t xml:space="preserve">Martin, Kevin G SAC</t>
  </si>
  <si>
    <t xml:space="preserve">Smith, Joe F MIL</t>
  </si>
  <si>
    <t xml:space="preserve">Smith, Josh F ATL</t>
  </si>
  <si>
    <t xml:space="preserve">Bibby, Mike G SAC</t>
  </si>
  <si>
    <t xml:space="preserve">Garnett, Kevin F MIN</t>
  </si>
  <si>
    <t xml:space="preserve">Parker, Tony G SA</t>
  </si>
  <si>
    <t xml:space="preserve">Kaman, Chris C LAC</t>
  </si>
  <si>
    <t xml:space="preserve">Terry, Jason G DAL</t>
  </si>
  <si>
    <t xml:space="preserve">Watson, Earl G SEA</t>
  </si>
  <si>
    <t xml:space="preserve">Okur, Mehmet C UTA</t>
  </si>
  <si>
    <t xml:space="preserve">Bogans, Keith G HOU</t>
  </si>
  <si>
    <t xml:space="preserve">Peterson, Morris F TOR</t>
  </si>
  <si>
    <t xml:space="preserve">Allen, Ray G SEA</t>
  </si>
  <si>
    <t xml:space="preserve">Dunleavy, Mike F GS</t>
  </si>
  <si>
    <t xml:space="preserve">Webber, Chris F PHI</t>
  </si>
  <si>
    <t xml:space="preserve">Howard, Dwight F ORL</t>
  </si>
  <si>
    <t xml:space="preserve">Dampier, Erick C DAL</t>
  </si>
  <si>
    <t xml:space="preserve">Mohammed, Nazr C SA</t>
  </si>
  <si>
    <t xml:space="preserve">Rose, Jalen F NY</t>
  </si>
  <si>
    <t xml:space="preserve">Billups, Chauncey G DET</t>
  </si>
  <si>
    <t xml:space="preserve">Claxton, Speedy G NO</t>
  </si>
  <si>
    <t xml:space="preserve">Maggette, Corey F LAC</t>
  </si>
  <si>
    <t xml:space="preserve">Dixon, Juan G POR</t>
  </si>
  <si>
    <t xml:space="preserve">Richardson, Quentin F NY</t>
  </si>
  <si>
    <t xml:space="preserve">Martin, Kenyon F DEN</t>
  </si>
  <si>
    <t xml:space="preserve">Jack, Jarrett G POR</t>
  </si>
  <si>
    <t xml:space="preserve">Frye, Channing C NY</t>
  </si>
  <si>
    <t xml:space="preserve">Wade, Dwyane G MIA</t>
  </si>
  <si>
    <t xml:space="preserve">Villanueva, Charlie F TOR</t>
  </si>
  <si>
    <t xml:space="preserve">Butler, Rasual F NO</t>
  </si>
  <si>
    <t xml:space="preserve">Atkins, Chucky G MEM</t>
  </si>
  <si>
    <t xml:space="preserve">Mobley, Cuttino G LAC</t>
  </si>
  <si>
    <t xml:space="preserve">Miles, Darius F POR</t>
  </si>
  <si>
    <t xml:space="preserve">Swift, Stromile C HOU</t>
  </si>
  <si>
    <t xml:space="preserve">Harrison, David C IND</t>
  </si>
  <si>
    <t xml:space="preserve">James, Mike G TOR</t>
  </si>
  <si>
    <t xml:space="preserve">Brand, Elton F LAC</t>
  </si>
  <si>
    <t xml:space="preserve">Carter, Vince G NJ</t>
  </si>
  <si>
    <t xml:space="preserve">Diaw, Boris G PHO</t>
  </si>
  <si>
    <t xml:space="preserve">Bell, Raja G PHO</t>
  </si>
  <si>
    <t xml:space="preserve">Wallace, Gerald F CHA</t>
  </si>
  <si>
    <t xml:space="preserve">Jamison, Antawn F WAS</t>
  </si>
  <si>
    <t xml:space="preserve">Brown, Kwame F LAL</t>
  </si>
  <si>
    <t xml:space="preserve">Dalembert, Samuel C PHI</t>
  </si>
  <si>
    <t xml:space="preserve">Nash, Steve G PHO</t>
  </si>
  <si>
    <t xml:space="preserve">Murphy, Troy F GS</t>
  </si>
  <si>
    <t xml:space="preserve">Randolph, Zach F POR</t>
  </si>
  <si>
    <t xml:space="preserve">Murray, Ronald G CLE</t>
  </si>
  <si>
    <t xml:space="preserve">Robinson, Clifford C NJ</t>
  </si>
  <si>
    <t xml:space="preserve">Bowen, Bruce F SA</t>
  </si>
  <si>
    <t xml:space="preserve">Gomes, Ryan F BOS</t>
  </si>
  <si>
    <t xml:space="preserve">Jones, Damon G CLE</t>
  </si>
  <si>
    <t xml:space="preserve">Livingston, Shaun G LAC</t>
  </si>
  <si>
    <t xml:space="preserve">Magloire, Jamaal C MIL</t>
  </si>
  <si>
    <t xml:space="preserve">Williams, Deron G UTA</t>
  </si>
  <si>
    <t xml:space="preserve">Childress, Josh F ATL</t>
  </si>
  <si>
    <t xml:space="preserve">Curry, Eddy C NY</t>
  </si>
  <si>
    <t xml:space="preserve">House, Eddie G PHO</t>
  </si>
  <si>
    <t xml:space="preserve">Milicic, Darko F ORL</t>
  </si>
  <si>
    <t xml:space="preserve">Bosh, Chris F TOR</t>
  </si>
  <si>
    <t xml:space="preserve">Stackhouse, Jerry G DAL</t>
  </si>
  <si>
    <t xml:space="preserve">Turkoglu, Hedo F ORL</t>
  </si>
  <si>
    <t xml:space="preserve">Jones, Eddie G MEM</t>
  </si>
  <si>
    <t xml:space="preserve">Boykins, Earl G DEN</t>
  </si>
  <si>
    <t xml:space="preserve">Jefferson, Al F BOS</t>
  </si>
  <si>
    <t xml:space="preserve">Jones, James F PHO</t>
  </si>
  <si>
    <t xml:space="preserve">Swift, Robert C SEA</t>
  </si>
  <si>
    <t xml:space="preserve">Barbosa, Leandro G PHO</t>
  </si>
  <si>
    <t xml:space="preserve">Battier, Shane G MEM</t>
  </si>
  <si>
    <t xml:space="preserve">Graham, Joey F TOR</t>
  </si>
  <si>
    <t xml:space="preserve">Jaric, Marko G MIN</t>
  </si>
  <si>
    <t xml:space="preserve">McLeod, Keith G UTA</t>
  </si>
  <si>
    <t xml:space="preserve">Stoudemire, Amare C PHO</t>
  </si>
  <si>
    <t xml:space="preserve">Bare-ass Circus Midgets Players Period 23 Fantasy Stats Stats</t>
  </si>
  <si>
    <t xml:space="preserve">FPTS</t>
  </si>
  <si>
    <t xml:space="preserve">Chums Champs Players Period 23 Fantasy Stats Stats</t>
  </si>
  <si>
    <t xml:space="preserve">Fat Watters Players Period 23 Fantasy Stats Stats</t>
  </si>
  <si>
    <t xml:space="preserve">Five Times Dope Players Period 23 Fantasy Stats Stats</t>
  </si>
  <si>
    <t xml:space="preserve">Flaming Cajones Players Period 23 Fantasy Stats Stats</t>
  </si>
  <si>
    <t xml:space="preserve">HomeFries a la Gravy Players Period 23 Fantasy Stats Stats</t>
  </si>
  <si>
    <t xml:space="preserve">Hounder Pounders Players Period 23 Fantasy Stats Stats</t>
  </si>
  <si>
    <t xml:space="preserve">Impossible Dream Players Period 23 Fantasy Stats Stats</t>
  </si>
  <si>
    <t xml:space="preserve">Jewish Hoops Heroes Players Period 23 Fantasy Stats Stats</t>
  </si>
  <si>
    <t xml:space="preserve">Lampshade Dogs Players Period 23 Fantasy Stats Stats</t>
  </si>
  <si>
    <t xml:space="preserve">PCHS Players Period 23 Fantasy Stats Stats</t>
  </si>
  <si>
    <t xml:space="preserve">Repeat Offenders Players Period 23 Fantasy Stats Stats</t>
  </si>
  <si>
    <t xml:space="preserve">Rocky Dennis Express Players Period 23 Fantasy Stats Stats</t>
  </si>
  <si>
    <t xml:space="preserve">Roy-Als with Cheese Players Period 23 Fantasy Stats Stats</t>
  </si>
  <si>
    <t xml:space="preserve">Runnin Toilets Players Period 23 Fantasy Stats Stats</t>
  </si>
  <si>
    <t xml:space="preserve">Stoolly Pigeons Players Period 23 Fantasy Stats Stats</t>
  </si>
  <si>
    <t xml:space="preserve">Strobelite Honeys Players Period 23 Fantasy Stats Stats</t>
  </si>
  <si>
    <t xml:space="preserve">Super Padz Players Period 23 Fantasy Stats Stats</t>
  </si>
  <si>
    <t xml:space="preserve">Talking Goats Players Period 23 Fantasy Stats Stats</t>
  </si>
  <si>
    <t xml:space="preserve">Toes Players Period 23 Fantasy Stats Stats</t>
  </si>
  <si>
    <t xml:space="preserve">Webster, Martell G POR</t>
  </si>
  <si>
    <t xml:space="preserve">Bare-ass Circus Midgets Players Period 22 Fantasy Stats Stats</t>
  </si>
  <si>
    <t xml:space="preserve">Chums Champs Players Period 22 Fantasy Stats Stats</t>
  </si>
  <si>
    <t xml:space="preserve">Fat Watters Players Period 22 Fantasy Stats Stats</t>
  </si>
  <si>
    <t xml:space="preserve">Five Times Dope Players Period 22 Fantasy Stats Stats</t>
  </si>
  <si>
    <t xml:space="preserve">Flaming Cajones Players Period 22 Fantasy Stats Stats</t>
  </si>
  <si>
    <t xml:space="preserve">HomeFries a la Gravy Players Period 22 Fantasy Stats Stats</t>
  </si>
  <si>
    <t xml:space="preserve">Hounder Pounders Players Period 22 Fantasy Stats Stats</t>
  </si>
  <si>
    <t xml:space="preserve">Impossible Dream Players Period 22 Fantasy Stats Stats</t>
  </si>
  <si>
    <t xml:space="preserve">Jewish Hoops Heroes Players Period 22 Fantasy Stats Stats</t>
  </si>
  <si>
    <t xml:space="preserve">Lampshade Dogs Players Period 22 Fantasy Stats Stats</t>
  </si>
  <si>
    <t xml:space="preserve">PCHS Players Period 22 Fantasy Stats Stats</t>
  </si>
  <si>
    <t xml:space="preserve">Repeat Offenders Players Period 22 Fantasy Stats Stats</t>
  </si>
  <si>
    <t xml:space="preserve">Rocky Dennis Express Players Period 22 Fantasy Stats Stats</t>
  </si>
  <si>
    <t xml:space="preserve">Roy-Als with Cheese Players Period 22 Fantasy Stats Stats</t>
  </si>
  <si>
    <t xml:space="preserve">Runnin Toilets Players Period 22 Fantasy Stats Stats</t>
  </si>
  <si>
    <t xml:space="preserve">Stoolly Pigeons Players Period 22 Fantasy Stats Stats</t>
  </si>
  <si>
    <t xml:space="preserve">Strobelite Honeys Players Period 22 Fantasy Stats Stats</t>
  </si>
  <si>
    <t xml:space="preserve">Super Padz Players Period 22 Fantasy Stats Stats</t>
  </si>
  <si>
    <t xml:space="preserve">Talking Goats Players Period 22 Fantasy Stats Stats</t>
  </si>
  <si>
    <t xml:space="preserve">Toes Players Period 22 Fantasy Stats Sta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15</v>
      </c>
      <c r="B2" s="3" t="n">
        <f aca="false">+A2/20</f>
        <v>25.75</v>
      </c>
      <c r="C2" s="4" t="n">
        <f aca="false">+B2/30</f>
        <v>0.858333333333333</v>
      </c>
      <c r="D2" s="5" t="n">
        <f aca="false">18*C2</f>
        <v>15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20.7"/>
    <col collapsed="false" customWidth="true" hidden="false" outlineLevel="0" max="3" min="3" style="7" width="2.7"/>
    <col collapsed="false" customWidth="true" hidden="false" outlineLevel="0" max="4" min="4" style="7" width="3.56"/>
    <col collapsed="false" customWidth="true" hidden="false" outlineLevel="0" max="5" min="5" style="7" width="4.14"/>
    <col collapsed="false" customWidth="true" hidden="false" outlineLevel="0" max="6" min="6" style="7" width="4.85"/>
    <col collapsed="false" customWidth="true" hidden="false" outlineLevel="0" max="7" min="7" style="7" width="3.56"/>
    <col collapsed="false" customWidth="true" hidden="false" outlineLevel="0" max="8" min="8" style="7" width="3.99"/>
    <col collapsed="false" customWidth="true" hidden="false" outlineLevel="0" max="9" min="9" style="7" width="4.85"/>
    <col collapsed="false" customWidth="true" hidden="false" outlineLevel="0" max="10" min="10" style="7" width="3.85"/>
    <col collapsed="false" customWidth="true" hidden="false" outlineLevel="0" max="11" min="11" style="7" width="3.99"/>
    <col collapsed="false" customWidth="true" hidden="false" outlineLevel="0" max="12" min="12" style="7" width="4.14"/>
    <col collapsed="false" customWidth="true" hidden="false" outlineLevel="0" max="13" min="13" style="7" width="3.56"/>
    <col collapsed="false" customWidth="true" hidden="false" outlineLevel="0" max="14" min="14" style="7" width="4.85"/>
    <col collapsed="false" customWidth="true" hidden="false" outlineLevel="0" max="16" min="15" style="7" width="2.99"/>
    <col collapsed="false" customWidth="true" hidden="false" outlineLevel="0" max="17" min="17" style="7" width="4.41"/>
    <col collapsed="false" customWidth="true" hidden="false" outlineLevel="0" max="19" min="18" style="6" width="4.41"/>
    <col collapsed="false" customWidth="true" hidden="false" outlineLevel="0" max="20" min="20" style="6" width="3.99"/>
    <col collapsed="false" customWidth="true" hidden="false" outlineLevel="0" max="21" min="21" style="6" width="3.7"/>
    <col collapsed="false" customWidth="true" hidden="false" outlineLevel="0" max="27" min="22" style="6" width="3.56"/>
    <col collapsed="false" customWidth="false" hidden="false" outlineLevel="0" max="257" min="28" style="6" width="9.28"/>
  </cols>
  <sheetData>
    <row r="1" customFormat="false" ht="11.25" hidden="false" customHeight="false" outlineLevel="0" collapsed="false">
      <c r="A1" s="8" t="s">
        <v>4</v>
      </c>
      <c r="B1" s="9" t="s">
        <v>5</v>
      </c>
      <c r="C1" s="10" t="s">
        <v>0</v>
      </c>
      <c r="D1" s="10" t="s">
        <v>6</v>
      </c>
      <c r="E1" s="10" t="s">
        <v>7</v>
      </c>
      <c r="F1" s="10" t="s">
        <v>8</v>
      </c>
      <c r="G1" s="10" t="s">
        <v>9</v>
      </c>
      <c r="H1" s="10" t="s">
        <v>10</v>
      </c>
      <c r="I1" s="10" t="s">
        <v>11</v>
      </c>
      <c r="J1" s="10" t="s">
        <v>12</v>
      </c>
      <c r="K1" s="10" t="s">
        <v>13</v>
      </c>
      <c r="L1" s="10" t="s">
        <v>14</v>
      </c>
      <c r="M1" s="10" t="s">
        <v>15</v>
      </c>
      <c r="N1" s="10" t="s">
        <v>16</v>
      </c>
      <c r="O1" s="10" t="s">
        <v>17</v>
      </c>
      <c r="P1" s="10" t="s">
        <v>18</v>
      </c>
      <c r="Q1" s="10" t="s">
        <v>19</v>
      </c>
      <c r="R1" s="11" t="s">
        <v>20</v>
      </c>
      <c r="S1" s="11" t="s">
        <v>21</v>
      </c>
      <c r="T1" s="11" t="s">
        <v>22</v>
      </c>
      <c r="U1" s="11" t="s">
        <v>23</v>
      </c>
      <c r="V1" s="11" t="s">
        <v>24</v>
      </c>
      <c r="W1" s="11" t="s">
        <v>25</v>
      </c>
      <c r="X1" s="11" t="s">
        <v>26</v>
      </c>
      <c r="Y1" s="11" t="s">
        <v>6</v>
      </c>
      <c r="Z1" s="11" t="s">
        <v>9</v>
      </c>
      <c r="AA1" s="11" t="s">
        <v>27</v>
      </c>
    </row>
    <row r="2" customFormat="false" ht="11.25" hidden="false" customHeight="false" outlineLevel="0" collapsed="false">
      <c r="A2" s="12" t="n">
        <v>22</v>
      </c>
      <c r="C2" s="13" t="n">
        <v>31</v>
      </c>
      <c r="D2" s="13" t="n">
        <v>220</v>
      </c>
      <c r="E2" s="13" t="n">
        <v>465</v>
      </c>
      <c r="F2" s="14" t="n">
        <v>0.473118279569893</v>
      </c>
      <c r="G2" s="13" t="n">
        <v>108</v>
      </c>
      <c r="H2" s="13" t="n">
        <v>150</v>
      </c>
      <c r="I2" s="14" t="n">
        <v>0.72</v>
      </c>
      <c r="J2" s="13" t="n">
        <v>40</v>
      </c>
      <c r="K2" s="13" t="n">
        <v>202</v>
      </c>
      <c r="L2" s="13" t="n">
        <v>118</v>
      </c>
      <c r="M2" s="13" t="n">
        <v>44</v>
      </c>
      <c r="N2" s="14" t="n">
        <v>2.68181818181818</v>
      </c>
      <c r="O2" s="13" t="n">
        <v>23</v>
      </c>
      <c r="P2" s="13" t="n">
        <v>33</v>
      </c>
      <c r="Q2" s="13" t="n">
        <v>588</v>
      </c>
      <c r="R2" s="15" t="n">
        <v>2205.1</v>
      </c>
      <c r="S2" s="16" t="n">
        <v>588</v>
      </c>
      <c r="T2" s="16" t="n">
        <v>343.4</v>
      </c>
      <c r="U2" s="16" t="n">
        <v>354</v>
      </c>
      <c r="V2" s="16" t="n">
        <v>160</v>
      </c>
      <c r="W2" s="16" t="n">
        <v>145.2</v>
      </c>
      <c r="X2" s="16" t="n">
        <v>149.5</v>
      </c>
      <c r="Y2" s="17" t="n">
        <v>175</v>
      </c>
      <c r="Z2" s="17" t="n">
        <v>100</v>
      </c>
      <c r="AA2" s="17" t="n">
        <v>190</v>
      </c>
    </row>
    <row r="3" customFormat="false" ht="11.25" hidden="false" customHeight="false" outlineLevel="0" collapsed="false">
      <c r="A3" s="12" t="n">
        <v>23</v>
      </c>
      <c r="C3" s="13" t="n">
        <v>30</v>
      </c>
      <c r="D3" s="13" t="n">
        <v>213</v>
      </c>
      <c r="E3" s="13" t="n">
        <v>463</v>
      </c>
      <c r="F3" s="14" t="n">
        <v>0.460043196544276</v>
      </c>
      <c r="G3" s="13" t="n">
        <v>91</v>
      </c>
      <c r="H3" s="13" t="n">
        <v>125</v>
      </c>
      <c r="I3" s="14" t="n">
        <v>0.728</v>
      </c>
      <c r="J3" s="13" t="n">
        <v>38</v>
      </c>
      <c r="K3" s="13" t="n">
        <v>224</v>
      </c>
      <c r="L3" s="13" t="n">
        <v>85</v>
      </c>
      <c r="M3" s="13" t="n">
        <v>73</v>
      </c>
      <c r="N3" s="14" t="n">
        <v>1.16438356164384</v>
      </c>
      <c r="O3" s="13" t="n">
        <v>28</v>
      </c>
      <c r="P3" s="13" t="n">
        <v>30</v>
      </c>
      <c r="Q3" s="13" t="n">
        <v>555</v>
      </c>
      <c r="R3" s="15" t="n">
        <v>2001.8</v>
      </c>
      <c r="S3" s="16" t="n">
        <v>555</v>
      </c>
      <c r="T3" s="16" t="n">
        <v>380.8</v>
      </c>
      <c r="U3" s="16" t="n">
        <v>255</v>
      </c>
      <c r="V3" s="16" t="n">
        <v>152</v>
      </c>
      <c r="W3" s="16" t="n">
        <v>132</v>
      </c>
      <c r="X3" s="16" t="n">
        <v>182</v>
      </c>
      <c r="Y3" s="17" t="n">
        <v>160</v>
      </c>
      <c r="Z3" s="17" t="n">
        <v>100</v>
      </c>
      <c r="AA3" s="17" t="n">
        <v>85</v>
      </c>
    </row>
    <row r="4" customFormat="false" ht="11.25" hidden="false" customHeight="false" outlineLevel="0" collapsed="false">
      <c r="A4" s="12"/>
      <c r="B4" s="9" t="s">
        <v>28</v>
      </c>
      <c r="C4" s="10" t="n">
        <f aca="false">+C2+C3</f>
        <v>61</v>
      </c>
      <c r="D4" s="10" t="n">
        <f aca="false">+D2+D3</f>
        <v>433</v>
      </c>
      <c r="E4" s="10" t="n">
        <f aca="false">+E2+E3</f>
        <v>928</v>
      </c>
      <c r="F4" s="18" t="n">
        <f aca="false">+D4/E4</f>
        <v>0.466594827586207</v>
      </c>
      <c r="G4" s="10" t="n">
        <f aca="false">+G2+G3</f>
        <v>199</v>
      </c>
      <c r="H4" s="10" t="n">
        <f aca="false">+H2+H3</f>
        <v>275</v>
      </c>
      <c r="I4" s="18" t="n">
        <f aca="false">+G4/H4</f>
        <v>0.723636363636364</v>
      </c>
      <c r="J4" s="10" t="n">
        <f aca="false">+J2+J3</f>
        <v>78</v>
      </c>
      <c r="K4" s="10" t="n">
        <f aca="false">+K2+K3</f>
        <v>426</v>
      </c>
      <c r="L4" s="10" t="n">
        <f aca="false">+L2+L3</f>
        <v>203</v>
      </c>
      <c r="M4" s="10" t="n">
        <f aca="false">+M2+M3</f>
        <v>117</v>
      </c>
      <c r="N4" s="18" t="n">
        <f aca="false">+L4/M4</f>
        <v>1.73504273504274</v>
      </c>
      <c r="O4" s="10" t="n">
        <f aca="false">+O2+O3</f>
        <v>51</v>
      </c>
      <c r="P4" s="10" t="n">
        <f aca="false">+P2+P3</f>
        <v>63</v>
      </c>
      <c r="Q4" s="10" t="n">
        <f aca="false">+Q2+Q3</f>
        <v>1143</v>
      </c>
      <c r="R4" s="19" t="n">
        <f aca="false">SUM(S4:AA4)</f>
        <v>3816.9</v>
      </c>
      <c r="S4" s="20" t="n">
        <f aca="false">+Q4</f>
        <v>1143</v>
      </c>
      <c r="T4" s="20" t="n">
        <f aca="false">+K4*1.7</f>
        <v>724.2</v>
      </c>
      <c r="U4" s="20" t="n">
        <f aca="false">+L4*3</f>
        <v>609</v>
      </c>
      <c r="V4" s="20" t="n">
        <f aca="false">+J4*4</f>
        <v>312</v>
      </c>
      <c r="W4" s="20" t="n">
        <f aca="false">P4*4.4</f>
        <v>277.2</v>
      </c>
      <c r="X4" s="20" t="n">
        <f aca="false">+O4*6.5</f>
        <v>331.5</v>
      </c>
      <c r="Y4" s="11" t="n">
        <f aca="false">IF(F4&lt;0.414,70,IF(F4&lt;0.427,85,IF(F4&lt;0.437,100,IF(F4&lt;0.444,115,IF(F4&lt;0.452,130,IF(F4&lt;0.46,145,IF(F4&lt;0.469,160,IF(F4&lt;0.481,175,190))))))))</f>
        <v>160</v>
      </c>
      <c r="Z4" s="11" t="n">
        <f aca="false">IF(I4&lt;0.687,70,IF(I4&lt;0.719,85,IF(I4&lt;0.74,100,IF(I4&lt;0.758,115,IF(I4&lt;0.776,130,IF(I4&lt;0.789,145,IF(I4&lt;0.804,160,IF(I4&lt;0.827,175,190))))))))</f>
        <v>100</v>
      </c>
      <c r="AA4" s="11" t="n">
        <f aca="false">IF(N4&lt;1.15,70,IF(N4&lt;1.29,85,IF(N4&lt;1.4,100,IF(N4&lt;1.5,115,IF(N4&lt;1.59,130,IF(N4&lt;1.72,145,IF(N4&lt;1.89,160,IF(N4&lt;2.09,175,190))))))))</f>
        <v>160</v>
      </c>
    </row>
    <row r="5" customFormat="false" ht="11.25" hidden="false" customHeight="false" outlineLevel="0" collapsed="false">
      <c r="A5" s="12"/>
      <c r="C5" s="10"/>
      <c r="D5" s="10"/>
      <c r="E5" s="10"/>
      <c r="F5" s="18"/>
      <c r="G5" s="10"/>
      <c r="H5" s="10"/>
      <c r="I5" s="18"/>
      <c r="J5" s="10"/>
      <c r="K5" s="10"/>
      <c r="L5" s="10"/>
      <c r="M5" s="10"/>
      <c r="N5" s="18"/>
      <c r="O5" s="10"/>
      <c r="P5" s="10"/>
      <c r="Q5" s="10"/>
      <c r="R5" s="19"/>
      <c r="S5" s="20"/>
      <c r="T5" s="20"/>
      <c r="U5" s="20"/>
      <c r="V5" s="20"/>
      <c r="W5" s="20"/>
      <c r="X5" s="20"/>
      <c r="Y5" s="11"/>
      <c r="Z5" s="11"/>
      <c r="AA5" s="11"/>
    </row>
    <row r="6" customFormat="false" ht="11.25" hidden="false" customHeight="false" outlineLevel="0" collapsed="false">
      <c r="A6" s="12" t="n">
        <v>22</v>
      </c>
      <c r="C6" s="13" t="n">
        <v>29</v>
      </c>
      <c r="D6" s="13" t="n">
        <v>177</v>
      </c>
      <c r="E6" s="13" t="n">
        <v>371</v>
      </c>
      <c r="F6" s="14" t="n">
        <v>0.477088948787062</v>
      </c>
      <c r="G6" s="13" t="n">
        <v>90</v>
      </c>
      <c r="H6" s="13" t="n">
        <v>113</v>
      </c>
      <c r="I6" s="14" t="n">
        <v>0.796460176991151</v>
      </c>
      <c r="J6" s="13" t="n">
        <v>48</v>
      </c>
      <c r="K6" s="13" t="n">
        <v>182</v>
      </c>
      <c r="L6" s="13" t="n">
        <v>105</v>
      </c>
      <c r="M6" s="13" t="n">
        <v>57</v>
      </c>
      <c r="N6" s="14" t="n">
        <v>1.84210526315789</v>
      </c>
      <c r="O6" s="13" t="n">
        <v>35</v>
      </c>
      <c r="P6" s="13" t="n">
        <v>28</v>
      </c>
      <c r="Q6" s="13" t="n">
        <v>492</v>
      </c>
      <c r="R6" s="15" t="n">
        <v>2154.1</v>
      </c>
      <c r="S6" s="16" t="n">
        <v>492</v>
      </c>
      <c r="T6" s="16" t="n">
        <v>309.4</v>
      </c>
      <c r="U6" s="16" t="n">
        <v>315</v>
      </c>
      <c r="V6" s="16" t="n">
        <v>192</v>
      </c>
      <c r="W6" s="16" t="n">
        <v>123.2</v>
      </c>
      <c r="X6" s="16" t="n">
        <v>227.5</v>
      </c>
      <c r="Y6" s="17" t="n">
        <v>175</v>
      </c>
      <c r="Z6" s="17" t="n">
        <v>160</v>
      </c>
      <c r="AA6" s="17" t="n">
        <v>160</v>
      </c>
    </row>
    <row r="7" customFormat="false" ht="11.25" hidden="false" customHeight="false" outlineLevel="0" collapsed="false">
      <c r="A7" s="12" t="n">
        <v>23</v>
      </c>
      <c r="C7" s="13" t="n">
        <v>29</v>
      </c>
      <c r="D7" s="13" t="n">
        <v>184</v>
      </c>
      <c r="E7" s="13" t="n">
        <v>374</v>
      </c>
      <c r="F7" s="14" t="n">
        <v>0.491978609625669</v>
      </c>
      <c r="G7" s="13" t="n">
        <v>82</v>
      </c>
      <c r="H7" s="13" t="n">
        <v>106</v>
      </c>
      <c r="I7" s="14" t="n">
        <v>0.773584905660377</v>
      </c>
      <c r="J7" s="13" t="n">
        <v>32</v>
      </c>
      <c r="K7" s="13" t="n">
        <v>212</v>
      </c>
      <c r="L7" s="13" t="n">
        <v>118</v>
      </c>
      <c r="M7" s="13" t="n">
        <v>66</v>
      </c>
      <c r="N7" s="14" t="n">
        <v>1.78787878787879</v>
      </c>
      <c r="O7" s="13" t="n">
        <v>22</v>
      </c>
      <c r="P7" s="13" t="n">
        <v>30</v>
      </c>
      <c r="Q7" s="13" t="n">
        <v>482</v>
      </c>
      <c r="R7" s="15" t="n">
        <v>2079.4</v>
      </c>
      <c r="S7" s="16" t="n">
        <v>482</v>
      </c>
      <c r="T7" s="16" t="n">
        <v>360.4</v>
      </c>
      <c r="U7" s="16" t="n">
        <v>354</v>
      </c>
      <c r="V7" s="16" t="n">
        <v>128</v>
      </c>
      <c r="W7" s="16" t="n">
        <v>132</v>
      </c>
      <c r="X7" s="16" t="n">
        <v>143</v>
      </c>
      <c r="Y7" s="17" t="n">
        <v>190</v>
      </c>
      <c r="Z7" s="17" t="n">
        <v>130</v>
      </c>
      <c r="AA7" s="17" t="n">
        <v>160</v>
      </c>
    </row>
    <row r="8" customFormat="false" ht="11.25" hidden="false" customHeight="false" outlineLevel="0" collapsed="false">
      <c r="A8" s="12"/>
      <c r="B8" s="9" t="s">
        <v>29</v>
      </c>
      <c r="C8" s="10" t="n">
        <f aca="false">+C6+C7</f>
        <v>58</v>
      </c>
      <c r="D8" s="10" t="n">
        <f aca="false">+D6+D7</f>
        <v>361</v>
      </c>
      <c r="E8" s="10" t="n">
        <f aca="false">+E6+E7</f>
        <v>745</v>
      </c>
      <c r="F8" s="18" t="n">
        <f aca="false">+D8/E8</f>
        <v>0.484563758389262</v>
      </c>
      <c r="G8" s="10" t="n">
        <f aca="false">+G6+G7</f>
        <v>172</v>
      </c>
      <c r="H8" s="10" t="n">
        <f aca="false">+H6+H7</f>
        <v>219</v>
      </c>
      <c r="I8" s="18" t="n">
        <f aca="false">+G8/H8</f>
        <v>0.785388127853881</v>
      </c>
      <c r="J8" s="10" t="n">
        <f aca="false">+J6+J7</f>
        <v>80</v>
      </c>
      <c r="K8" s="10" t="n">
        <f aca="false">+K6+K7</f>
        <v>394</v>
      </c>
      <c r="L8" s="10" t="n">
        <f aca="false">+L6+L7</f>
        <v>223</v>
      </c>
      <c r="M8" s="10" t="n">
        <f aca="false">+M6+M7</f>
        <v>123</v>
      </c>
      <c r="N8" s="18" t="n">
        <f aca="false">+L8/M8</f>
        <v>1.8130081300813</v>
      </c>
      <c r="O8" s="10" t="n">
        <f aca="false">+O6+O7</f>
        <v>57</v>
      </c>
      <c r="P8" s="10" t="n">
        <f aca="false">+P6+P7</f>
        <v>58</v>
      </c>
      <c r="Q8" s="10" t="n">
        <f aca="false">+Q6+Q7</f>
        <v>974</v>
      </c>
      <c r="R8" s="19" t="n">
        <f aca="false">SUM(S8:AA8)</f>
        <v>3753.5</v>
      </c>
      <c r="S8" s="20" t="n">
        <f aca="false">+Q8</f>
        <v>974</v>
      </c>
      <c r="T8" s="20" t="n">
        <f aca="false">+K8*1.7</f>
        <v>669.8</v>
      </c>
      <c r="U8" s="20" t="n">
        <f aca="false">+L8*3</f>
        <v>669</v>
      </c>
      <c r="V8" s="20" t="n">
        <f aca="false">+J8*4</f>
        <v>320</v>
      </c>
      <c r="W8" s="20" t="n">
        <f aca="false">P8*4.4</f>
        <v>255.2</v>
      </c>
      <c r="X8" s="20" t="n">
        <f aca="false">+O8*6.5</f>
        <v>370.5</v>
      </c>
      <c r="Y8" s="11" t="n">
        <f aca="false">IF(F8&lt;0.414,70,IF(F8&lt;0.427,85,IF(F8&lt;0.437,100,IF(F8&lt;0.444,115,IF(F8&lt;0.452,130,IF(F8&lt;0.46,145,IF(F8&lt;0.469,160,IF(F8&lt;0.481,175,190))))))))</f>
        <v>190</v>
      </c>
      <c r="Z8" s="11" t="n">
        <f aca="false">IF(I8&lt;0.687,70,IF(I8&lt;0.719,85,IF(I8&lt;0.74,100,IF(I8&lt;0.758,115,IF(I8&lt;0.776,130,IF(I8&lt;0.789,145,IF(I8&lt;0.804,160,IF(I8&lt;0.827,175,190))))))))</f>
        <v>145</v>
      </c>
      <c r="AA8" s="11" t="n">
        <f aca="false">IF(N8&lt;1.15,70,IF(N8&lt;1.29,85,IF(N8&lt;1.4,100,IF(N8&lt;1.5,115,IF(N8&lt;1.59,130,IF(N8&lt;1.72,145,IF(N8&lt;1.89,160,IF(N8&lt;2.09,175,190))))))))</f>
        <v>160</v>
      </c>
    </row>
    <row r="9" s="24" customFormat="true" ht="11.25" hidden="false" customHeight="false" outlineLevel="0" collapsed="false">
      <c r="A9" s="21"/>
      <c r="B9" s="22"/>
      <c r="C9" s="11"/>
      <c r="D9" s="11"/>
      <c r="E9" s="11"/>
      <c r="F9" s="23"/>
      <c r="G9" s="11"/>
      <c r="H9" s="11"/>
      <c r="I9" s="23"/>
      <c r="J9" s="11"/>
      <c r="K9" s="11"/>
      <c r="L9" s="11"/>
      <c r="M9" s="11"/>
      <c r="N9" s="23"/>
      <c r="O9" s="11"/>
      <c r="P9" s="11"/>
      <c r="Q9" s="11"/>
      <c r="R9" s="20"/>
      <c r="S9" s="20"/>
      <c r="T9" s="20"/>
      <c r="U9" s="20"/>
      <c r="V9" s="20"/>
      <c r="W9" s="20"/>
      <c r="X9" s="20"/>
      <c r="Y9" s="11"/>
      <c r="Z9" s="11"/>
      <c r="AA9" s="11"/>
    </row>
    <row r="10" customFormat="false" ht="11.25" hidden="false" customHeight="false" outlineLevel="0" collapsed="false">
      <c r="A10" s="12" t="n">
        <v>22</v>
      </c>
      <c r="C10" s="13" t="n">
        <v>31</v>
      </c>
      <c r="D10" s="13" t="n">
        <v>217</v>
      </c>
      <c r="E10" s="13" t="n">
        <v>461</v>
      </c>
      <c r="F10" s="14" t="n">
        <v>0.470715835140998</v>
      </c>
      <c r="G10" s="13" t="n">
        <v>123</v>
      </c>
      <c r="H10" s="13" t="n">
        <v>151</v>
      </c>
      <c r="I10" s="14" t="n">
        <v>0.814569536423841</v>
      </c>
      <c r="J10" s="13" t="n">
        <v>26</v>
      </c>
      <c r="K10" s="13" t="n">
        <v>174</v>
      </c>
      <c r="L10" s="13" t="n">
        <v>150</v>
      </c>
      <c r="M10" s="13" t="n">
        <v>75</v>
      </c>
      <c r="N10" s="14" t="n">
        <v>2</v>
      </c>
      <c r="O10" s="13" t="n">
        <v>16</v>
      </c>
      <c r="P10" s="13" t="n">
        <v>37</v>
      </c>
      <c r="Q10" s="13" t="n">
        <v>583</v>
      </c>
      <c r="R10" s="15" t="n">
        <v>2224.6</v>
      </c>
      <c r="S10" s="16" t="n">
        <v>583</v>
      </c>
      <c r="T10" s="16" t="n">
        <v>295.8</v>
      </c>
      <c r="U10" s="16" t="n">
        <v>450</v>
      </c>
      <c r="V10" s="16" t="n">
        <v>104</v>
      </c>
      <c r="W10" s="16" t="n">
        <v>162.8</v>
      </c>
      <c r="X10" s="16" t="n">
        <v>104</v>
      </c>
      <c r="Y10" s="17" t="n">
        <v>175</v>
      </c>
      <c r="Z10" s="17" t="n">
        <v>175</v>
      </c>
      <c r="AA10" s="17" t="n">
        <v>175</v>
      </c>
    </row>
    <row r="11" customFormat="false" ht="11.25" hidden="false" customHeight="false" outlineLevel="0" collapsed="false">
      <c r="A11" s="12" t="n">
        <v>23</v>
      </c>
      <c r="C11" s="13" t="n">
        <v>30</v>
      </c>
      <c r="D11" s="13" t="n">
        <v>203</v>
      </c>
      <c r="E11" s="13" t="n">
        <v>422</v>
      </c>
      <c r="F11" s="14" t="n">
        <v>0.481042654028436</v>
      </c>
      <c r="G11" s="13" t="n">
        <v>139</v>
      </c>
      <c r="H11" s="13" t="n">
        <v>161</v>
      </c>
      <c r="I11" s="14" t="n">
        <v>0.863354037267081</v>
      </c>
      <c r="J11" s="13" t="n">
        <v>26</v>
      </c>
      <c r="K11" s="13" t="n">
        <v>163</v>
      </c>
      <c r="L11" s="13" t="n">
        <v>123</v>
      </c>
      <c r="M11" s="13" t="n">
        <v>83</v>
      </c>
      <c r="N11" s="14" t="n">
        <v>1.48192771084337</v>
      </c>
      <c r="O11" s="13" t="n">
        <v>18</v>
      </c>
      <c r="P11" s="13" t="n">
        <v>23</v>
      </c>
      <c r="Q11" s="13" t="n">
        <v>571</v>
      </c>
      <c r="R11" s="15" t="n">
        <v>2034.3</v>
      </c>
      <c r="S11" s="16" t="n">
        <v>571</v>
      </c>
      <c r="T11" s="16" t="n">
        <v>277.1</v>
      </c>
      <c r="U11" s="16" t="n">
        <v>369</v>
      </c>
      <c r="V11" s="16" t="n">
        <v>104</v>
      </c>
      <c r="W11" s="16" t="n">
        <v>101.2</v>
      </c>
      <c r="X11" s="16" t="n">
        <v>117</v>
      </c>
      <c r="Y11" s="17" t="n">
        <v>190</v>
      </c>
      <c r="Z11" s="17" t="n">
        <v>190</v>
      </c>
      <c r="AA11" s="17" t="n">
        <v>115</v>
      </c>
    </row>
    <row r="12" customFormat="false" ht="11.25" hidden="false" customHeight="false" outlineLevel="0" collapsed="false">
      <c r="A12" s="12"/>
      <c r="B12" s="9" t="s">
        <v>30</v>
      </c>
      <c r="C12" s="10" t="n">
        <f aca="false">+C10+C11</f>
        <v>61</v>
      </c>
      <c r="D12" s="10" t="n">
        <f aca="false">+D10+D11</f>
        <v>420</v>
      </c>
      <c r="E12" s="10" t="n">
        <f aca="false">+E10+E11</f>
        <v>883</v>
      </c>
      <c r="F12" s="18" t="n">
        <f aca="false">+D12/E12</f>
        <v>0.475651189127973</v>
      </c>
      <c r="G12" s="10" t="n">
        <f aca="false">+G10+G11</f>
        <v>262</v>
      </c>
      <c r="H12" s="10" t="n">
        <f aca="false">+H10+H11</f>
        <v>312</v>
      </c>
      <c r="I12" s="18" t="n">
        <f aca="false">+G12/H12</f>
        <v>0.83974358974359</v>
      </c>
      <c r="J12" s="10" t="n">
        <f aca="false">+J10+J11</f>
        <v>52</v>
      </c>
      <c r="K12" s="10" t="n">
        <f aca="false">+K10+K11</f>
        <v>337</v>
      </c>
      <c r="L12" s="10" t="n">
        <f aca="false">+L10+L11</f>
        <v>273</v>
      </c>
      <c r="M12" s="10" t="n">
        <f aca="false">+M10+M11</f>
        <v>158</v>
      </c>
      <c r="N12" s="18" t="n">
        <f aca="false">+L12/M12</f>
        <v>1.72784810126582</v>
      </c>
      <c r="O12" s="10" t="n">
        <f aca="false">+O10+O11</f>
        <v>34</v>
      </c>
      <c r="P12" s="10" t="n">
        <f aca="false">+P10+P11</f>
        <v>60</v>
      </c>
      <c r="Q12" s="10" t="n">
        <f aca="false">+Q10+Q11</f>
        <v>1154</v>
      </c>
      <c r="R12" s="19" t="n">
        <f aca="false">SUM(S12:AA12)</f>
        <v>3763.9</v>
      </c>
      <c r="S12" s="20" t="n">
        <f aca="false">+Q12</f>
        <v>1154</v>
      </c>
      <c r="T12" s="20" t="n">
        <f aca="false">+K12*1.7</f>
        <v>572.9</v>
      </c>
      <c r="U12" s="20" t="n">
        <f aca="false">+L12*3</f>
        <v>819</v>
      </c>
      <c r="V12" s="20" t="n">
        <f aca="false">+J12*4</f>
        <v>208</v>
      </c>
      <c r="W12" s="20" t="n">
        <f aca="false">P12*4.4</f>
        <v>264</v>
      </c>
      <c r="X12" s="20" t="n">
        <f aca="false">+O12*6.5</f>
        <v>221</v>
      </c>
      <c r="Y12" s="11" t="n">
        <f aca="false">IF(F12&lt;0.414,70,IF(F12&lt;0.427,85,IF(F12&lt;0.437,100,IF(F12&lt;0.444,115,IF(F12&lt;0.452,130,IF(F12&lt;0.46,145,IF(F12&lt;0.469,160,IF(F12&lt;0.481,175,190))))))))</f>
        <v>175</v>
      </c>
      <c r="Z12" s="11" t="n">
        <f aca="false">IF(I12&lt;0.687,70,IF(I12&lt;0.719,85,IF(I12&lt;0.74,100,IF(I12&lt;0.758,115,IF(I12&lt;0.776,130,IF(I12&lt;0.789,145,IF(I12&lt;0.804,160,IF(I12&lt;0.827,175,190))))))))</f>
        <v>190</v>
      </c>
      <c r="AA12" s="11" t="n">
        <f aca="false">IF(N12&lt;1.15,70,IF(N12&lt;1.29,85,IF(N12&lt;1.4,100,IF(N12&lt;1.5,115,IF(N12&lt;1.59,130,IF(N12&lt;1.72,145,IF(N12&lt;1.89,160,IF(N12&lt;2.09,175,190))))))))</f>
        <v>160</v>
      </c>
    </row>
    <row r="13" customFormat="false" ht="11.25" hidden="false" customHeight="false" outlineLevel="0" collapsed="false">
      <c r="A13" s="12"/>
      <c r="B13" s="9"/>
      <c r="C13" s="10"/>
      <c r="D13" s="10"/>
      <c r="E13" s="10"/>
      <c r="F13" s="18"/>
      <c r="G13" s="10"/>
      <c r="H13" s="10"/>
      <c r="I13" s="18"/>
      <c r="J13" s="10"/>
      <c r="K13" s="10"/>
      <c r="L13" s="10"/>
      <c r="M13" s="10"/>
      <c r="N13" s="18"/>
      <c r="O13" s="10"/>
      <c r="P13" s="10"/>
      <c r="Q13" s="10"/>
      <c r="R13" s="19"/>
      <c r="S13" s="20"/>
      <c r="T13" s="20"/>
      <c r="U13" s="20"/>
      <c r="V13" s="20"/>
      <c r="W13" s="20"/>
      <c r="X13" s="20"/>
      <c r="Y13" s="11"/>
      <c r="Z13" s="11"/>
      <c r="AA13" s="11"/>
    </row>
    <row r="14" customFormat="false" ht="11.25" hidden="false" customHeight="false" outlineLevel="0" collapsed="false">
      <c r="A14" s="12" t="n">
        <v>22</v>
      </c>
      <c r="C14" s="13" t="n">
        <v>29</v>
      </c>
      <c r="D14" s="13" t="n">
        <v>188</v>
      </c>
      <c r="E14" s="13" t="n">
        <v>400</v>
      </c>
      <c r="F14" s="14" t="n">
        <v>0.47</v>
      </c>
      <c r="G14" s="13" t="n">
        <v>100</v>
      </c>
      <c r="H14" s="13" t="n">
        <v>123</v>
      </c>
      <c r="I14" s="14" t="n">
        <v>0.813008130081301</v>
      </c>
      <c r="J14" s="13" t="n">
        <v>30</v>
      </c>
      <c r="K14" s="13" t="n">
        <v>168</v>
      </c>
      <c r="L14" s="13" t="n">
        <v>115</v>
      </c>
      <c r="M14" s="13" t="n">
        <v>67</v>
      </c>
      <c r="N14" s="14" t="n">
        <v>1.71641791044776</v>
      </c>
      <c r="O14" s="13" t="n">
        <v>19</v>
      </c>
      <c r="P14" s="13" t="n">
        <v>33</v>
      </c>
      <c r="Q14" s="13" t="n">
        <v>506</v>
      </c>
      <c r="R14" s="15" t="n">
        <v>2020.3</v>
      </c>
      <c r="S14" s="16" t="n">
        <v>506</v>
      </c>
      <c r="T14" s="16" t="n">
        <v>285.6</v>
      </c>
      <c r="U14" s="16" t="n">
        <v>345</v>
      </c>
      <c r="V14" s="16" t="n">
        <v>120</v>
      </c>
      <c r="W14" s="16" t="n">
        <v>145.2</v>
      </c>
      <c r="X14" s="16" t="n">
        <v>123.5</v>
      </c>
      <c r="Y14" s="17" t="n">
        <v>175</v>
      </c>
      <c r="Z14" s="17" t="n">
        <v>175</v>
      </c>
      <c r="AA14" s="17" t="n">
        <v>145</v>
      </c>
    </row>
    <row r="15" customFormat="false" ht="11.25" hidden="false" customHeight="false" outlineLevel="0" collapsed="false">
      <c r="A15" s="12" t="n">
        <v>23</v>
      </c>
      <c r="C15" s="13" t="n">
        <v>29</v>
      </c>
      <c r="D15" s="13" t="n">
        <v>173</v>
      </c>
      <c r="E15" s="13" t="n">
        <v>379</v>
      </c>
      <c r="F15" s="14" t="n">
        <v>0.45646437994723</v>
      </c>
      <c r="G15" s="13" t="n">
        <v>86</v>
      </c>
      <c r="H15" s="13" t="n">
        <v>107</v>
      </c>
      <c r="I15" s="14" t="n">
        <v>0.803738317757009</v>
      </c>
      <c r="J15" s="13" t="n">
        <v>35</v>
      </c>
      <c r="K15" s="13" t="n">
        <v>151</v>
      </c>
      <c r="L15" s="13" t="n">
        <v>89</v>
      </c>
      <c r="M15" s="13" t="n">
        <v>46</v>
      </c>
      <c r="N15" s="14" t="n">
        <v>1.93478260869565</v>
      </c>
      <c r="O15" s="13" t="n">
        <v>16</v>
      </c>
      <c r="P15" s="13" t="n">
        <v>33</v>
      </c>
      <c r="Q15" s="13" t="n">
        <v>467</v>
      </c>
      <c r="R15" s="15" t="n">
        <v>1859.9</v>
      </c>
      <c r="S15" s="16" t="n">
        <v>467</v>
      </c>
      <c r="T15" s="16" t="n">
        <v>256.7</v>
      </c>
      <c r="U15" s="16" t="n">
        <v>267</v>
      </c>
      <c r="V15" s="16" t="n">
        <v>140</v>
      </c>
      <c r="W15" s="16" t="n">
        <v>145.2</v>
      </c>
      <c r="X15" s="16" t="n">
        <v>104</v>
      </c>
      <c r="Y15" s="17" t="n">
        <v>145</v>
      </c>
      <c r="Z15" s="17" t="n">
        <v>160</v>
      </c>
      <c r="AA15" s="17" t="n">
        <v>175</v>
      </c>
    </row>
    <row r="16" customFormat="false" ht="11.25" hidden="false" customHeight="false" outlineLevel="0" collapsed="false">
      <c r="A16" s="12"/>
      <c r="B16" s="9" t="s">
        <v>31</v>
      </c>
      <c r="C16" s="10" t="n">
        <f aca="false">+C14+C15</f>
        <v>58</v>
      </c>
      <c r="D16" s="10" t="n">
        <f aca="false">+D14+D15</f>
        <v>361</v>
      </c>
      <c r="E16" s="10" t="n">
        <f aca="false">+E14+E15</f>
        <v>779</v>
      </c>
      <c r="F16" s="18" t="n">
        <f aca="false">+D16/E16</f>
        <v>0.463414634146342</v>
      </c>
      <c r="G16" s="10" t="n">
        <f aca="false">+G14+G15</f>
        <v>186</v>
      </c>
      <c r="H16" s="10" t="n">
        <f aca="false">+H14+H15</f>
        <v>230</v>
      </c>
      <c r="I16" s="18" t="n">
        <f aca="false">+G16/H16</f>
        <v>0.808695652173913</v>
      </c>
      <c r="J16" s="10" t="n">
        <f aca="false">+J14+J15</f>
        <v>65</v>
      </c>
      <c r="K16" s="10" t="n">
        <f aca="false">+K14+K15</f>
        <v>319</v>
      </c>
      <c r="L16" s="10" t="n">
        <f aca="false">+L14+L15</f>
        <v>204</v>
      </c>
      <c r="M16" s="10" t="n">
        <f aca="false">+M14+M15</f>
        <v>113</v>
      </c>
      <c r="N16" s="18" t="n">
        <f aca="false">+L16/M16</f>
        <v>1.80530973451327</v>
      </c>
      <c r="O16" s="10" t="n">
        <f aca="false">+O14+O15</f>
        <v>35</v>
      </c>
      <c r="P16" s="10" t="n">
        <f aca="false">+P14+P15</f>
        <v>66</v>
      </c>
      <c r="Q16" s="10" t="n">
        <f aca="false">+Q14+Q15</f>
        <v>973</v>
      </c>
      <c r="R16" s="19" t="n">
        <f aca="false">SUM(S16:AA16)</f>
        <v>3400.2</v>
      </c>
      <c r="S16" s="20" t="n">
        <f aca="false">+Q16</f>
        <v>973</v>
      </c>
      <c r="T16" s="20" t="n">
        <f aca="false">+K16*1.7</f>
        <v>542.3</v>
      </c>
      <c r="U16" s="20" t="n">
        <f aca="false">+L16*3</f>
        <v>612</v>
      </c>
      <c r="V16" s="20" t="n">
        <f aca="false">+J16*4</f>
        <v>260</v>
      </c>
      <c r="W16" s="20" t="n">
        <f aca="false">P16*4.4</f>
        <v>290.4</v>
      </c>
      <c r="X16" s="20" t="n">
        <f aca="false">+O16*6.5</f>
        <v>227.5</v>
      </c>
      <c r="Y16" s="11" t="n">
        <f aca="false">IF(F16&lt;0.414,70,IF(F16&lt;0.427,85,IF(F16&lt;0.437,100,IF(F16&lt;0.444,115,IF(F16&lt;0.452,130,IF(F16&lt;0.46,145,IF(F16&lt;0.469,160,IF(F16&lt;0.481,175,190))))))))</f>
        <v>160</v>
      </c>
      <c r="Z16" s="11" t="n">
        <f aca="false">IF(I16&lt;0.687,70,IF(I16&lt;0.719,85,IF(I16&lt;0.74,100,IF(I16&lt;0.758,115,IF(I16&lt;0.776,130,IF(I16&lt;0.789,145,IF(I16&lt;0.804,160,IF(I16&lt;0.827,175,190))))))))</f>
        <v>175</v>
      </c>
      <c r="AA16" s="11" t="n">
        <f aca="false">IF(N16&lt;1.15,70,IF(N16&lt;1.29,85,IF(N16&lt;1.4,100,IF(N16&lt;1.5,115,IF(N16&lt;1.59,130,IF(N16&lt;1.72,145,IF(N16&lt;1.89,160,IF(N16&lt;2.09,175,190))))))))</f>
        <v>160</v>
      </c>
    </row>
    <row r="17" s="24" customFormat="true" ht="11.25" hidden="false" customHeight="false" outlineLevel="0" collapsed="false">
      <c r="A17" s="21"/>
      <c r="B17" s="22"/>
      <c r="C17" s="11"/>
      <c r="D17" s="11"/>
      <c r="E17" s="11"/>
      <c r="F17" s="23"/>
      <c r="G17" s="11"/>
      <c r="H17" s="11"/>
      <c r="I17" s="23"/>
      <c r="J17" s="11"/>
      <c r="K17" s="11"/>
      <c r="L17" s="11"/>
      <c r="M17" s="11"/>
      <c r="N17" s="23"/>
      <c r="O17" s="11"/>
      <c r="P17" s="11"/>
      <c r="Q17" s="11"/>
      <c r="R17" s="20"/>
      <c r="S17" s="20"/>
      <c r="T17" s="20"/>
      <c r="U17" s="20"/>
      <c r="V17" s="20"/>
      <c r="W17" s="20"/>
      <c r="X17" s="20"/>
      <c r="Y17" s="11"/>
      <c r="Z17" s="11"/>
      <c r="AA17" s="11"/>
    </row>
    <row r="18" customFormat="false" ht="11.25" hidden="false" customHeight="false" outlineLevel="0" collapsed="false">
      <c r="A18" s="12" t="n">
        <v>22</v>
      </c>
      <c r="C18" s="13" t="n">
        <v>26</v>
      </c>
      <c r="D18" s="13" t="n">
        <v>149</v>
      </c>
      <c r="E18" s="13" t="n">
        <v>326</v>
      </c>
      <c r="F18" s="14" t="n">
        <v>0.457055214723926</v>
      </c>
      <c r="G18" s="13" t="n">
        <v>86</v>
      </c>
      <c r="H18" s="13" t="n">
        <v>114</v>
      </c>
      <c r="I18" s="14" t="n">
        <v>0.754385964912281</v>
      </c>
      <c r="J18" s="13" t="n">
        <v>33</v>
      </c>
      <c r="K18" s="13" t="n">
        <v>165</v>
      </c>
      <c r="L18" s="13" t="n">
        <v>68</v>
      </c>
      <c r="M18" s="13" t="n">
        <v>55</v>
      </c>
      <c r="N18" s="14" t="n">
        <v>1.23636363636364</v>
      </c>
      <c r="O18" s="13" t="n">
        <v>12</v>
      </c>
      <c r="P18" s="13" t="n">
        <v>26</v>
      </c>
      <c r="Q18" s="13" t="n">
        <v>417</v>
      </c>
      <c r="R18" s="15" t="n">
        <v>1570.9</v>
      </c>
      <c r="S18" s="16" t="n">
        <v>417</v>
      </c>
      <c r="T18" s="16" t="n">
        <v>280.5</v>
      </c>
      <c r="U18" s="16" t="n">
        <v>204</v>
      </c>
      <c r="V18" s="16" t="n">
        <v>132</v>
      </c>
      <c r="W18" s="16" t="n">
        <v>114.4</v>
      </c>
      <c r="X18" s="16" t="n">
        <v>78</v>
      </c>
      <c r="Y18" s="17" t="n">
        <v>145</v>
      </c>
      <c r="Z18" s="17" t="n">
        <v>115</v>
      </c>
      <c r="AA18" s="17" t="n">
        <v>85</v>
      </c>
    </row>
    <row r="19" customFormat="false" ht="11.25" hidden="false" customHeight="false" outlineLevel="0" collapsed="false">
      <c r="A19" s="12" t="n">
        <v>23</v>
      </c>
      <c r="C19" s="13" t="n">
        <v>24</v>
      </c>
      <c r="D19" s="13" t="n">
        <v>126</v>
      </c>
      <c r="E19" s="13" t="n">
        <v>297</v>
      </c>
      <c r="F19" s="14" t="n">
        <v>0.424242424242424</v>
      </c>
      <c r="G19" s="13" t="n">
        <v>99</v>
      </c>
      <c r="H19" s="13" t="n">
        <v>129</v>
      </c>
      <c r="I19" s="14" t="n">
        <v>0.767441860465116</v>
      </c>
      <c r="J19" s="13" t="n">
        <v>21</v>
      </c>
      <c r="K19" s="13" t="n">
        <v>168</v>
      </c>
      <c r="L19" s="13" t="n">
        <v>72</v>
      </c>
      <c r="M19" s="13" t="n">
        <v>52</v>
      </c>
      <c r="N19" s="14" t="n">
        <v>1.38461538461538</v>
      </c>
      <c r="O19" s="13" t="n">
        <v>8</v>
      </c>
      <c r="P19" s="13" t="n">
        <v>20</v>
      </c>
      <c r="Q19" s="13" t="n">
        <v>372</v>
      </c>
      <c r="R19" s="15" t="n">
        <v>1412.6</v>
      </c>
      <c r="S19" s="16" t="n">
        <v>372</v>
      </c>
      <c r="T19" s="16" t="n">
        <v>285.6</v>
      </c>
      <c r="U19" s="16" t="n">
        <v>216</v>
      </c>
      <c r="V19" s="16" t="n">
        <v>84</v>
      </c>
      <c r="W19" s="16" t="n">
        <v>88</v>
      </c>
      <c r="X19" s="16" t="n">
        <v>52</v>
      </c>
      <c r="Y19" s="17" t="n">
        <v>85</v>
      </c>
      <c r="Z19" s="17" t="n">
        <v>130</v>
      </c>
      <c r="AA19" s="17" t="n">
        <v>100</v>
      </c>
    </row>
    <row r="20" customFormat="false" ht="11.25" hidden="false" customHeight="false" outlineLevel="0" collapsed="false">
      <c r="A20" s="12"/>
      <c r="B20" s="9" t="s">
        <v>32</v>
      </c>
      <c r="C20" s="10" t="n">
        <f aca="false">+C18+C19</f>
        <v>50</v>
      </c>
      <c r="D20" s="10" t="n">
        <f aca="false">+D18+D19</f>
        <v>275</v>
      </c>
      <c r="E20" s="10" t="n">
        <f aca="false">+E18+E19</f>
        <v>623</v>
      </c>
      <c r="F20" s="18" t="n">
        <f aca="false">+D20/E20</f>
        <v>0.441412520064205</v>
      </c>
      <c r="G20" s="10" t="n">
        <f aca="false">+G18+G19</f>
        <v>185</v>
      </c>
      <c r="H20" s="10" t="n">
        <f aca="false">+H18+H19</f>
        <v>243</v>
      </c>
      <c r="I20" s="18" t="n">
        <f aca="false">+G20/H20</f>
        <v>0.761316872427984</v>
      </c>
      <c r="J20" s="10" t="n">
        <f aca="false">+J18+J19</f>
        <v>54</v>
      </c>
      <c r="K20" s="10" t="n">
        <f aca="false">+K18+K19</f>
        <v>333</v>
      </c>
      <c r="L20" s="10" t="n">
        <f aca="false">+L18+L19</f>
        <v>140</v>
      </c>
      <c r="M20" s="10" t="n">
        <f aca="false">+M18+M19</f>
        <v>107</v>
      </c>
      <c r="N20" s="18" t="n">
        <f aca="false">+L20/M20</f>
        <v>1.30841121495327</v>
      </c>
      <c r="O20" s="10" t="n">
        <f aca="false">+O18+O19</f>
        <v>20</v>
      </c>
      <c r="P20" s="10" t="n">
        <f aca="false">+P18+P19</f>
        <v>46</v>
      </c>
      <c r="Q20" s="10" t="n">
        <f aca="false">+Q18+Q19</f>
        <v>789</v>
      </c>
      <c r="R20" s="19" t="n">
        <f aca="false">SUM(S20:AA20)</f>
        <v>2668.5</v>
      </c>
      <c r="S20" s="20" t="n">
        <f aca="false">+Q20</f>
        <v>789</v>
      </c>
      <c r="T20" s="20" t="n">
        <f aca="false">+K20*1.7</f>
        <v>566.1</v>
      </c>
      <c r="U20" s="20" t="n">
        <f aca="false">+L20*3</f>
        <v>420</v>
      </c>
      <c r="V20" s="20" t="n">
        <f aca="false">+J20*4</f>
        <v>216</v>
      </c>
      <c r="W20" s="20" t="n">
        <f aca="false">P20*4.4</f>
        <v>202.4</v>
      </c>
      <c r="X20" s="20" t="n">
        <f aca="false">+O20*6.5</f>
        <v>130</v>
      </c>
      <c r="Y20" s="11" t="n">
        <f aca="false">IF(F20&lt;0.414,70,IF(F20&lt;0.427,85,IF(F20&lt;0.437,100,IF(F20&lt;0.444,115,IF(F20&lt;0.452,130,IF(F20&lt;0.46,145,IF(F20&lt;0.469,160,IF(F20&lt;0.481,175,190))))))))</f>
        <v>115</v>
      </c>
      <c r="Z20" s="11" t="n">
        <f aca="false">IF(I20&lt;0.687,70,IF(I20&lt;0.719,85,IF(I20&lt;0.74,100,IF(I20&lt;0.758,115,IF(I20&lt;0.776,130,IF(I20&lt;0.789,145,IF(I20&lt;0.804,160,IF(I20&lt;0.827,175,190))))))))</f>
        <v>130</v>
      </c>
      <c r="AA20" s="11" t="n">
        <f aca="false">IF(N20&lt;1.15,70,IF(N20&lt;1.29,85,IF(N20&lt;1.4,100,IF(N20&lt;1.5,115,IF(N20&lt;1.59,130,IF(N20&lt;1.72,145,IF(N20&lt;1.89,160,IF(N20&lt;2.09,175,190))))))))</f>
        <v>100</v>
      </c>
    </row>
    <row r="21" customFormat="false" ht="11.25" hidden="false" customHeight="false" outlineLevel="0" collapsed="false">
      <c r="A21" s="12"/>
      <c r="B21" s="9"/>
      <c r="C21" s="10"/>
      <c r="D21" s="10"/>
      <c r="E21" s="10"/>
      <c r="F21" s="18"/>
      <c r="G21" s="10"/>
      <c r="H21" s="10"/>
      <c r="I21" s="18"/>
      <c r="J21" s="10"/>
      <c r="K21" s="10"/>
      <c r="L21" s="10"/>
      <c r="M21" s="10"/>
      <c r="N21" s="18"/>
      <c r="O21" s="10"/>
      <c r="P21" s="10"/>
      <c r="Q21" s="10"/>
      <c r="R21" s="19"/>
      <c r="S21" s="20"/>
      <c r="T21" s="20"/>
      <c r="U21" s="20"/>
      <c r="V21" s="20"/>
      <c r="W21" s="20"/>
      <c r="X21" s="20"/>
      <c r="Y21" s="11"/>
      <c r="Z21" s="11"/>
      <c r="AA21" s="11"/>
    </row>
    <row r="22" customFormat="false" ht="11.25" hidden="false" customHeight="false" outlineLevel="0" collapsed="false">
      <c r="A22" s="12" t="n">
        <v>22</v>
      </c>
      <c r="C22" s="13" t="n">
        <v>27</v>
      </c>
      <c r="D22" s="13" t="n">
        <v>150</v>
      </c>
      <c r="E22" s="13" t="n">
        <v>314</v>
      </c>
      <c r="F22" s="14" t="n">
        <v>0.477707006369427</v>
      </c>
      <c r="G22" s="13" t="n">
        <v>60</v>
      </c>
      <c r="H22" s="13" t="n">
        <v>84</v>
      </c>
      <c r="I22" s="14" t="n">
        <v>0.714285714285714</v>
      </c>
      <c r="J22" s="13" t="n">
        <v>22</v>
      </c>
      <c r="K22" s="13" t="n">
        <v>124</v>
      </c>
      <c r="L22" s="13" t="n">
        <v>98</v>
      </c>
      <c r="M22" s="13" t="n">
        <v>46</v>
      </c>
      <c r="N22" s="14" t="n">
        <v>2.1304347826087</v>
      </c>
      <c r="O22" s="13" t="n">
        <v>8</v>
      </c>
      <c r="P22" s="13" t="n">
        <v>32</v>
      </c>
      <c r="Q22" s="13" t="n">
        <v>382</v>
      </c>
      <c r="R22" s="15" t="n">
        <v>1617.6</v>
      </c>
      <c r="S22" s="16" t="n">
        <v>382</v>
      </c>
      <c r="T22" s="16" t="n">
        <v>210.8</v>
      </c>
      <c r="U22" s="16" t="n">
        <v>294</v>
      </c>
      <c r="V22" s="16" t="n">
        <v>88</v>
      </c>
      <c r="W22" s="16" t="n">
        <v>140.8</v>
      </c>
      <c r="X22" s="16" t="n">
        <v>52</v>
      </c>
      <c r="Y22" s="17" t="n">
        <v>175</v>
      </c>
      <c r="Z22" s="17" t="n">
        <v>85</v>
      </c>
      <c r="AA22" s="17" t="n">
        <v>190</v>
      </c>
    </row>
    <row r="23" customFormat="false" ht="11.25" hidden="false" customHeight="false" outlineLevel="0" collapsed="false">
      <c r="A23" s="12" t="n">
        <v>23</v>
      </c>
      <c r="C23" s="13" t="n">
        <v>23</v>
      </c>
      <c r="D23" s="13" t="n">
        <v>103</v>
      </c>
      <c r="E23" s="13" t="n">
        <v>251</v>
      </c>
      <c r="F23" s="14" t="n">
        <v>0.410358565737052</v>
      </c>
      <c r="G23" s="13" t="n">
        <v>51</v>
      </c>
      <c r="H23" s="13" t="n">
        <v>64</v>
      </c>
      <c r="I23" s="14" t="n">
        <v>0.796875</v>
      </c>
      <c r="J23" s="13" t="n">
        <v>20</v>
      </c>
      <c r="K23" s="13" t="n">
        <v>95</v>
      </c>
      <c r="L23" s="13" t="n">
        <v>75</v>
      </c>
      <c r="M23" s="13" t="n">
        <v>38</v>
      </c>
      <c r="N23" s="14" t="n">
        <v>1.97368421052632</v>
      </c>
      <c r="O23" s="13" t="n">
        <v>5</v>
      </c>
      <c r="P23" s="13" t="n">
        <v>26</v>
      </c>
      <c r="Q23" s="13" t="n">
        <v>277</v>
      </c>
      <c r="R23" s="15" t="n">
        <v>1295.4</v>
      </c>
      <c r="S23" s="16" t="n">
        <v>277</v>
      </c>
      <c r="T23" s="16" t="n">
        <v>161.5</v>
      </c>
      <c r="U23" s="16" t="n">
        <v>225</v>
      </c>
      <c r="V23" s="16" t="n">
        <v>80</v>
      </c>
      <c r="W23" s="16" t="n">
        <v>114.4</v>
      </c>
      <c r="X23" s="16" t="n">
        <v>32.5</v>
      </c>
      <c r="Y23" s="17" t="n">
        <v>70</v>
      </c>
      <c r="Z23" s="17" t="n">
        <v>160</v>
      </c>
      <c r="AA23" s="17" t="n">
        <v>175</v>
      </c>
    </row>
    <row r="24" customFormat="false" ht="11.25" hidden="false" customHeight="false" outlineLevel="0" collapsed="false">
      <c r="A24" s="12"/>
      <c r="B24" s="9" t="s">
        <v>33</v>
      </c>
      <c r="C24" s="10" t="n">
        <f aca="false">+C22+C23</f>
        <v>50</v>
      </c>
      <c r="D24" s="10" t="n">
        <f aca="false">+D22+D23</f>
        <v>253</v>
      </c>
      <c r="E24" s="10" t="n">
        <f aca="false">+E22+E23</f>
        <v>565</v>
      </c>
      <c r="F24" s="18" t="n">
        <f aca="false">+D24/E24</f>
        <v>0.447787610619469</v>
      </c>
      <c r="G24" s="10" t="n">
        <f aca="false">+G22+G23</f>
        <v>111</v>
      </c>
      <c r="H24" s="10" t="n">
        <f aca="false">+H22+H23</f>
        <v>148</v>
      </c>
      <c r="I24" s="18" t="n">
        <f aca="false">+G24/H24</f>
        <v>0.75</v>
      </c>
      <c r="J24" s="10" t="n">
        <f aca="false">+J22+J23</f>
        <v>42</v>
      </c>
      <c r="K24" s="10" t="n">
        <f aca="false">+K22+K23</f>
        <v>219</v>
      </c>
      <c r="L24" s="10" t="n">
        <f aca="false">+L22+L23</f>
        <v>173</v>
      </c>
      <c r="M24" s="10" t="n">
        <f aca="false">+M22+M23</f>
        <v>84</v>
      </c>
      <c r="N24" s="18" t="n">
        <f aca="false">+L24/M24</f>
        <v>2.05952380952381</v>
      </c>
      <c r="O24" s="10" t="n">
        <f aca="false">+O22+O23</f>
        <v>13</v>
      </c>
      <c r="P24" s="10" t="n">
        <f aca="false">+P22+P23</f>
        <v>58</v>
      </c>
      <c r="Q24" s="10" t="n">
        <f aca="false">+Q22+Q23</f>
        <v>659</v>
      </c>
      <c r="R24" s="19" t="n">
        <f aca="false">SUM(S24:AA24)</f>
        <v>2478</v>
      </c>
      <c r="S24" s="20" t="n">
        <f aca="false">+Q24</f>
        <v>659</v>
      </c>
      <c r="T24" s="20" t="n">
        <f aca="false">+K24*1.7</f>
        <v>372.3</v>
      </c>
      <c r="U24" s="20" t="n">
        <f aca="false">+L24*3</f>
        <v>519</v>
      </c>
      <c r="V24" s="20" t="n">
        <f aca="false">+J24*4</f>
        <v>168</v>
      </c>
      <c r="W24" s="20" t="n">
        <f aca="false">P24*4.4</f>
        <v>255.2</v>
      </c>
      <c r="X24" s="20" t="n">
        <f aca="false">+O24*6.5</f>
        <v>84.5</v>
      </c>
      <c r="Y24" s="11" t="n">
        <f aca="false">IF(F24&lt;0.414,70,IF(F24&lt;0.427,85,IF(F24&lt;0.437,100,IF(F24&lt;0.444,115,IF(F24&lt;0.452,130,IF(F24&lt;0.46,145,IF(F24&lt;0.469,160,IF(F24&lt;0.481,175,190))))))))</f>
        <v>130</v>
      </c>
      <c r="Z24" s="11" t="n">
        <f aca="false">IF(I24&lt;0.687,70,IF(I24&lt;0.719,85,IF(I24&lt;0.74,100,IF(I24&lt;0.758,115,IF(I24&lt;0.776,130,IF(I24&lt;0.789,145,IF(I24&lt;0.804,160,IF(I24&lt;0.827,175,190))))))))</f>
        <v>115</v>
      </c>
      <c r="AA24" s="11" t="n">
        <f aca="false">IF(N24&lt;1.15,70,IF(N24&lt;1.29,85,IF(N24&lt;1.4,100,IF(N24&lt;1.5,115,IF(N24&lt;1.59,130,IF(N24&lt;1.72,145,IF(N24&lt;1.89,160,IF(N24&lt;2.09,175,190))))))))</f>
        <v>175</v>
      </c>
    </row>
    <row r="25" s="24" customFormat="true" ht="11.25" hidden="false" customHeight="false" outlineLevel="0" collapsed="false">
      <c r="A25" s="21"/>
      <c r="B25" s="22"/>
      <c r="C25" s="11"/>
      <c r="D25" s="11"/>
      <c r="E25" s="11"/>
      <c r="F25" s="23"/>
      <c r="G25" s="11"/>
      <c r="H25" s="11"/>
      <c r="I25" s="23"/>
      <c r="J25" s="11"/>
      <c r="K25" s="11"/>
      <c r="L25" s="11"/>
      <c r="M25" s="11"/>
      <c r="N25" s="23"/>
      <c r="O25" s="11"/>
      <c r="P25" s="11"/>
      <c r="Q25" s="11"/>
      <c r="R25" s="20"/>
      <c r="S25" s="20"/>
      <c r="T25" s="20"/>
      <c r="U25" s="20"/>
      <c r="V25" s="20"/>
      <c r="W25" s="20"/>
      <c r="X25" s="20"/>
      <c r="Y25" s="11"/>
      <c r="Z25" s="11"/>
      <c r="AA25" s="11"/>
    </row>
    <row r="26" customFormat="false" ht="11.25" hidden="false" customHeight="false" outlineLevel="0" collapsed="false">
      <c r="A26" s="12" t="n">
        <v>22</v>
      </c>
      <c r="C26" s="13" t="n">
        <v>25</v>
      </c>
      <c r="D26" s="13" t="n">
        <v>106</v>
      </c>
      <c r="E26" s="13" t="n">
        <v>206</v>
      </c>
      <c r="F26" s="14" t="n">
        <v>0.514563106796117</v>
      </c>
      <c r="G26" s="13" t="n">
        <v>57</v>
      </c>
      <c r="H26" s="13" t="n">
        <v>85</v>
      </c>
      <c r="I26" s="14" t="n">
        <v>0.670588235294118</v>
      </c>
      <c r="J26" s="13" t="n">
        <v>16</v>
      </c>
      <c r="K26" s="13" t="n">
        <v>98</v>
      </c>
      <c r="L26" s="13" t="n">
        <v>57</v>
      </c>
      <c r="M26" s="13" t="n">
        <v>31</v>
      </c>
      <c r="N26" s="14" t="n">
        <v>1.83870967741935</v>
      </c>
      <c r="O26" s="13" t="n">
        <v>12</v>
      </c>
      <c r="P26" s="13" t="n">
        <v>17</v>
      </c>
      <c r="Q26" s="13" t="n">
        <v>285</v>
      </c>
      <c r="R26" s="15" t="n">
        <v>1259.4</v>
      </c>
      <c r="S26" s="16" t="n">
        <v>285</v>
      </c>
      <c r="T26" s="16" t="n">
        <v>166.6</v>
      </c>
      <c r="U26" s="16" t="n">
        <v>171</v>
      </c>
      <c r="V26" s="16" t="n">
        <v>64</v>
      </c>
      <c r="W26" s="16" t="n">
        <v>74.8</v>
      </c>
      <c r="X26" s="16" t="n">
        <v>78</v>
      </c>
      <c r="Y26" s="17" t="n">
        <v>190</v>
      </c>
      <c r="Z26" s="17" t="n">
        <v>70</v>
      </c>
      <c r="AA26" s="17" t="n">
        <v>160</v>
      </c>
    </row>
    <row r="27" customFormat="false" ht="11.25" hidden="false" customHeight="false" outlineLevel="0" collapsed="false">
      <c r="A27" s="12" t="n">
        <v>23</v>
      </c>
      <c r="C27" s="13" t="n">
        <v>24</v>
      </c>
      <c r="D27" s="13" t="n">
        <v>76</v>
      </c>
      <c r="E27" s="13" t="n">
        <v>173</v>
      </c>
      <c r="F27" s="14" t="n">
        <v>0.439306358381503</v>
      </c>
      <c r="G27" s="13" t="n">
        <v>42</v>
      </c>
      <c r="H27" s="13" t="n">
        <v>59</v>
      </c>
      <c r="I27" s="14" t="n">
        <v>0.711864406779661</v>
      </c>
      <c r="J27" s="13" t="n">
        <v>12</v>
      </c>
      <c r="K27" s="13" t="n">
        <v>91</v>
      </c>
      <c r="L27" s="13" t="n">
        <v>61</v>
      </c>
      <c r="M27" s="13" t="n">
        <v>35</v>
      </c>
      <c r="N27" s="14" t="n">
        <v>1.74285714285714</v>
      </c>
      <c r="O27" s="13" t="n">
        <v>13</v>
      </c>
      <c r="P27" s="13" t="n">
        <v>11</v>
      </c>
      <c r="Q27" s="13" t="n">
        <v>206</v>
      </c>
      <c r="R27" s="15" t="n">
        <v>1084.6</v>
      </c>
      <c r="S27" s="16" t="n">
        <v>206</v>
      </c>
      <c r="T27" s="16" t="n">
        <v>154.7</v>
      </c>
      <c r="U27" s="16" t="n">
        <v>183</v>
      </c>
      <c r="V27" s="16" t="n">
        <v>48</v>
      </c>
      <c r="W27" s="16" t="n">
        <v>48.4</v>
      </c>
      <c r="X27" s="16" t="n">
        <v>84.5</v>
      </c>
      <c r="Y27" s="17" t="n">
        <v>115</v>
      </c>
      <c r="Z27" s="17" t="n">
        <v>85</v>
      </c>
      <c r="AA27" s="17" t="n">
        <v>160</v>
      </c>
    </row>
    <row r="28" customFormat="false" ht="11.25" hidden="false" customHeight="false" outlineLevel="0" collapsed="false">
      <c r="A28" s="12"/>
      <c r="B28" s="9" t="s">
        <v>34</v>
      </c>
      <c r="C28" s="10" t="n">
        <f aca="false">+C26+C27</f>
        <v>49</v>
      </c>
      <c r="D28" s="10" t="n">
        <f aca="false">+D26+D27</f>
        <v>182</v>
      </c>
      <c r="E28" s="10" t="n">
        <f aca="false">+E26+E27</f>
        <v>379</v>
      </c>
      <c r="F28" s="18" t="n">
        <f aca="false">+D28/E28</f>
        <v>0.480211081794195</v>
      </c>
      <c r="G28" s="10" t="n">
        <f aca="false">+G26+G27</f>
        <v>99</v>
      </c>
      <c r="H28" s="10" t="n">
        <f aca="false">+H26+H27</f>
        <v>144</v>
      </c>
      <c r="I28" s="18" t="n">
        <f aca="false">+G28/H28</f>
        <v>0.6875</v>
      </c>
      <c r="J28" s="10" t="n">
        <f aca="false">+J26+J27</f>
        <v>28</v>
      </c>
      <c r="K28" s="10" t="n">
        <f aca="false">+K26+K27</f>
        <v>189</v>
      </c>
      <c r="L28" s="10" t="n">
        <f aca="false">+L26+L27</f>
        <v>118</v>
      </c>
      <c r="M28" s="10" t="n">
        <f aca="false">+M26+M27</f>
        <v>66</v>
      </c>
      <c r="N28" s="18" t="n">
        <f aca="false">+L28/M28</f>
        <v>1.78787878787879</v>
      </c>
      <c r="O28" s="10" t="n">
        <f aca="false">+O26+O27</f>
        <v>25</v>
      </c>
      <c r="P28" s="10" t="n">
        <f aca="false">+P26+P27</f>
        <v>28</v>
      </c>
      <c r="Q28" s="10" t="n">
        <f aca="false">+Q26+Q27</f>
        <v>491</v>
      </c>
      <c r="R28" s="19" t="n">
        <f aca="false">SUM(S28:AA28)</f>
        <v>1984</v>
      </c>
      <c r="S28" s="20" t="n">
        <f aca="false">+Q28</f>
        <v>491</v>
      </c>
      <c r="T28" s="20" t="n">
        <f aca="false">+K28*1.7</f>
        <v>321.3</v>
      </c>
      <c r="U28" s="20" t="n">
        <f aca="false">+L28*3</f>
        <v>354</v>
      </c>
      <c r="V28" s="20" t="n">
        <f aca="false">+J28*4</f>
        <v>112</v>
      </c>
      <c r="W28" s="20" t="n">
        <f aca="false">P28*4.4</f>
        <v>123.2</v>
      </c>
      <c r="X28" s="20" t="n">
        <f aca="false">+O28*6.5</f>
        <v>162.5</v>
      </c>
      <c r="Y28" s="11" t="n">
        <f aca="false">IF(F28&lt;0.414,70,IF(F28&lt;0.427,85,IF(F28&lt;0.437,100,IF(F28&lt;0.444,115,IF(F28&lt;0.452,130,IF(F28&lt;0.46,145,IF(F28&lt;0.469,160,IF(F28&lt;0.481,175,190))))))))</f>
        <v>175</v>
      </c>
      <c r="Z28" s="11" t="n">
        <f aca="false">IF(I28&lt;0.687,70,IF(I28&lt;0.719,85,IF(I28&lt;0.74,100,IF(I28&lt;0.758,115,IF(I28&lt;0.776,130,IF(I28&lt;0.789,145,IF(I28&lt;0.804,160,IF(I28&lt;0.827,175,190))))))))</f>
        <v>85</v>
      </c>
      <c r="AA28" s="11" t="n">
        <f aca="false">IF(N28&lt;1.15,70,IF(N28&lt;1.29,85,IF(N28&lt;1.4,100,IF(N28&lt;1.5,115,IF(N28&lt;1.59,130,IF(N28&lt;1.72,145,IF(N28&lt;1.89,160,IF(N28&lt;2.09,175,190))))))))</f>
        <v>160</v>
      </c>
    </row>
    <row r="29" customFormat="false" ht="11.25" hidden="false" customHeight="false" outlineLevel="0" collapsed="false">
      <c r="A29" s="12"/>
      <c r="B29" s="9"/>
      <c r="C29" s="10"/>
      <c r="D29" s="10"/>
      <c r="E29" s="10"/>
      <c r="F29" s="18"/>
      <c r="G29" s="10"/>
      <c r="H29" s="10"/>
      <c r="I29" s="18"/>
      <c r="J29" s="10"/>
      <c r="K29" s="10"/>
      <c r="L29" s="10"/>
      <c r="M29" s="10"/>
      <c r="N29" s="18"/>
      <c r="O29" s="10"/>
      <c r="P29" s="10"/>
      <c r="Q29" s="10"/>
      <c r="R29" s="19"/>
      <c r="S29" s="20"/>
      <c r="T29" s="20"/>
      <c r="U29" s="20"/>
      <c r="V29" s="20"/>
      <c r="W29" s="20"/>
      <c r="X29" s="20"/>
      <c r="Y29" s="11"/>
      <c r="Z29" s="11"/>
      <c r="AA29" s="11"/>
    </row>
    <row r="30" customFormat="false" ht="11.25" hidden="false" customHeight="false" outlineLevel="0" collapsed="false">
      <c r="A30" s="12" t="n">
        <v>22</v>
      </c>
      <c r="C30" s="13" t="n">
        <v>29</v>
      </c>
      <c r="D30" s="13" t="n">
        <v>158</v>
      </c>
      <c r="E30" s="13" t="n">
        <v>343</v>
      </c>
      <c r="F30" s="14" t="n">
        <v>0.46064139941691</v>
      </c>
      <c r="G30" s="13" t="n">
        <v>123</v>
      </c>
      <c r="H30" s="13" t="n">
        <v>147</v>
      </c>
      <c r="I30" s="14" t="n">
        <v>0.836734693877551</v>
      </c>
      <c r="J30" s="13" t="n">
        <v>32</v>
      </c>
      <c r="K30" s="13" t="n">
        <v>135</v>
      </c>
      <c r="L30" s="13" t="n">
        <v>111</v>
      </c>
      <c r="M30" s="13" t="n">
        <v>54</v>
      </c>
      <c r="N30" s="14" t="n">
        <v>2.05555555555556</v>
      </c>
      <c r="O30" s="13" t="n">
        <v>12</v>
      </c>
      <c r="P30" s="13" t="n">
        <v>29</v>
      </c>
      <c r="Q30" s="13" t="n">
        <v>471</v>
      </c>
      <c r="R30" s="15" t="n">
        <v>1892.1</v>
      </c>
      <c r="S30" s="16" t="n">
        <v>471</v>
      </c>
      <c r="T30" s="16" t="n">
        <v>229.5</v>
      </c>
      <c r="U30" s="16" t="n">
        <v>333</v>
      </c>
      <c r="V30" s="16" t="n">
        <v>128</v>
      </c>
      <c r="W30" s="16" t="n">
        <v>127.6</v>
      </c>
      <c r="X30" s="16" t="n">
        <v>78</v>
      </c>
      <c r="Y30" s="17" t="n">
        <v>160</v>
      </c>
      <c r="Z30" s="17" t="n">
        <v>190</v>
      </c>
      <c r="AA30" s="17" t="n">
        <v>175</v>
      </c>
    </row>
    <row r="31" customFormat="false" ht="11.25" hidden="false" customHeight="false" outlineLevel="0" collapsed="false">
      <c r="A31" s="12" t="n">
        <v>23</v>
      </c>
      <c r="C31" s="13" t="n">
        <v>27</v>
      </c>
      <c r="D31" s="13" t="n">
        <v>132</v>
      </c>
      <c r="E31" s="13" t="n">
        <v>295</v>
      </c>
      <c r="F31" s="14" t="n">
        <v>0.447457627118644</v>
      </c>
      <c r="G31" s="13" t="n">
        <v>90</v>
      </c>
      <c r="H31" s="13" t="n">
        <v>107</v>
      </c>
      <c r="I31" s="14" t="n">
        <v>0.841121495327103</v>
      </c>
      <c r="J31" s="13" t="n">
        <v>25</v>
      </c>
      <c r="K31" s="13" t="n">
        <v>123</v>
      </c>
      <c r="L31" s="13" t="n">
        <v>101</v>
      </c>
      <c r="M31" s="13" t="n">
        <v>57</v>
      </c>
      <c r="N31" s="14" t="n">
        <v>1.7719298245614</v>
      </c>
      <c r="O31" s="13" t="n">
        <v>6</v>
      </c>
      <c r="P31" s="13" t="n">
        <v>29</v>
      </c>
      <c r="Q31" s="13" t="n">
        <v>379</v>
      </c>
      <c r="R31" s="15" t="n">
        <v>1637.7</v>
      </c>
      <c r="S31" s="16" t="n">
        <v>379</v>
      </c>
      <c r="T31" s="16" t="n">
        <v>209.1</v>
      </c>
      <c r="U31" s="16" t="n">
        <v>303</v>
      </c>
      <c r="V31" s="16" t="n">
        <v>100</v>
      </c>
      <c r="W31" s="16" t="n">
        <v>127.6</v>
      </c>
      <c r="X31" s="16" t="n">
        <v>39</v>
      </c>
      <c r="Y31" s="17" t="n">
        <v>130</v>
      </c>
      <c r="Z31" s="17" t="n">
        <v>190</v>
      </c>
      <c r="AA31" s="17" t="n">
        <v>160</v>
      </c>
    </row>
    <row r="32" customFormat="false" ht="11.25" hidden="false" customHeight="false" outlineLevel="0" collapsed="false">
      <c r="A32" s="12"/>
      <c r="B32" s="9" t="s">
        <v>35</v>
      </c>
      <c r="C32" s="10" t="n">
        <f aca="false">+C30+C31</f>
        <v>56</v>
      </c>
      <c r="D32" s="10" t="n">
        <f aca="false">+D30+D31</f>
        <v>290</v>
      </c>
      <c r="E32" s="10" t="n">
        <f aca="false">+E30+E31</f>
        <v>638</v>
      </c>
      <c r="F32" s="18" t="n">
        <f aca="false">+D32/E32</f>
        <v>0.454545454545455</v>
      </c>
      <c r="G32" s="10" t="n">
        <f aca="false">+G30+G31</f>
        <v>213</v>
      </c>
      <c r="H32" s="10" t="n">
        <f aca="false">+H30+H31</f>
        <v>254</v>
      </c>
      <c r="I32" s="18" t="n">
        <f aca="false">+G32/H32</f>
        <v>0.838582677165354</v>
      </c>
      <c r="J32" s="10" t="n">
        <f aca="false">+J30+J31</f>
        <v>57</v>
      </c>
      <c r="K32" s="10" t="n">
        <f aca="false">+K30+K31</f>
        <v>258</v>
      </c>
      <c r="L32" s="10" t="n">
        <f aca="false">+L30+L31</f>
        <v>212</v>
      </c>
      <c r="M32" s="10" t="n">
        <f aca="false">+M30+M31</f>
        <v>111</v>
      </c>
      <c r="N32" s="18" t="n">
        <f aca="false">+L32/M32</f>
        <v>1.90990990990991</v>
      </c>
      <c r="O32" s="10" t="n">
        <f aca="false">+O30+O31</f>
        <v>18</v>
      </c>
      <c r="P32" s="10" t="n">
        <f aca="false">+P30+P31</f>
        <v>58</v>
      </c>
      <c r="Q32" s="10" t="n">
        <f aca="false">+Q30+Q31</f>
        <v>850</v>
      </c>
      <c r="R32" s="19" t="n">
        <f aca="false">SUM(S32:AA32)</f>
        <v>3034.8</v>
      </c>
      <c r="S32" s="20" t="n">
        <f aca="false">+Q32</f>
        <v>850</v>
      </c>
      <c r="T32" s="20" t="n">
        <f aca="false">+K32*1.7</f>
        <v>438.6</v>
      </c>
      <c r="U32" s="20" t="n">
        <f aca="false">+L32*3</f>
        <v>636</v>
      </c>
      <c r="V32" s="20" t="n">
        <f aca="false">+J32*4</f>
        <v>228</v>
      </c>
      <c r="W32" s="20" t="n">
        <f aca="false">P32*4.4</f>
        <v>255.2</v>
      </c>
      <c r="X32" s="20" t="n">
        <f aca="false">+O32*6.5</f>
        <v>117</v>
      </c>
      <c r="Y32" s="11" t="n">
        <f aca="false">IF(F32&lt;0.414,70,IF(F32&lt;0.427,85,IF(F32&lt;0.437,100,IF(F32&lt;0.444,115,IF(F32&lt;0.452,130,IF(F32&lt;0.46,145,IF(F32&lt;0.469,160,IF(F32&lt;0.481,175,190))))))))</f>
        <v>145</v>
      </c>
      <c r="Z32" s="11" t="n">
        <f aca="false">IF(I32&lt;0.687,70,IF(I32&lt;0.719,85,IF(I32&lt;0.74,100,IF(I32&lt;0.758,115,IF(I32&lt;0.776,130,IF(I32&lt;0.789,145,IF(I32&lt;0.804,160,IF(I32&lt;0.827,175,190))))))))</f>
        <v>190</v>
      </c>
      <c r="AA32" s="11" t="n">
        <f aca="false">IF(N32&lt;1.15,70,IF(N32&lt;1.29,85,IF(N32&lt;1.4,100,IF(N32&lt;1.5,115,IF(N32&lt;1.59,130,IF(N32&lt;1.72,145,IF(N32&lt;1.89,160,IF(N32&lt;2.09,175,190))))))))</f>
        <v>175</v>
      </c>
    </row>
    <row r="33" s="24" customFormat="true" ht="11.25" hidden="false" customHeight="false" outlineLevel="0" collapsed="false">
      <c r="A33" s="21"/>
      <c r="B33" s="22"/>
      <c r="C33" s="11"/>
      <c r="D33" s="11"/>
      <c r="E33" s="11"/>
      <c r="F33" s="23"/>
      <c r="G33" s="11"/>
      <c r="H33" s="11"/>
      <c r="I33" s="23"/>
      <c r="J33" s="11"/>
      <c r="K33" s="11"/>
      <c r="L33" s="11"/>
      <c r="M33" s="11"/>
      <c r="N33" s="23"/>
      <c r="O33" s="11"/>
      <c r="P33" s="11"/>
      <c r="Q33" s="11"/>
      <c r="R33" s="20"/>
      <c r="S33" s="20"/>
      <c r="T33" s="20"/>
      <c r="U33" s="20"/>
      <c r="V33" s="20"/>
      <c r="W33" s="20"/>
      <c r="X33" s="20"/>
      <c r="Y33" s="11"/>
      <c r="Z33" s="11"/>
      <c r="AA33" s="11"/>
    </row>
    <row r="34" customFormat="false" ht="11.25" hidden="false" customHeight="false" outlineLevel="0" collapsed="false">
      <c r="A34" s="12" t="n">
        <v>22</v>
      </c>
      <c r="C34" s="13" t="n">
        <v>26</v>
      </c>
      <c r="D34" s="13" t="n">
        <v>98</v>
      </c>
      <c r="E34" s="13" t="n">
        <v>230</v>
      </c>
      <c r="F34" s="14" t="n">
        <v>0.426086956521739</v>
      </c>
      <c r="G34" s="13" t="n">
        <v>74</v>
      </c>
      <c r="H34" s="13" t="n">
        <v>104</v>
      </c>
      <c r="I34" s="14" t="n">
        <v>0.711538461538462</v>
      </c>
      <c r="J34" s="13" t="n">
        <v>3</v>
      </c>
      <c r="K34" s="13" t="n">
        <v>158</v>
      </c>
      <c r="L34" s="13" t="n">
        <v>67</v>
      </c>
      <c r="M34" s="13" t="n">
        <v>46</v>
      </c>
      <c r="N34" s="14" t="n">
        <v>1.45652173913043</v>
      </c>
      <c r="O34" s="13" t="n">
        <v>11</v>
      </c>
      <c r="P34" s="13" t="n">
        <v>25</v>
      </c>
      <c r="Q34" s="13" t="n">
        <v>273</v>
      </c>
      <c r="R34" s="15" t="n">
        <v>1221.1</v>
      </c>
      <c r="S34" s="16" t="n">
        <v>273</v>
      </c>
      <c r="T34" s="16" t="n">
        <v>268.6</v>
      </c>
      <c r="U34" s="16" t="n">
        <v>201</v>
      </c>
      <c r="V34" s="16" t="n">
        <v>12</v>
      </c>
      <c r="W34" s="16" t="n">
        <v>110</v>
      </c>
      <c r="X34" s="16" t="n">
        <v>71.5</v>
      </c>
      <c r="Y34" s="17" t="n">
        <v>85</v>
      </c>
      <c r="Z34" s="17" t="n">
        <v>85</v>
      </c>
      <c r="AA34" s="17" t="n">
        <v>115</v>
      </c>
    </row>
    <row r="35" customFormat="false" ht="11.25" hidden="false" customHeight="false" outlineLevel="0" collapsed="false">
      <c r="A35" s="12" t="n">
        <v>23</v>
      </c>
      <c r="C35" s="13" t="n">
        <v>25</v>
      </c>
      <c r="D35" s="13" t="n">
        <v>105</v>
      </c>
      <c r="E35" s="13" t="n">
        <v>238</v>
      </c>
      <c r="F35" s="14" t="n">
        <v>0.441176470588235</v>
      </c>
      <c r="G35" s="13" t="n">
        <v>74</v>
      </c>
      <c r="H35" s="13" t="n">
        <v>96</v>
      </c>
      <c r="I35" s="14" t="n">
        <v>0.770833333333333</v>
      </c>
      <c r="J35" s="13" t="n">
        <v>10</v>
      </c>
      <c r="K35" s="13" t="n">
        <v>166</v>
      </c>
      <c r="L35" s="13" t="n">
        <v>55</v>
      </c>
      <c r="M35" s="13" t="n">
        <v>43</v>
      </c>
      <c r="N35" s="14" t="n">
        <v>1.27906976744186</v>
      </c>
      <c r="O35" s="13" t="n">
        <v>18</v>
      </c>
      <c r="P35" s="13" t="n">
        <v>27</v>
      </c>
      <c r="Q35" s="13" t="n">
        <v>294</v>
      </c>
      <c r="R35" s="15" t="n">
        <v>1347</v>
      </c>
      <c r="S35" s="16" t="n">
        <v>294</v>
      </c>
      <c r="T35" s="16" t="n">
        <v>282.2</v>
      </c>
      <c r="U35" s="16" t="n">
        <v>165</v>
      </c>
      <c r="V35" s="16" t="n">
        <v>40</v>
      </c>
      <c r="W35" s="16" t="n">
        <v>118.8</v>
      </c>
      <c r="X35" s="16" t="n">
        <v>117</v>
      </c>
      <c r="Y35" s="17" t="n">
        <v>115</v>
      </c>
      <c r="Z35" s="17" t="n">
        <v>130</v>
      </c>
      <c r="AA35" s="17" t="n">
        <v>85</v>
      </c>
    </row>
    <row r="36" customFormat="false" ht="11.25" hidden="false" customHeight="false" outlineLevel="0" collapsed="false">
      <c r="A36" s="12"/>
      <c r="B36" s="9" t="s">
        <v>36</v>
      </c>
      <c r="C36" s="10" t="n">
        <f aca="false">+C34+C35</f>
        <v>51</v>
      </c>
      <c r="D36" s="10" t="n">
        <f aca="false">+D34+D35</f>
        <v>203</v>
      </c>
      <c r="E36" s="10" t="n">
        <f aca="false">+E34+E35</f>
        <v>468</v>
      </c>
      <c r="F36" s="18" t="n">
        <f aca="false">+D36/E36</f>
        <v>0.433760683760684</v>
      </c>
      <c r="G36" s="10" t="n">
        <f aca="false">+G34+G35</f>
        <v>148</v>
      </c>
      <c r="H36" s="10" t="n">
        <f aca="false">+H34+H35</f>
        <v>200</v>
      </c>
      <c r="I36" s="18" t="n">
        <f aca="false">+G36/H36</f>
        <v>0.74</v>
      </c>
      <c r="J36" s="10" t="n">
        <f aca="false">+J34+J35</f>
        <v>13</v>
      </c>
      <c r="K36" s="10" t="n">
        <f aca="false">+K34+K35</f>
        <v>324</v>
      </c>
      <c r="L36" s="10" t="n">
        <f aca="false">+L34+L35</f>
        <v>122</v>
      </c>
      <c r="M36" s="10" t="n">
        <f aca="false">+M34+M35</f>
        <v>89</v>
      </c>
      <c r="N36" s="18" t="n">
        <f aca="false">+L36/M36</f>
        <v>1.37078651685393</v>
      </c>
      <c r="O36" s="10" t="n">
        <f aca="false">+O34+O35</f>
        <v>29</v>
      </c>
      <c r="P36" s="10" t="n">
        <f aca="false">+P34+P35</f>
        <v>52</v>
      </c>
      <c r="Q36" s="10" t="n">
        <f aca="false">+Q34+Q35</f>
        <v>567</v>
      </c>
      <c r="R36" s="19" t="n">
        <f aca="false">SUM(S36:AA36)</f>
        <v>2268.1</v>
      </c>
      <c r="S36" s="20" t="n">
        <f aca="false">+Q36</f>
        <v>567</v>
      </c>
      <c r="T36" s="20" t="n">
        <f aca="false">+K36*1.7</f>
        <v>550.8</v>
      </c>
      <c r="U36" s="20" t="n">
        <f aca="false">+L36*3</f>
        <v>366</v>
      </c>
      <c r="V36" s="20" t="n">
        <f aca="false">+J36*4</f>
        <v>52</v>
      </c>
      <c r="W36" s="20" t="n">
        <f aca="false">P36*4.4</f>
        <v>228.8</v>
      </c>
      <c r="X36" s="20" t="n">
        <f aca="false">+O36*6.5</f>
        <v>188.5</v>
      </c>
      <c r="Y36" s="11" t="n">
        <f aca="false">IF(F36&lt;0.414,70,IF(F36&lt;0.427,85,IF(F36&lt;0.437,100,IF(F36&lt;0.444,115,IF(F36&lt;0.452,130,IF(F36&lt;0.46,145,IF(F36&lt;0.469,160,IF(F36&lt;0.481,175,190))))))))</f>
        <v>100</v>
      </c>
      <c r="Z36" s="11" t="n">
        <f aca="false">IF(I36&lt;0.687,70,IF(I36&lt;0.719,85,IF(I36&lt;0.74,100,IF(I36&lt;0.758,115,IF(I36&lt;0.776,130,IF(I36&lt;0.789,145,IF(I36&lt;0.804,160,IF(I36&lt;0.827,175,190))))))))</f>
        <v>115</v>
      </c>
      <c r="AA36" s="11" t="n">
        <f aca="false">IF(N36&lt;1.15,70,IF(N36&lt;1.29,85,IF(N36&lt;1.4,100,IF(N36&lt;1.5,115,IF(N36&lt;1.59,130,IF(N36&lt;1.72,145,IF(N36&lt;1.89,160,IF(N36&lt;2.09,175,190))))))))</f>
        <v>100</v>
      </c>
    </row>
    <row r="37" customFormat="false" ht="11.25" hidden="false" customHeight="false" outlineLevel="0" collapsed="false">
      <c r="A37" s="12"/>
      <c r="B37" s="9"/>
      <c r="C37" s="10"/>
      <c r="D37" s="10"/>
      <c r="E37" s="10"/>
      <c r="F37" s="18"/>
      <c r="G37" s="10"/>
      <c r="H37" s="10"/>
      <c r="I37" s="18"/>
      <c r="J37" s="10"/>
      <c r="K37" s="10"/>
      <c r="L37" s="10"/>
      <c r="M37" s="10"/>
      <c r="N37" s="18"/>
      <c r="O37" s="10"/>
      <c r="P37" s="10"/>
      <c r="Q37" s="10"/>
      <c r="R37" s="19"/>
      <c r="S37" s="20"/>
      <c r="T37" s="20"/>
      <c r="U37" s="20"/>
      <c r="V37" s="20"/>
      <c r="W37" s="20"/>
      <c r="X37" s="20"/>
      <c r="Y37" s="11"/>
      <c r="Z37" s="11"/>
      <c r="AA37" s="11"/>
    </row>
    <row r="38" customFormat="false" ht="11.25" hidden="false" customHeight="false" outlineLevel="0" collapsed="false">
      <c r="A38" s="12" t="n">
        <v>22</v>
      </c>
      <c r="C38" s="13" t="n">
        <v>24</v>
      </c>
      <c r="D38" s="13" t="n">
        <v>114</v>
      </c>
      <c r="E38" s="13" t="n">
        <v>238</v>
      </c>
      <c r="F38" s="14" t="n">
        <v>0.478991596638656</v>
      </c>
      <c r="G38" s="13" t="n">
        <v>82</v>
      </c>
      <c r="H38" s="13" t="n">
        <v>116</v>
      </c>
      <c r="I38" s="14" t="n">
        <v>0.706896551724138</v>
      </c>
      <c r="J38" s="13" t="n">
        <v>13</v>
      </c>
      <c r="K38" s="13" t="n">
        <v>117</v>
      </c>
      <c r="L38" s="13" t="n">
        <v>108</v>
      </c>
      <c r="M38" s="13" t="n">
        <v>48</v>
      </c>
      <c r="N38" s="14" t="n">
        <v>2.25</v>
      </c>
      <c r="O38" s="13" t="n">
        <v>25</v>
      </c>
      <c r="P38" s="13" t="n">
        <v>27</v>
      </c>
      <c r="Q38" s="13" t="n">
        <v>323</v>
      </c>
      <c r="R38" s="15" t="n">
        <v>1629.2</v>
      </c>
      <c r="S38" s="16" t="n">
        <v>323</v>
      </c>
      <c r="T38" s="16" t="n">
        <v>198.9</v>
      </c>
      <c r="U38" s="16" t="n">
        <v>324</v>
      </c>
      <c r="V38" s="16" t="n">
        <v>52</v>
      </c>
      <c r="W38" s="16" t="n">
        <v>118.8</v>
      </c>
      <c r="X38" s="16" t="n">
        <v>162.5</v>
      </c>
      <c r="Y38" s="17" t="n">
        <v>175</v>
      </c>
      <c r="Z38" s="17" t="n">
        <v>85</v>
      </c>
      <c r="AA38" s="17" t="n">
        <v>190</v>
      </c>
    </row>
    <row r="39" customFormat="false" ht="11.25" hidden="false" customHeight="false" outlineLevel="0" collapsed="false">
      <c r="A39" s="12" t="n">
        <v>23</v>
      </c>
      <c r="C39" s="13" t="n">
        <v>27</v>
      </c>
      <c r="D39" s="13" t="n">
        <v>125</v>
      </c>
      <c r="E39" s="13" t="n">
        <v>281</v>
      </c>
      <c r="F39" s="14" t="n">
        <v>0.444839857651246</v>
      </c>
      <c r="G39" s="13" t="n">
        <v>80</v>
      </c>
      <c r="H39" s="13" t="n">
        <v>100</v>
      </c>
      <c r="I39" s="14" t="n">
        <v>0.8</v>
      </c>
      <c r="J39" s="13" t="n">
        <v>18</v>
      </c>
      <c r="K39" s="13" t="n">
        <v>128</v>
      </c>
      <c r="L39" s="13" t="n">
        <v>90</v>
      </c>
      <c r="M39" s="13" t="n">
        <v>48</v>
      </c>
      <c r="N39" s="14" t="n">
        <v>1.875</v>
      </c>
      <c r="O39" s="13" t="n">
        <v>27</v>
      </c>
      <c r="P39" s="13" t="n">
        <v>35</v>
      </c>
      <c r="Q39" s="13" t="n">
        <v>348</v>
      </c>
      <c r="R39" s="15" t="n">
        <v>1687.1</v>
      </c>
      <c r="S39" s="16" t="n">
        <v>348</v>
      </c>
      <c r="T39" s="16" t="n">
        <v>217.6</v>
      </c>
      <c r="U39" s="16" t="n">
        <v>270</v>
      </c>
      <c r="V39" s="16" t="n">
        <v>72</v>
      </c>
      <c r="W39" s="16" t="n">
        <v>154</v>
      </c>
      <c r="X39" s="16" t="n">
        <v>175.5</v>
      </c>
      <c r="Y39" s="17" t="n">
        <v>130</v>
      </c>
      <c r="Z39" s="17" t="n">
        <v>160</v>
      </c>
      <c r="AA39" s="17" t="n">
        <v>160</v>
      </c>
    </row>
    <row r="40" customFormat="false" ht="11.25" hidden="false" customHeight="false" outlineLevel="0" collapsed="false">
      <c r="A40" s="12"/>
      <c r="B40" s="9" t="s">
        <v>37</v>
      </c>
      <c r="C40" s="10" t="n">
        <f aca="false">+C38+C39</f>
        <v>51</v>
      </c>
      <c r="D40" s="10" t="n">
        <f aca="false">+D38+D39</f>
        <v>239</v>
      </c>
      <c r="E40" s="10" t="n">
        <f aca="false">+E38+E39</f>
        <v>519</v>
      </c>
      <c r="F40" s="18" t="n">
        <f aca="false">+D40/E40</f>
        <v>0.460500963391137</v>
      </c>
      <c r="G40" s="10" t="n">
        <f aca="false">+G38+G39</f>
        <v>162</v>
      </c>
      <c r="H40" s="10" t="n">
        <f aca="false">+H38+H39</f>
        <v>216</v>
      </c>
      <c r="I40" s="18" t="n">
        <f aca="false">+G40/H40</f>
        <v>0.75</v>
      </c>
      <c r="J40" s="10" t="n">
        <f aca="false">+J38+J39</f>
        <v>31</v>
      </c>
      <c r="K40" s="10" t="n">
        <f aca="false">+K38+K39</f>
        <v>245</v>
      </c>
      <c r="L40" s="10" t="n">
        <f aca="false">+L38+L39</f>
        <v>198</v>
      </c>
      <c r="M40" s="10" t="n">
        <f aca="false">+M38+M39</f>
        <v>96</v>
      </c>
      <c r="N40" s="18" t="n">
        <f aca="false">+L40/M40</f>
        <v>2.0625</v>
      </c>
      <c r="O40" s="10" t="n">
        <f aca="false">+O38+O39</f>
        <v>52</v>
      </c>
      <c r="P40" s="10" t="n">
        <f aca="false">+P38+P39</f>
        <v>62</v>
      </c>
      <c r="Q40" s="10" t="n">
        <f aca="false">+Q38+Q39</f>
        <v>671</v>
      </c>
      <c r="R40" s="19" t="n">
        <f aca="false">SUM(S40:AA40)</f>
        <v>2866.3</v>
      </c>
      <c r="S40" s="20" t="n">
        <f aca="false">+Q40</f>
        <v>671</v>
      </c>
      <c r="T40" s="20" t="n">
        <f aca="false">+K40*1.7</f>
        <v>416.5</v>
      </c>
      <c r="U40" s="20" t="n">
        <f aca="false">+L40*3</f>
        <v>594</v>
      </c>
      <c r="V40" s="20" t="n">
        <f aca="false">+J40*4</f>
        <v>124</v>
      </c>
      <c r="W40" s="20" t="n">
        <f aca="false">P40*4.4</f>
        <v>272.8</v>
      </c>
      <c r="X40" s="20" t="n">
        <f aca="false">+O40*6.5</f>
        <v>338</v>
      </c>
      <c r="Y40" s="11" t="n">
        <f aca="false">IF(F40&lt;0.414,70,IF(F40&lt;0.427,85,IF(F40&lt;0.437,100,IF(F40&lt;0.444,115,IF(F40&lt;0.452,130,IF(F40&lt;0.46,145,IF(F40&lt;0.469,160,IF(F40&lt;0.481,175,190))))))))</f>
        <v>160</v>
      </c>
      <c r="Z40" s="11" t="n">
        <f aca="false">IF(I40&lt;0.687,70,IF(I40&lt;0.719,85,IF(I40&lt;0.74,100,IF(I40&lt;0.758,115,IF(I40&lt;0.776,130,IF(I40&lt;0.789,145,IF(I40&lt;0.804,160,IF(I40&lt;0.827,175,190))))))))</f>
        <v>115</v>
      </c>
      <c r="AA40" s="11" t="n">
        <f aca="false">IF(N40&lt;1.15,70,IF(N40&lt;1.29,85,IF(N40&lt;1.4,100,IF(N40&lt;1.5,115,IF(N40&lt;1.59,130,IF(N40&lt;1.72,145,IF(N40&lt;1.89,160,IF(N40&lt;2.09,175,190))))))))</f>
        <v>175</v>
      </c>
    </row>
    <row r="41" s="24" customFormat="true" ht="11.25" hidden="false" customHeight="false" outlineLevel="0" collapsed="false">
      <c r="A41" s="21"/>
      <c r="B41" s="22"/>
      <c r="C41" s="11"/>
      <c r="D41" s="11"/>
      <c r="E41" s="11"/>
      <c r="F41" s="23"/>
      <c r="G41" s="11"/>
      <c r="H41" s="11"/>
      <c r="I41" s="23"/>
      <c r="J41" s="11"/>
      <c r="K41" s="11"/>
      <c r="L41" s="11"/>
      <c r="M41" s="11"/>
      <c r="N41" s="23"/>
      <c r="O41" s="11"/>
      <c r="P41" s="11"/>
      <c r="Q41" s="11"/>
      <c r="R41" s="20"/>
      <c r="S41" s="20"/>
      <c r="T41" s="20"/>
      <c r="U41" s="20"/>
      <c r="V41" s="20"/>
      <c r="W41" s="20"/>
      <c r="X41" s="20"/>
      <c r="Y41" s="11"/>
      <c r="Z41" s="11"/>
      <c r="AA41" s="11"/>
    </row>
    <row r="42" customFormat="false" ht="11.25" hidden="false" customHeight="false" outlineLevel="0" collapsed="false">
      <c r="A42" s="12" t="n">
        <v>22</v>
      </c>
      <c r="C42" s="13" t="n">
        <v>22</v>
      </c>
      <c r="D42" s="13" t="n">
        <v>118</v>
      </c>
      <c r="E42" s="13" t="n">
        <v>276</v>
      </c>
      <c r="F42" s="14" t="n">
        <v>0.427536231884058</v>
      </c>
      <c r="G42" s="13" t="n">
        <v>64</v>
      </c>
      <c r="H42" s="13" t="n">
        <v>84</v>
      </c>
      <c r="I42" s="14" t="n">
        <v>0.761904761904762</v>
      </c>
      <c r="J42" s="13" t="n">
        <v>26</v>
      </c>
      <c r="K42" s="13" t="n">
        <v>118</v>
      </c>
      <c r="L42" s="13" t="n">
        <v>75</v>
      </c>
      <c r="M42" s="13" t="n">
        <v>39</v>
      </c>
      <c r="N42" s="14" t="n">
        <v>1.92307692307692</v>
      </c>
      <c r="O42" s="13" t="n">
        <v>15</v>
      </c>
      <c r="P42" s="13" t="n">
        <v>24</v>
      </c>
      <c r="Q42" s="13" t="n">
        <v>326</v>
      </c>
      <c r="R42" s="15" t="n">
        <v>1463.7</v>
      </c>
      <c r="S42" s="16" t="n">
        <v>326</v>
      </c>
      <c r="T42" s="16" t="n">
        <v>200.6</v>
      </c>
      <c r="U42" s="16" t="n">
        <v>225</v>
      </c>
      <c r="V42" s="16" t="n">
        <v>104</v>
      </c>
      <c r="W42" s="16" t="n">
        <v>105.6</v>
      </c>
      <c r="X42" s="16" t="n">
        <v>97.5</v>
      </c>
      <c r="Y42" s="17" t="n">
        <v>100</v>
      </c>
      <c r="Z42" s="17" t="n">
        <v>130</v>
      </c>
      <c r="AA42" s="17" t="n">
        <v>175</v>
      </c>
    </row>
    <row r="43" customFormat="false" ht="11.25" hidden="false" customHeight="false" outlineLevel="0" collapsed="false">
      <c r="A43" s="12" t="n">
        <v>23</v>
      </c>
      <c r="C43" s="13" t="n">
        <v>29</v>
      </c>
      <c r="D43" s="13" t="n">
        <v>174</v>
      </c>
      <c r="E43" s="13" t="n">
        <v>348</v>
      </c>
      <c r="F43" s="14" t="n">
        <v>0.5</v>
      </c>
      <c r="G43" s="13" t="n">
        <v>87</v>
      </c>
      <c r="H43" s="13" t="n">
        <v>134</v>
      </c>
      <c r="I43" s="14" t="n">
        <v>0.649253731343284</v>
      </c>
      <c r="J43" s="13" t="n">
        <v>29</v>
      </c>
      <c r="K43" s="13" t="n">
        <v>181</v>
      </c>
      <c r="L43" s="13" t="n">
        <v>103</v>
      </c>
      <c r="M43" s="13" t="n">
        <v>61</v>
      </c>
      <c r="N43" s="14" t="n">
        <v>1.68852459016393</v>
      </c>
      <c r="O43" s="13" t="n">
        <v>33</v>
      </c>
      <c r="P43" s="13" t="n">
        <v>21</v>
      </c>
      <c r="Q43" s="13" t="n">
        <v>464</v>
      </c>
      <c r="R43" s="15" t="n">
        <v>1908.6</v>
      </c>
      <c r="S43" s="16" t="n">
        <v>464</v>
      </c>
      <c r="T43" s="16" t="n">
        <v>307.7</v>
      </c>
      <c r="U43" s="16" t="n">
        <v>309</v>
      </c>
      <c r="V43" s="16" t="n">
        <v>116</v>
      </c>
      <c r="W43" s="16" t="n">
        <v>92.4</v>
      </c>
      <c r="X43" s="16" t="n">
        <v>214.5</v>
      </c>
      <c r="Y43" s="17" t="n">
        <v>190</v>
      </c>
      <c r="Z43" s="17" t="n">
        <v>70</v>
      </c>
      <c r="AA43" s="17" t="n">
        <v>145</v>
      </c>
    </row>
    <row r="44" customFormat="false" ht="11.25" hidden="false" customHeight="false" outlineLevel="0" collapsed="false">
      <c r="A44" s="12"/>
      <c r="B44" s="9" t="s">
        <v>38</v>
      </c>
      <c r="C44" s="10" t="n">
        <f aca="false">+C42+C43</f>
        <v>51</v>
      </c>
      <c r="D44" s="10" t="n">
        <f aca="false">+D42+D43</f>
        <v>292</v>
      </c>
      <c r="E44" s="10" t="n">
        <f aca="false">+E42+E43</f>
        <v>624</v>
      </c>
      <c r="F44" s="18" t="n">
        <f aca="false">+D44/E44</f>
        <v>0.467948717948718</v>
      </c>
      <c r="G44" s="10" t="n">
        <f aca="false">+G42+G43</f>
        <v>151</v>
      </c>
      <c r="H44" s="10" t="n">
        <f aca="false">+H42+H43</f>
        <v>218</v>
      </c>
      <c r="I44" s="18" t="n">
        <f aca="false">+G44/H44</f>
        <v>0.692660550458716</v>
      </c>
      <c r="J44" s="10" t="n">
        <f aca="false">+J42+J43</f>
        <v>55</v>
      </c>
      <c r="K44" s="10" t="n">
        <f aca="false">+K42+K43</f>
        <v>299</v>
      </c>
      <c r="L44" s="10" t="n">
        <f aca="false">+L42+L43</f>
        <v>178</v>
      </c>
      <c r="M44" s="10" t="n">
        <f aca="false">+M42+M43</f>
        <v>100</v>
      </c>
      <c r="N44" s="18" t="n">
        <f aca="false">+L44/M44</f>
        <v>1.78</v>
      </c>
      <c r="O44" s="10" t="n">
        <f aca="false">+O42+O43</f>
        <v>48</v>
      </c>
      <c r="P44" s="10" t="n">
        <f aca="false">+P42+P43</f>
        <v>45</v>
      </c>
      <c r="Q44" s="10" t="n">
        <f aca="false">+Q42+Q43</f>
        <v>790</v>
      </c>
      <c r="R44" s="19" t="n">
        <f aca="false">SUM(S44:AA44)</f>
        <v>2967.3</v>
      </c>
      <c r="S44" s="20" t="n">
        <f aca="false">+Q44</f>
        <v>790</v>
      </c>
      <c r="T44" s="20" t="n">
        <f aca="false">+K44*1.7</f>
        <v>508.3</v>
      </c>
      <c r="U44" s="20" t="n">
        <f aca="false">+L44*3</f>
        <v>534</v>
      </c>
      <c r="V44" s="20" t="n">
        <f aca="false">+J44*4</f>
        <v>220</v>
      </c>
      <c r="W44" s="20" t="n">
        <f aca="false">P44*4.4</f>
        <v>198</v>
      </c>
      <c r="X44" s="20" t="n">
        <f aca="false">+O44*6.5</f>
        <v>312</v>
      </c>
      <c r="Y44" s="11" t="n">
        <f aca="false">IF(F44&lt;0.414,70,IF(F44&lt;0.427,85,IF(F44&lt;0.437,100,IF(F44&lt;0.444,115,IF(F44&lt;0.452,130,IF(F44&lt;0.46,145,IF(F44&lt;0.469,160,IF(F44&lt;0.481,175,190))))))))</f>
        <v>160</v>
      </c>
      <c r="Z44" s="11" t="n">
        <f aca="false">IF(I44&lt;0.687,70,IF(I44&lt;0.719,85,IF(I44&lt;0.74,100,IF(I44&lt;0.758,115,IF(I44&lt;0.776,130,IF(I44&lt;0.789,145,IF(I44&lt;0.804,160,IF(I44&lt;0.827,175,190))))))))</f>
        <v>85</v>
      </c>
      <c r="AA44" s="11" t="n">
        <f aca="false">IF(N44&lt;1.15,70,IF(N44&lt;1.29,85,IF(N44&lt;1.4,100,IF(N44&lt;1.5,115,IF(N44&lt;1.59,130,IF(N44&lt;1.72,145,IF(N44&lt;1.89,160,IF(N44&lt;2.09,175,190))))))))</f>
        <v>160</v>
      </c>
    </row>
    <row r="45" customFormat="false" ht="11.25" hidden="false" customHeight="false" outlineLevel="0" collapsed="false">
      <c r="A45" s="12"/>
      <c r="B45" s="9"/>
      <c r="C45" s="10"/>
      <c r="D45" s="10"/>
      <c r="E45" s="10"/>
      <c r="F45" s="18"/>
      <c r="G45" s="10"/>
      <c r="H45" s="10"/>
      <c r="I45" s="18"/>
      <c r="J45" s="10"/>
      <c r="K45" s="10"/>
      <c r="L45" s="10"/>
      <c r="M45" s="10"/>
      <c r="N45" s="18"/>
      <c r="O45" s="10"/>
      <c r="P45" s="10"/>
      <c r="Q45" s="10"/>
      <c r="R45" s="19"/>
      <c r="S45" s="20"/>
      <c r="T45" s="20"/>
      <c r="U45" s="20"/>
      <c r="V45" s="20"/>
      <c r="W45" s="20"/>
      <c r="X45" s="20"/>
      <c r="Y45" s="11"/>
      <c r="Z45" s="11"/>
      <c r="AA45" s="11"/>
    </row>
    <row r="46" customFormat="false" ht="11.25" hidden="false" customHeight="false" outlineLevel="0" collapsed="false">
      <c r="A46" s="12" t="n">
        <v>22</v>
      </c>
      <c r="C46" s="13" t="n">
        <v>26</v>
      </c>
      <c r="D46" s="13" t="n">
        <v>128</v>
      </c>
      <c r="E46" s="13" t="n">
        <v>299</v>
      </c>
      <c r="F46" s="14" t="n">
        <v>0.42809364548495</v>
      </c>
      <c r="G46" s="13" t="n">
        <v>59</v>
      </c>
      <c r="H46" s="13" t="n">
        <v>73</v>
      </c>
      <c r="I46" s="14" t="n">
        <v>0.808219178082192</v>
      </c>
      <c r="J46" s="13" t="n">
        <v>12</v>
      </c>
      <c r="K46" s="13" t="n">
        <v>114</v>
      </c>
      <c r="L46" s="13" t="n">
        <v>58</v>
      </c>
      <c r="M46" s="13" t="n">
        <v>40</v>
      </c>
      <c r="N46" s="14" t="n">
        <v>1.45</v>
      </c>
      <c r="O46" s="13" t="n">
        <v>11</v>
      </c>
      <c r="P46" s="13" t="n">
        <v>19</v>
      </c>
      <c r="Q46" s="13" t="n">
        <v>327</v>
      </c>
      <c r="R46" s="15" t="n">
        <v>1287.9</v>
      </c>
      <c r="S46" s="16" t="n">
        <v>327</v>
      </c>
      <c r="T46" s="16" t="n">
        <v>193.8</v>
      </c>
      <c r="U46" s="16" t="n">
        <v>174</v>
      </c>
      <c r="V46" s="16" t="n">
        <v>48</v>
      </c>
      <c r="W46" s="16" t="n">
        <v>83.6</v>
      </c>
      <c r="X46" s="16" t="n">
        <v>71.5</v>
      </c>
      <c r="Y46" s="17" t="n">
        <v>100</v>
      </c>
      <c r="Z46" s="17" t="n">
        <v>175</v>
      </c>
      <c r="AA46" s="17" t="n">
        <v>115</v>
      </c>
    </row>
    <row r="47" customFormat="false" ht="11.25" hidden="false" customHeight="false" outlineLevel="0" collapsed="false">
      <c r="A47" s="12" t="n">
        <v>23</v>
      </c>
      <c r="C47" s="13" t="n">
        <v>28</v>
      </c>
      <c r="D47" s="13" t="n">
        <v>113</v>
      </c>
      <c r="E47" s="13" t="n">
        <v>263</v>
      </c>
      <c r="F47" s="14" t="n">
        <v>0.429657794676806</v>
      </c>
      <c r="G47" s="13" t="n">
        <v>70</v>
      </c>
      <c r="H47" s="13" t="n">
        <v>97</v>
      </c>
      <c r="I47" s="14" t="n">
        <v>0.721649484536083</v>
      </c>
      <c r="J47" s="13" t="n">
        <v>14</v>
      </c>
      <c r="K47" s="13" t="n">
        <v>117</v>
      </c>
      <c r="L47" s="13" t="n">
        <v>58</v>
      </c>
      <c r="M47" s="13" t="n">
        <v>44</v>
      </c>
      <c r="N47" s="14" t="n">
        <v>1.31818181818182</v>
      </c>
      <c r="O47" s="13" t="n">
        <v>20</v>
      </c>
      <c r="P47" s="13" t="n">
        <v>24</v>
      </c>
      <c r="Q47" s="13" t="n">
        <v>310</v>
      </c>
      <c r="R47" s="15" t="n">
        <v>1274.5</v>
      </c>
      <c r="S47" s="16" t="n">
        <v>310</v>
      </c>
      <c r="T47" s="16" t="n">
        <v>198.9</v>
      </c>
      <c r="U47" s="16" t="n">
        <v>174</v>
      </c>
      <c r="V47" s="16" t="n">
        <v>56</v>
      </c>
      <c r="W47" s="16" t="n">
        <v>105.6</v>
      </c>
      <c r="X47" s="16" t="n">
        <v>130</v>
      </c>
      <c r="Y47" s="17" t="n">
        <v>100</v>
      </c>
      <c r="Z47" s="17" t="n">
        <v>100</v>
      </c>
      <c r="AA47" s="17" t="n">
        <v>100</v>
      </c>
    </row>
    <row r="48" customFormat="false" ht="11.25" hidden="false" customHeight="false" outlineLevel="0" collapsed="false">
      <c r="A48" s="12"/>
      <c r="B48" s="9" t="s">
        <v>39</v>
      </c>
      <c r="C48" s="10" t="n">
        <f aca="false">+C46+C47</f>
        <v>54</v>
      </c>
      <c r="D48" s="10" t="n">
        <f aca="false">+D46+D47</f>
        <v>241</v>
      </c>
      <c r="E48" s="10" t="n">
        <f aca="false">+E46+E47</f>
        <v>562</v>
      </c>
      <c r="F48" s="18" t="n">
        <f aca="false">+D48/E48</f>
        <v>0.428825622775801</v>
      </c>
      <c r="G48" s="10" t="n">
        <f aca="false">+G46+G47</f>
        <v>129</v>
      </c>
      <c r="H48" s="10" t="n">
        <f aca="false">+H46+H47</f>
        <v>170</v>
      </c>
      <c r="I48" s="18" t="n">
        <f aca="false">+G48/H48</f>
        <v>0.758823529411765</v>
      </c>
      <c r="J48" s="10" t="n">
        <f aca="false">+J46+J47</f>
        <v>26</v>
      </c>
      <c r="K48" s="10" t="n">
        <f aca="false">+K46+K47</f>
        <v>231</v>
      </c>
      <c r="L48" s="10" t="n">
        <f aca="false">+L46+L47</f>
        <v>116</v>
      </c>
      <c r="M48" s="10" t="n">
        <f aca="false">+M46+M47</f>
        <v>84</v>
      </c>
      <c r="N48" s="18" t="n">
        <f aca="false">+L48/M48</f>
        <v>1.38095238095238</v>
      </c>
      <c r="O48" s="10" t="n">
        <f aca="false">+O46+O47</f>
        <v>31</v>
      </c>
      <c r="P48" s="10" t="n">
        <f aca="false">+P46+P47</f>
        <v>43</v>
      </c>
      <c r="Q48" s="10" t="n">
        <f aca="false">+Q46+Q47</f>
        <v>637</v>
      </c>
      <c r="R48" s="19" t="n">
        <f aca="false">SUM(S48:AA48)</f>
        <v>2202.4</v>
      </c>
      <c r="S48" s="20" t="n">
        <f aca="false">+Q48</f>
        <v>637</v>
      </c>
      <c r="T48" s="20" t="n">
        <f aca="false">+K48*1.7</f>
        <v>392.7</v>
      </c>
      <c r="U48" s="20" t="n">
        <f aca="false">+L48*3</f>
        <v>348</v>
      </c>
      <c r="V48" s="20" t="n">
        <f aca="false">+J48*4</f>
        <v>104</v>
      </c>
      <c r="W48" s="20" t="n">
        <f aca="false">P48*4.4</f>
        <v>189.2</v>
      </c>
      <c r="X48" s="20" t="n">
        <f aca="false">+O48*6.5</f>
        <v>201.5</v>
      </c>
      <c r="Y48" s="11" t="n">
        <f aca="false">IF(F48&lt;0.414,70,IF(F48&lt;0.427,85,IF(F48&lt;0.437,100,IF(F48&lt;0.444,115,IF(F48&lt;0.452,130,IF(F48&lt;0.46,145,IF(F48&lt;0.469,160,IF(F48&lt;0.481,175,190))))))))</f>
        <v>100</v>
      </c>
      <c r="Z48" s="11" t="n">
        <f aca="false">IF(I48&lt;0.687,70,IF(I48&lt;0.719,85,IF(I48&lt;0.74,100,IF(I48&lt;0.758,115,IF(I48&lt;0.776,130,IF(I48&lt;0.789,145,IF(I48&lt;0.804,160,IF(I48&lt;0.827,175,190))))))))</f>
        <v>130</v>
      </c>
      <c r="AA48" s="11" t="n">
        <f aca="false">IF(N48&lt;1.15,70,IF(N48&lt;1.29,85,IF(N48&lt;1.4,100,IF(N48&lt;1.5,115,IF(N48&lt;1.59,130,IF(N48&lt;1.72,145,IF(N48&lt;1.89,160,IF(N48&lt;2.09,175,190))))))))</f>
        <v>100</v>
      </c>
    </row>
    <row r="49" s="24" customFormat="true" ht="11.25" hidden="false" customHeight="false" outlineLevel="0" collapsed="false">
      <c r="A49" s="21"/>
      <c r="B49" s="22"/>
      <c r="C49" s="11"/>
      <c r="D49" s="11"/>
      <c r="E49" s="11"/>
      <c r="F49" s="23"/>
      <c r="G49" s="11"/>
      <c r="H49" s="11"/>
      <c r="I49" s="23"/>
      <c r="J49" s="11"/>
      <c r="K49" s="11"/>
      <c r="L49" s="11"/>
      <c r="M49" s="11"/>
      <c r="N49" s="23"/>
      <c r="O49" s="11"/>
      <c r="P49" s="11"/>
      <c r="Q49" s="11"/>
      <c r="R49" s="20"/>
      <c r="S49" s="20"/>
      <c r="T49" s="20"/>
      <c r="U49" s="20"/>
      <c r="V49" s="20"/>
      <c r="W49" s="20"/>
      <c r="X49" s="20"/>
      <c r="Y49" s="11"/>
      <c r="Z49" s="11"/>
      <c r="AA49" s="11"/>
    </row>
    <row r="50" customFormat="false" ht="11.25" hidden="false" customHeight="false" outlineLevel="0" collapsed="false">
      <c r="A50" s="12" t="n">
        <v>22</v>
      </c>
      <c r="C50" s="13" t="n">
        <v>18</v>
      </c>
      <c r="D50" s="13" t="n">
        <v>92</v>
      </c>
      <c r="E50" s="13" t="n">
        <v>183</v>
      </c>
      <c r="F50" s="14" t="n">
        <v>0.502732240437159</v>
      </c>
      <c r="G50" s="13" t="n">
        <v>39</v>
      </c>
      <c r="H50" s="13" t="n">
        <v>49</v>
      </c>
      <c r="I50" s="14" t="n">
        <v>0.795918367346939</v>
      </c>
      <c r="J50" s="13" t="n">
        <v>10</v>
      </c>
      <c r="K50" s="13" t="n">
        <v>91</v>
      </c>
      <c r="L50" s="13" t="n">
        <v>45</v>
      </c>
      <c r="M50" s="13" t="n">
        <v>20</v>
      </c>
      <c r="N50" s="14" t="n">
        <v>2.25</v>
      </c>
      <c r="O50" s="13" t="n">
        <v>14</v>
      </c>
      <c r="P50" s="13" t="n">
        <v>17</v>
      </c>
      <c r="Q50" s="13" t="n">
        <v>233</v>
      </c>
      <c r="R50" s="15" t="n">
        <v>1268.5</v>
      </c>
      <c r="S50" s="16" t="n">
        <v>233</v>
      </c>
      <c r="T50" s="16" t="n">
        <v>154.7</v>
      </c>
      <c r="U50" s="16" t="n">
        <v>135</v>
      </c>
      <c r="V50" s="16" t="n">
        <v>40</v>
      </c>
      <c r="W50" s="16" t="n">
        <v>74.8</v>
      </c>
      <c r="X50" s="16" t="n">
        <v>91</v>
      </c>
      <c r="Y50" s="17" t="n">
        <v>190</v>
      </c>
      <c r="Z50" s="17" t="n">
        <v>160</v>
      </c>
      <c r="AA50" s="17" t="n">
        <v>190</v>
      </c>
    </row>
    <row r="51" customFormat="false" ht="11.25" hidden="false" customHeight="false" outlineLevel="0" collapsed="false">
      <c r="A51" s="12" t="n">
        <v>23</v>
      </c>
      <c r="C51" s="13" t="n">
        <v>21</v>
      </c>
      <c r="D51" s="13" t="n">
        <v>76</v>
      </c>
      <c r="E51" s="13" t="n">
        <v>157</v>
      </c>
      <c r="F51" s="14" t="n">
        <v>0.484076433121019</v>
      </c>
      <c r="G51" s="13" t="n">
        <v>39</v>
      </c>
      <c r="H51" s="13" t="n">
        <v>51</v>
      </c>
      <c r="I51" s="14" t="n">
        <v>0.764705882352941</v>
      </c>
      <c r="J51" s="13" t="n">
        <v>14</v>
      </c>
      <c r="K51" s="13" t="n">
        <v>79</v>
      </c>
      <c r="L51" s="13" t="n">
        <v>44</v>
      </c>
      <c r="M51" s="13" t="n">
        <v>16</v>
      </c>
      <c r="N51" s="14" t="n">
        <v>2.75</v>
      </c>
      <c r="O51" s="13" t="n">
        <v>11</v>
      </c>
      <c r="P51" s="13" t="n">
        <v>22</v>
      </c>
      <c r="Q51" s="13" t="n">
        <v>205</v>
      </c>
      <c r="R51" s="15" t="n">
        <v>1205.6</v>
      </c>
      <c r="S51" s="16" t="n">
        <v>205</v>
      </c>
      <c r="T51" s="16" t="n">
        <v>134.3</v>
      </c>
      <c r="U51" s="16" t="n">
        <v>132</v>
      </c>
      <c r="V51" s="16" t="n">
        <v>56</v>
      </c>
      <c r="W51" s="16" t="n">
        <v>96.8</v>
      </c>
      <c r="X51" s="16" t="n">
        <v>71.5</v>
      </c>
      <c r="Y51" s="17" t="n">
        <v>190</v>
      </c>
      <c r="Z51" s="17" t="n">
        <v>130</v>
      </c>
      <c r="AA51" s="17" t="n">
        <v>190</v>
      </c>
    </row>
    <row r="52" customFormat="false" ht="11.25" hidden="false" customHeight="false" outlineLevel="0" collapsed="false">
      <c r="A52" s="12"/>
      <c r="B52" s="9" t="s">
        <v>40</v>
      </c>
      <c r="C52" s="10" t="n">
        <f aca="false">+C50+C51</f>
        <v>39</v>
      </c>
      <c r="D52" s="10" t="n">
        <f aca="false">+D50+D51</f>
        <v>168</v>
      </c>
      <c r="E52" s="10" t="n">
        <f aca="false">+E50+E51</f>
        <v>340</v>
      </c>
      <c r="F52" s="18" t="n">
        <f aca="false">+D52/E52</f>
        <v>0.494117647058824</v>
      </c>
      <c r="G52" s="10" t="n">
        <f aca="false">+G50+G51</f>
        <v>78</v>
      </c>
      <c r="H52" s="10" t="n">
        <f aca="false">+H50+H51</f>
        <v>100</v>
      </c>
      <c r="I52" s="18" t="n">
        <f aca="false">+G52/H52</f>
        <v>0.78</v>
      </c>
      <c r="J52" s="10" t="n">
        <f aca="false">+J50+J51</f>
        <v>24</v>
      </c>
      <c r="K52" s="10" t="n">
        <f aca="false">+K50+K51</f>
        <v>170</v>
      </c>
      <c r="L52" s="10" t="n">
        <f aca="false">+L50+L51</f>
        <v>89</v>
      </c>
      <c r="M52" s="10" t="n">
        <f aca="false">+M50+M51</f>
        <v>36</v>
      </c>
      <c r="N52" s="18" t="n">
        <f aca="false">+L52/M52</f>
        <v>2.47222222222222</v>
      </c>
      <c r="O52" s="10" t="n">
        <f aca="false">+O50+O51</f>
        <v>25</v>
      </c>
      <c r="P52" s="10" t="n">
        <f aca="false">+P50+P51</f>
        <v>39</v>
      </c>
      <c r="Q52" s="10" t="n">
        <f aca="false">+Q50+Q51</f>
        <v>438</v>
      </c>
      <c r="R52" s="19" t="n">
        <f aca="false">SUM(S52:AA52)</f>
        <v>1949.1</v>
      </c>
      <c r="S52" s="20" t="n">
        <f aca="false">+Q52</f>
        <v>438</v>
      </c>
      <c r="T52" s="20" t="n">
        <f aca="false">+K52*1.7</f>
        <v>289</v>
      </c>
      <c r="U52" s="20" t="n">
        <f aca="false">+L52*3</f>
        <v>267</v>
      </c>
      <c r="V52" s="20" t="n">
        <f aca="false">+J52*4</f>
        <v>96</v>
      </c>
      <c r="W52" s="20" t="n">
        <f aca="false">P52*4.4</f>
        <v>171.6</v>
      </c>
      <c r="X52" s="20" t="n">
        <f aca="false">+O52*6.5</f>
        <v>162.5</v>
      </c>
      <c r="Y52" s="11" t="n">
        <f aca="false">IF(F52&lt;0.414,70,IF(F52&lt;0.427,85,IF(F52&lt;0.437,100,IF(F52&lt;0.444,115,IF(F52&lt;0.452,130,IF(F52&lt;0.46,145,IF(F52&lt;0.469,160,IF(F52&lt;0.481,175,190))))))))</f>
        <v>190</v>
      </c>
      <c r="Z52" s="11" t="n">
        <f aca="false">IF(I52&lt;0.687,70,IF(I52&lt;0.719,85,IF(I52&lt;0.74,100,IF(I52&lt;0.758,115,IF(I52&lt;0.776,130,IF(I52&lt;0.789,145,IF(I52&lt;0.804,160,IF(I52&lt;0.827,175,190))))))))</f>
        <v>145</v>
      </c>
      <c r="AA52" s="11" t="n">
        <f aca="false">IF(N52&lt;1.15,70,IF(N52&lt;1.29,85,IF(N52&lt;1.4,100,IF(N52&lt;1.5,115,IF(N52&lt;1.59,130,IF(N52&lt;1.72,145,IF(N52&lt;1.89,160,IF(N52&lt;2.09,175,190))))))))</f>
        <v>190</v>
      </c>
    </row>
    <row r="53" customFormat="false" ht="11.25" hidden="false" customHeight="false" outlineLevel="0" collapsed="false">
      <c r="A53" s="12"/>
      <c r="B53" s="9"/>
      <c r="C53" s="10"/>
      <c r="D53" s="10"/>
      <c r="E53" s="10"/>
      <c r="F53" s="18"/>
      <c r="G53" s="10"/>
      <c r="H53" s="10"/>
      <c r="I53" s="18"/>
      <c r="J53" s="10"/>
      <c r="K53" s="10"/>
      <c r="L53" s="10"/>
      <c r="M53" s="10"/>
      <c r="N53" s="18"/>
      <c r="O53" s="10"/>
      <c r="P53" s="10"/>
      <c r="Q53" s="10"/>
      <c r="R53" s="19"/>
      <c r="S53" s="20"/>
      <c r="T53" s="20"/>
      <c r="U53" s="20"/>
      <c r="V53" s="20"/>
      <c r="W53" s="20"/>
      <c r="X53" s="20"/>
      <c r="Y53" s="11"/>
      <c r="Z53" s="11"/>
      <c r="AA53" s="11"/>
    </row>
    <row r="54" customFormat="false" ht="11.25" hidden="false" customHeight="false" outlineLevel="0" collapsed="false">
      <c r="A54" s="12" t="n">
        <v>22</v>
      </c>
      <c r="C54" s="13" t="n">
        <v>28</v>
      </c>
      <c r="D54" s="13" t="n">
        <v>96</v>
      </c>
      <c r="E54" s="13" t="n">
        <v>248</v>
      </c>
      <c r="F54" s="14" t="n">
        <v>0.387096774193548</v>
      </c>
      <c r="G54" s="13" t="n">
        <v>52</v>
      </c>
      <c r="H54" s="13" t="n">
        <v>67</v>
      </c>
      <c r="I54" s="14" t="n">
        <v>0.776119402985075</v>
      </c>
      <c r="J54" s="13" t="n">
        <v>32</v>
      </c>
      <c r="K54" s="13" t="n">
        <v>139</v>
      </c>
      <c r="L54" s="13" t="n">
        <v>85</v>
      </c>
      <c r="M54" s="13" t="n">
        <v>49</v>
      </c>
      <c r="N54" s="14" t="n">
        <v>1.73469387755102</v>
      </c>
      <c r="O54" s="13" t="n">
        <v>10</v>
      </c>
      <c r="P54" s="13" t="n">
        <v>17</v>
      </c>
      <c r="Q54" s="13" t="n">
        <v>276</v>
      </c>
      <c r="R54" s="15" t="n">
        <v>1410.1</v>
      </c>
      <c r="S54" s="16" t="n">
        <v>276</v>
      </c>
      <c r="T54" s="16" t="n">
        <v>236.3</v>
      </c>
      <c r="U54" s="16" t="n">
        <v>255</v>
      </c>
      <c r="V54" s="16" t="n">
        <v>128</v>
      </c>
      <c r="W54" s="16" t="n">
        <v>74.8</v>
      </c>
      <c r="X54" s="16" t="n">
        <v>65</v>
      </c>
      <c r="Y54" s="17" t="n">
        <v>70</v>
      </c>
      <c r="Z54" s="17" t="n">
        <v>145</v>
      </c>
      <c r="AA54" s="17" t="n">
        <v>160</v>
      </c>
    </row>
    <row r="55" customFormat="false" ht="11.25" hidden="false" customHeight="false" outlineLevel="0" collapsed="false">
      <c r="A55" s="12" t="n">
        <v>23</v>
      </c>
      <c r="C55" s="13" t="n">
        <v>28</v>
      </c>
      <c r="D55" s="13" t="n">
        <v>120</v>
      </c>
      <c r="E55" s="13" t="n">
        <v>255</v>
      </c>
      <c r="F55" s="14" t="n">
        <v>0.470588235294118</v>
      </c>
      <c r="G55" s="13" t="n">
        <v>47</v>
      </c>
      <c r="H55" s="13" t="n">
        <v>65</v>
      </c>
      <c r="I55" s="14" t="n">
        <v>0.723076923076923</v>
      </c>
      <c r="J55" s="13" t="n">
        <v>28</v>
      </c>
      <c r="K55" s="13" t="n">
        <v>130</v>
      </c>
      <c r="L55" s="13" t="n">
        <v>64</v>
      </c>
      <c r="M55" s="13" t="n">
        <v>49</v>
      </c>
      <c r="N55" s="14" t="n">
        <v>1.30612244897959</v>
      </c>
      <c r="O55" s="13" t="n">
        <v>7</v>
      </c>
      <c r="P55" s="13" t="n">
        <v>21</v>
      </c>
      <c r="Q55" s="13" t="n">
        <v>315</v>
      </c>
      <c r="R55" s="15" t="n">
        <v>1352.9</v>
      </c>
      <c r="S55" s="16" t="n">
        <v>315</v>
      </c>
      <c r="T55" s="16" t="n">
        <v>221</v>
      </c>
      <c r="U55" s="16" t="n">
        <v>192</v>
      </c>
      <c r="V55" s="16" t="n">
        <v>112</v>
      </c>
      <c r="W55" s="16" t="n">
        <v>92.4</v>
      </c>
      <c r="X55" s="16" t="n">
        <v>45.5</v>
      </c>
      <c r="Y55" s="17" t="n">
        <v>175</v>
      </c>
      <c r="Z55" s="17" t="n">
        <v>100</v>
      </c>
      <c r="AA55" s="17" t="n">
        <v>100</v>
      </c>
    </row>
    <row r="56" customFormat="false" ht="11.25" hidden="false" customHeight="false" outlineLevel="0" collapsed="false">
      <c r="A56" s="12"/>
      <c r="B56" s="9" t="s">
        <v>41</v>
      </c>
      <c r="C56" s="10" t="n">
        <f aca="false">+C54+C55</f>
        <v>56</v>
      </c>
      <c r="D56" s="10" t="n">
        <f aca="false">+D54+D55</f>
        <v>216</v>
      </c>
      <c r="E56" s="10" t="n">
        <f aca="false">+E54+E55</f>
        <v>503</v>
      </c>
      <c r="F56" s="18" t="n">
        <f aca="false">+D56/E56</f>
        <v>0.429423459244533</v>
      </c>
      <c r="G56" s="10" t="n">
        <f aca="false">+G54+G55</f>
        <v>99</v>
      </c>
      <c r="H56" s="10" t="n">
        <f aca="false">+H54+H55</f>
        <v>132</v>
      </c>
      <c r="I56" s="18" t="n">
        <f aca="false">+G56/H56</f>
        <v>0.75</v>
      </c>
      <c r="J56" s="10" t="n">
        <f aca="false">+J54+J55</f>
        <v>60</v>
      </c>
      <c r="K56" s="10" t="n">
        <f aca="false">+K54+K55</f>
        <v>269</v>
      </c>
      <c r="L56" s="10" t="n">
        <f aca="false">+L54+L55</f>
        <v>149</v>
      </c>
      <c r="M56" s="10" t="n">
        <f aca="false">+M54+M55</f>
        <v>98</v>
      </c>
      <c r="N56" s="18" t="n">
        <f aca="false">+L56/M56</f>
        <v>1.52040816326531</v>
      </c>
      <c r="O56" s="10" t="n">
        <f aca="false">+O54+O55</f>
        <v>17</v>
      </c>
      <c r="P56" s="10" t="n">
        <f aca="false">+P54+P55</f>
        <v>38</v>
      </c>
      <c r="Q56" s="10" t="n">
        <f aca="false">+Q54+Q55</f>
        <v>591</v>
      </c>
      <c r="R56" s="19" t="n">
        <f aca="false">SUM(S56:AA56)</f>
        <v>2358</v>
      </c>
      <c r="S56" s="20" t="n">
        <f aca="false">+Q56</f>
        <v>591</v>
      </c>
      <c r="T56" s="20" t="n">
        <f aca="false">+K56*1.7</f>
        <v>457.3</v>
      </c>
      <c r="U56" s="20" t="n">
        <f aca="false">+L56*3</f>
        <v>447</v>
      </c>
      <c r="V56" s="20" t="n">
        <f aca="false">+J56*4</f>
        <v>240</v>
      </c>
      <c r="W56" s="20" t="n">
        <f aca="false">P56*4.4</f>
        <v>167.2</v>
      </c>
      <c r="X56" s="20" t="n">
        <f aca="false">+O56*6.5</f>
        <v>110.5</v>
      </c>
      <c r="Y56" s="11" t="n">
        <f aca="false">IF(F56&lt;0.414,70,IF(F56&lt;0.427,85,IF(F56&lt;0.437,100,IF(F56&lt;0.444,115,IF(F56&lt;0.452,130,IF(F56&lt;0.46,145,IF(F56&lt;0.469,160,IF(F56&lt;0.481,175,190))))))))</f>
        <v>100</v>
      </c>
      <c r="Z56" s="11" t="n">
        <f aca="false">IF(I56&lt;0.687,70,IF(I56&lt;0.719,85,IF(I56&lt;0.74,100,IF(I56&lt;0.758,115,IF(I56&lt;0.776,130,IF(I56&lt;0.789,145,IF(I56&lt;0.804,160,IF(I56&lt;0.827,175,190))))))))</f>
        <v>115</v>
      </c>
      <c r="AA56" s="11" t="n">
        <f aca="false">IF(N56&lt;1.15,70,IF(N56&lt;1.29,85,IF(N56&lt;1.4,100,IF(N56&lt;1.5,115,IF(N56&lt;1.59,130,IF(N56&lt;1.72,145,IF(N56&lt;1.89,160,IF(N56&lt;2.09,175,190))))))))</f>
        <v>130</v>
      </c>
    </row>
    <row r="57" s="24" customFormat="true" ht="11.25" hidden="false" customHeight="false" outlineLevel="0" collapsed="false">
      <c r="A57" s="21"/>
      <c r="B57" s="22"/>
      <c r="C57" s="11"/>
      <c r="D57" s="11"/>
      <c r="E57" s="11"/>
      <c r="F57" s="23"/>
      <c r="G57" s="11"/>
      <c r="H57" s="11"/>
      <c r="I57" s="23"/>
      <c r="J57" s="11"/>
      <c r="K57" s="11"/>
      <c r="L57" s="11"/>
      <c r="M57" s="11"/>
      <c r="N57" s="23"/>
      <c r="O57" s="11"/>
      <c r="P57" s="11"/>
      <c r="Q57" s="11"/>
      <c r="R57" s="20"/>
      <c r="S57" s="20"/>
      <c r="T57" s="20"/>
      <c r="U57" s="20"/>
      <c r="V57" s="20"/>
      <c r="W57" s="20"/>
      <c r="X57" s="20"/>
      <c r="Y57" s="11"/>
      <c r="Z57" s="11"/>
      <c r="AA57" s="11"/>
    </row>
    <row r="58" customFormat="false" ht="11.25" hidden="false" customHeight="false" outlineLevel="0" collapsed="false">
      <c r="A58" s="12" t="n">
        <v>22</v>
      </c>
      <c r="C58" s="13" t="n">
        <v>19</v>
      </c>
      <c r="D58" s="13" t="n">
        <v>68</v>
      </c>
      <c r="E58" s="13" t="n">
        <v>156</v>
      </c>
      <c r="F58" s="14" t="n">
        <v>0.435897435897436</v>
      </c>
      <c r="G58" s="13" t="n">
        <v>17</v>
      </c>
      <c r="H58" s="13" t="n">
        <v>32</v>
      </c>
      <c r="I58" s="14" t="n">
        <v>0.53125</v>
      </c>
      <c r="J58" s="13" t="n">
        <v>12</v>
      </c>
      <c r="K58" s="13" t="n">
        <v>83</v>
      </c>
      <c r="L58" s="13" t="n">
        <v>50</v>
      </c>
      <c r="M58" s="13" t="n">
        <v>25</v>
      </c>
      <c r="N58" s="14" t="n">
        <v>2</v>
      </c>
      <c r="O58" s="13" t="n">
        <v>8</v>
      </c>
      <c r="P58" s="13" t="n">
        <v>18</v>
      </c>
      <c r="Q58" s="13" t="n">
        <v>165</v>
      </c>
      <c r="R58" s="15" t="n">
        <v>980.3</v>
      </c>
      <c r="S58" s="16" t="n">
        <v>165</v>
      </c>
      <c r="T58" s="16" t="n">
        <v>141.1</v>
      </c>
      <c r="U58" s="16" t="n">
        <v>150</v>
      </c>
      <c r="V58" s="16" t="n">
        <v>48</v>
      </c>
      <c r="W58" s="16" t="n">
        <v>79.2</v>
      </c>
      <c r="X58" s="16" t="n">
        <v>52</v>
      </c>
      <c r="Y58" s="17" t="n">
        <v>100</v>
      </c>
      <c r="Z58" s="17" t="n">
        <v>70</v>
      </c>
      <c r="AA58" s="17" t="n">
        <v>175</v>
      </c>
    </row>
    <row r="59" customFormat="false" ht="11.25" hidden="false" customHeight="false" outlineLevel="0" collapsed="false">
      <c r="A59" s="12" t="n">
        <v>23</v>
      </c>
      <c r="C59" s="13" t="n">
        <v>24</v>
      </c>
      <c r="D59" s="13" t="n">
        <v>87</v>
      </c>
      <c r="E59" s="13" t="n">
        <v>184</v>
      </c>
      <c r="F59" s="14" t="n">
        <v>0.472826086956522</v>
      </c>
      <c r="G59" s="13" t="n">
        <v>44</v>
      </c>
      <c r="H59" s="13" t="n">
        <v>60</v>
      </c>
      <c r="I59" s="14" t="n">
        <v>0.733333333333333</v>
      </c>
      <c r="J59" s="13" t="n">
        <v>9</v>
      </c>
      <c r="K59" s="13" t="n">
        <v>101</v>
      </c>
      <c r="L59" s="13" t="n">
        <v>46</v>
      </c>
      <c r="M59" s="13" t="n">
        <v>51</v>
      </c>
      <c r="N59" s="14" t="n">
        <v>0.901960784313726</v>
      </c>
      <c r="O59" s="13" t="n">
        <v>15</v>
      </c>
      <c r="P59" s="13" t="n">
        <v>23</v>
      </c>
      <c r="Q59" s="13" t="n">
        <v>227</v>
      </c>
      <c r="R59" s="15" t="n">
        <v>1116.4</v>
      </c>
      <c r="S59" s="16" t="n">
        <v>227</v>
      </c>
      <c r="T59" s="16" t="n">
        <v>171.7</v>
      </c>
      <c r="U59" s="16" t="n">
        <v>138</v>
      </c>
      <c r="V59" s="16" t="n">
        <v>36</v>
      </c>
      <c r="W59" s="16" t="n">
        <v>101.2</v>
      </c>
      <c r="X59" s="16" t="n">
        <v>97.5</v>
      </c>
      <c r="Y59" s="17" t="n">
        <v>175</v>
      </c>
      <c r="Z59" s="17" t="n">
        <v>100</v>
      </c>
      <c r="AA59" s="17" t="n">
        <v>70</v>
      </c>
    </row>
    <row r="60" customFormat="false" ht="11.25" hidden="false" customHeight="false" outlineLevel="0" collapsed="false">
      <c r="A60" s="12"/>
      <c r="B60" s="9" t="s">
        <v>42</v>
      </c>
      <c r="C60" s="10" t="n">
        <f aca="false">+C58+C59</f>
        <v>43</v>
      </c>
      <c r="D60" s="10" t="n">
        <f aca="false">+D58+D59</f>
        <v>155</v>
      </c>
      <c r="E60" s="10" t="n">
        <f aca="false">+E58+E59</f>
        <v>340</v>
      </c>
      <c r="F60" s="18" t="n">
        <f aca="false">+D60/E60</f>
        <v>0.455882352941176</v>
      </c>
      <c r="G60" s="10" t="n">
        <f aca="false">+G58+G59</f>
        <v>61</v>
      </c>
      <c r="H60" s="10" t="n">
        <f aca="false">+H58+H59</f>
        <v>92</v>
      </c>
      <c r="I60" s="18" t="n">
        <f aca="false">+G60/H60</f>
        <v>0.66304347826087</v>
      </c>
      <c r="J60" s="10" t="n">
        <f aca="false">+J58+J59</f>
        <v>21</v>
      </c>
      <c r="K60" s="10" t="n">
        <f aca="false">+K58+K59</f>
        <v>184</v>
      </c>
      <c r="L60" s="10" t="n">
        <f aca="false">+L58+L59</f>
        <v>96</v>
      </c>
      <c r="M60" s="10" t="n">
        <f aca="false">+M58+M59</f>
        <v>76</v>
      </c>
      <c r="N60" s="18" t="n">
        <f aca="false">+L60/M60</f>
        <v>1.26315789473684</v>
      </c>
      <c r="O60" s="10" t="n">
        <f aca="false">+O58+O59</f>
        <v>23</v>
      </c>
      <c r="P60" s="10" t="n">
        <f aca="false">+P58+P59</f>
        <v>41</v>
      </c>
      <c r="Q60" s="10" t="n">
        <f aca="false">+Q58+Q59</f>
        <v>392</v>
      </c>
      <c r="R60" s="19" t="n">
        <f aca="false">SUM(S60:AA60)</f>
        <v>1706.7</v>
      </c>
      <c r="S60" s="20" t="n">
        <f aca="false">+Q60</f>
        <v>392</v>
      </c>
      <c r="T60" s="20" t="n">
        <f aca="false">+K60*1.7</f>
        <v>312.8</v>
      </c>
      <c r="U60" s="20" t="n">
        <f aca="false">+L60*3</f>
        <v>288</v>
      </c>
      <c r="V60" s="20" t="n">
        <f aca="false">+J60*4</f>
        <v>84</v>
      </c>
      <c r="W60" s="20" t="n">
        <f aca="false">P60*4.4</f>
        <v>180.4</v>
      </c>
      <c r="X60" s="20" t="n">
        <f aca="false">+O60*6.5</f>
        <v>149.5</v>
      </c>
      <c r="Y60" s="11" t="n">
        <f aca="false">IF(F60&lt;0.414,70,IF(F60&lt;0.427,85,IF(F60&lt;0.437,100,IF(F60&lt;0.444,115,IF(F60&lt;0.452,130,IF(F60&lt;0.46,145,IF(F60&lt;0.469,160,IF(F60&lt;0.481,175,190))))))))</f>
        <v>145</v>
      </c>
      <c r="Z60" s="11" t="n">
        <f aca="false">IF(I60&lt;0.687,70,IF(I60&lt;0.719,85,IF(I60&lt;0.74,100,IF(I60&lt;0.758,115,IF(I60&lt;0.776,130,IF(I60&lt;0.789,145,IF(I60&lt;0.804,160,IF(I60&lt;0.827,175,190))))))))</f>
        <v>70</v>
      </c>
      <c r="AA60" s="11" t="n">
        <f aca="false">IF(N60&lt;1.15,70,IF(N60&lt;1.29,85,IF(N60&lt;1.4,100,IF(N60&lt;1.5,115,IF(N60&lt;1.59,130,IF(N60&lt;1.72,145,IF(N60&lt;1.89,160,IF(N60&lt;2.09,175,190))))))))</f>
        <v>85</v>
      </c>
    </row>
    <row r="61" customFormat="false" ht="11.25" hidden="false" customHeight="false" outlineLevel="0" collapsed="false">
      <c r="A61" s="12"/>
      <c r="B61" s="9"/>
      <c r="C61" s="10"/>
      <c r="D61" s="10"/>
      <c r="E61" s="10"/>
      <c r="F61" s="18"/>
      <c r="G61" s="10"/>
      <c r="H61" s="10"/>
      <c r="I61" s="18"/>
      <c r="J61" s="10"/>
      <c r="K61" s="10"/>
      <c r="L61" s="10"/>
      <c r="M61" s="10"/>
      <c r="N61" s="18"/>
      <c r="O61" s="10"/>
      <c r="P61" s="10"/>
      <c r="Q61" s="10"/>
      <c r="R61" s="19"/>
      <c r="S61" s="20"/>
      <c r="T61" s="20"/>
      <c r="U61" s="20"/>
      <c r="V61" s="20"/>
      <c r="W61" s="20"/>
      <c r="X61" s="20"/>
      <c r="Y61" s="11"/>
      <c r="Z61" s="11"/>
      <c r="AA61" s="11"/>
    </row>
    <row r="62" customFormat="false" ht="11.25" hidden="false" customHeight="false" outlineLevel="0" collapsed="false">
      <c r="A62" s="12" t="n">
        <v>22</v>
      </c>
      <c r="C62" s="13" t="n">
        <v>19</v>
      </c>
      <c r="D62" s="13" t="n">
        <v>73</v>
      </c>
      <c r="E62" s="13" t="n">
        <v>183</v>
      </c>
      <c r="F62" s="14" t="n">
        <v>0.398907103825137</v>
      </c>
      <c r="G62" s="13" t="n">
        <v>81</v>
      </c>
      <c r="H62" s="13" t="n">
        <v>97</v>
      </c>
      <c r="I62" s="14" t="n">
        <v>0.835051546391753</v>
      </c>
      <c r="J62" s="13" t="n">
        <v>22</v>
      </c>
      <c r="K62" s="13" t="n">
        <v>57</v>
      </c>
      <c r="L62" s="13" t="n">
        <v>88</v>
      </c>
      <c r="M62" s="13" t="n">
        <v>28</v>
      </c>
      <c r="N62" s="14" t="n">
        <v>3.14285714285714</v>
      </c>
      <c r="O62" s="13" t="n">
        <v>3</v>
      </c>
      <c r="P62" s="13" t="n">
        <v>18</v>
      </c>
      <c r="Q62" s="13" t="n">
        <v>249</v>
      </c>
      <c r="R62" s="15" t="n">
        <v>1246.6</v>
      </c>
      <c r="S62" s="16" t="n">
        <v>249</v>
      </c>
      <c r="T62" s="16" t="n">
        <v>96.9</v>
      </c>
      <c r="U62" s="16" t="n">
        <v>264</v>
      </c>
      <c r="V62" s="16" t="n">
        <v>88</v>
      </c>
      <c r="W62" s="16" t="n">
        <v>79.2</v>
      </c>
      <c r="X62" s="16" t="n">
        <v>19.5</v>
      </c>
      <c r="Y62" s="17" t="n">
        <v>70</v>
      </c>
      <c r="Z62" s="17" t="n">
        <v>190</v>
      </c>
      <c r="AA62" s="17" t="n">
        <v>190</v>
      </c>
    </row>
    <row r="63" customFormat="false" ht="11.25" hidden="false" customHeight="false" outlineLevel="0" collapsed="false">
      <c r="A63" s="12" t="n">
        <v>23</v>
      </c>
      <c r="C63" s="13" t="n">
        <v>16</v>
      </c>
      <c r="D63" s="13" t="n">
        <v>76</v>
      </c>
      <c r="E63" s="13" t="n">
        <v>158</v>
      </c>
      <c r="F63" s="14" t="n">
        <v>0.481012658227848</v>
      </c>
      <c r="G63" s="13" t="n">
        <v>51</v>
      </c>
      <c r="H63" s="13" t="n">
        <v>64</v>
      </c>
      <c r="I63" s="14" t="n">
        <v>0.796875</v>
      </c>
      <c r="J63" s="13" t="n">
        <v>15</v>
      </c>
      <c r="K63" s="13" t="n">
        <v>41</v>
      </c>
      <c r="L63" s="13" t="n">
        <v>65</v>
      </c>
      <c r="M63" s="13" t="n">
        <v>25</v>
      </c>
      <c r="N63" s="14" t="n">
        <v>2.6</v>
      </c>
      <c r="O63" s="13" t="n">
        <v>2</v>
      </c>
      <c r="P63" s="13" t="n">
        <v>9</v>
      </c>
      <c r="Q63" s="13" t="n">
        <v>218</v>
      </c>
      <c r="R63" s="15" t="n">
        <v>1135.3</v>
      </c>
      <c r="S63" s="16" t="n">
        <v>218</v>
      </c>
      <c r="T63" s="16" t="n">
        <v>69.7</v>
      </c>
      <c r="U63" s="16" t="n">
        <v>195</v>
      </c>
      <c r="V63" s="16" t="n">
        <v>60</v>
      </c>
      <c r="W63" s="16" t="n">
        <v>39.6</v>
      </c>
      <c r="X63" s="16" t="n">
        <v>13</v>
      </c>
      <c r="Y63" s="17" t="n">
        <v>190</v>
      </c>
      <c r="Z63" s="17" t="n">
        <v>160</v>
      </c>
      <c r="AA63" s="17" t="n">
        <v>190</v>
      </c>
    </row>
    <row r="64" customFormat="false" ht="11.25" hidden="false" customHeight="false" outlineLevel="0" collapsed="false">
      <c r="A64" s="12"/>
      <c r="B64" s="9" t="s">
        <v>43</v>
      </c>
      <c r="C64" s="10" t="n">
        <f aca="false">+C62+C63</f>
        <v>35</v>
      </c>
      <c r="D64" s="10" t="n">
        <f aca="false">+D62+D63</f>
        <v>149</v>
      </c>
      <c r="E64" s="10" t="n">
        <f aca="false">+E62+E63</f>
        <v>341</v>
      </c>
      <c r="F64" s="18" t="n">
        <f aca="false">+D64/E64</f>
        <v>0.436950146627566</v>
      </c>
      <c r="G64" s="10" t="n">
        <f aca="false">+G62+G63</f>
        <v>132</v>
      </c>
      <c r="H64" s="10" t="n">
        <f aca="false">+H62+H63</f>
        <v>161</v>
      </c>
      <c r="I64" s="18" t="n">
        <f aca="false">+G64/H64</f>
        <v>0.819875776397516</v>
      </c>
      <c r="J64" s="10" t="n">
        <f aca="false">+J62+J63</f>
        <v>37</v>
      </c>
      <c r="K64" s="10" t="n">
        <f aca="false">+K62+K63</f>
        <v>98</v>
      </c>
      <c r="L64" s="10" t="n">
        <f aca="false">+L62+L63</f>
        <v>153</v>
      </c>
      <c r="M64" s="10" t="n">
        <f aca="false">+M62+M63</f>
        <v>53</v>
      </c>
      <c r="N64" s="18" t="n">
        <f aca="false">+L64/M64</f>
        <v>2.88679245283019</v>
      </c>
      <c r="O64" s="10" t="n">
        <f aca="false">+O62+O63</f>
        <v>5</v>
      </c>
      <c r="P64" s="10" t="n">
        <f aca="false">+P62+P63</f>
        <v>27</v>
      </c>
      <c r="Q64" s="10" t="n">
        <f aca="false">+Q62+Q63</f>
        <v>467</v>
      </c>
      <c r="R64" s="19" t="n">
        <f aca="false">SUM(S64:AA64)</f>
        <v>1856.9</v>
      </c>
      <c r="S64" s="20" t="n">
        <f aca="false">+Q64</f>
        <v>467</v>
      </c>
      <c r="T64" s="20" t="n">
        <f aca="false">+K64*1.7</f>
        <v>166.6</v>
      </c>
      <c r="U64" s="20" t="n">
        <f aca="false">+L64*3</f>
        <v>459</v>
      </c>
      <c r="V64" s="20" t="n">
        <f aca="false">+J64*4</f>
        <v>148</v>
      </c>
      <c r="W64" s="20" t="n">
        <f aca="false">P64*4.4</f>
        <v>118.8</v>
      </c>
      <c r="X64" s="20" t="n">
        <f aca="false">+O64*6.5</f>
        <v>32.5</v>
      </c>
      <c r="Y64" s="11" t="n">
        <f aca="false">IF(F64&lt;0.414,70,IF(F64&lt;0.427,85,IF(F64&lt;0.437,100,IF(F64&lt;0.444,115,IF(F64&lt;0.452,130,IF(F64&lt;0.46,145,IF(F64&lt;0.469,160,IF(F64&lt;0.481,175,190))))))))</f>
        <v>100</v>
      </c>
      <c r="Z64" s="11" t="n">
        <f aca="false">IF(I64&lt;0.687,70,IF(I64&lt;0.719,85,IF(I64&lt;0.74,100,IF(I64&lt;0.758,115,IF(I64&lt;0.776,130,IF(I64&lt;0.789,145,IF(I64&lt;0.804,160,IF(I64&lt;0.827,175,190))))))))</f>
        <v>175</v>
      </c>
      <c r="AA64" s="11" t="n">
        <f aca="false">IF(N64&lt;1.15,70,IF(N64&lt;1.29,85,IF(N64&lt;1.4,100,IF(N64&lt;1.5,115,IF(N64&lt;1.59,130,IF(N64&lt;1.72,145,IF(N64&lt;1.89,160,IF(N64&lt;2.09,175,190))))))))</f>
        <v>190</v>
      </c>
    </row>
    <row r="65" customFormat="false" ht="11.25" hidden="false" customHeight="false" outlineLevel="0" collapsed="false">
      <c r="A65" s="12"/>
    </row>
    <row r="66" customFormat="false" ht="11.25" hidden="false" customHeight="false" outlineLevel="0" collapsed="false">
      <c r="A66" s="12"/>
    </row>
    <row r="67" customFormat="false" ht="11.25" hidden="false" customHeight="false" outlineLevel="0" collapsed="false">
      <c r="A67" s="12"/>
    </row>
    <row r="68" customFormat="false" ht="11.25" hidden="false" customHeight="false" outlineLevel="0" collapsed="false">
      <c r="A68" s="12"/>
    </row>
    <row r="69" customFormat="false" ht="11.25" hidden="false" customHeight="false" outlineLevel="0" collapsed="false">
      <c r="A69" s="12"/>
    </row>
    <row r="70" customFormat="false" ht="11.25" hidden="false" customHeight="false" outlineLevel="0" collapsed="false">
      <c r="A70" s="12"/>
    </row>
    <row r="71" customFormat="false" ht="11.25" hidden="false" customHeight="false" outlineLevel="0" collapsed="false">
      <c r="A71" s="12"/>
    </row>
    <row r="72" customFormat="false" ht="11.25" hidden="false" customHeight="false" outlineLevel="0" collapsed="false">
      <c r="A72" s="12"/>
    </row>
    <row r="73" customFormat="false" ht="11.25" hidden="false" customHeight="false" outlineLevel="0" collapsed="false">
      <c r="A73" s="12"/>
    </row>
    <row r="74" customFormat="false" ht="11.25" hidden="false" customHeight="false" outlineLevel="0" collapsed="false">
      <c r="A74" s="12"/>
    </row>
    <row r="75" customFormat="false" ht="11.25" hidden="false" customHeight="false" outlineLevel="0" collapsed="false">
      <c r="A75" s="12"/>
    </row>
    <row r="76" customFormat="false" ht="11.25" hidden="false" customHeight="false" outlineLevel="0" collapsed="false">
      <c r="A76" s="12"/>
    </row>
    <row r="77" customFormat="false" ht="11.25" hidden="false" customHeight="false" outlineLevel="0" collapsed="false">
      <c r="A77" s="12"/>
    </row>
    <row r="78" customFormat="false" ht="11.25" hidden="false" customHeight="false" outlineLevel="0" collapsed="false">
      <c r="A78" s="12"/>
    </row>
    <row r="79" customFormat="false" ht="11.25" hidden="false" customHeight="false" outlineLevel="0" collapsed="false">
      <c r="A79" s="12"/>
    </row>
    <row r="80" customFormat="false" ht="11.25" hidden="false" customHeight="false" outlineLevel="0" collapsed="false">
      <c r="A8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8.28"/>
    <col collapsed="false" customWidth="true" hidden="false" outlineLevel="0" max="3" min="3" style="25" width="3.99"/>
    <col collapsed="false" customWidth="true" hidden="false" outlineLevel="0" max="4" min="4" style="25" width="2.7"/>
    <col collapsed="false" customWidth="true" hidden="false" outlineLevel="0" max="5" min="5" style="25" width="3.99"/>
    <col collapsed="false" customWidth="true" hidden="false" outlineLevel="0" max="6" min="6" style="6" width="5.28"/>
    <col collapsed="false" customWidth="true" hidden="false" outlineLevel="0" max="7" min="7" style="7" width="3.56"/>
    <col collapsed="false" customWidth="true" hidden="false" outlineLevel="0" max="9" min="8" style="7" width="4.41"/>
    <col collapsed="false" customWidth="true" hidden="false" outlineLevel="0" max="10" min="10" style="7" width="4.85"/>
    <col collapsed="false" customWidth="true" hidden="false" outlineLevel="0" max="12" min="11" style="7" width="4.41"/>
    <col collapsed="false" customWidth="true" hidden="false" outlineLevel="0" max="13" min="13" style="7" width="4.85"/>
    <col collapsed="false" customWidth="true" hidden="false" outlineLevel="0" max="14" min="14" style="7" width="3.85"/>
    <col collapsed="false" customWidth="true" hidden="false" outlineLevel="0" max="16" min="15" style="7" width="4.41"/>
    <col collapsed="false" customWidth="true" hidden="false" outlineLevel="0" max="17" min="17" style="7" width="3.56"/>
    <col collapsed="false" customWidth="true" hidden="false" outlineLevel="0" max="18" min="18" style="7" width="4.85"/>
    <col collapsed="false" customWidth="true" hidden="false" outlineLevel="0" max="20" min="19" style="7" width="3.56"/>
    <col collapsed="false" customWidth="true" hidden="false" outlineLevel="0" max="21" min="21" style="7" width="4.41"/>
    <col collapsed="false" customWidth="true" hidden="false" outlineLevel="0" max="30" min="22" style="6" width="4.41"/>
    <col collapsed="false" customWidth="false" hidden="false" outlineLevel="0" max="257" min="31" style="6" width="9.14"/>
  </cols>
  <sheetData>
    <row r="1" customFormat="false" ht="11.25" hidden="false" customHeight="false" outlineLevel="0" collapsed="false">
      <c r="A1" s="9" t="s">
        <v>44</v>
      </c>
      <c r="B1" s="9" t="s">
        <v>5</v>
      </c>
      <c r="C1" s="8" t="s">
        <v>45</v>
      </c>
      <c r="D1" s="8" t="n">
        <v>22</v>
      </c>
      <c r="E1" s="8" t="n">
        <v>23</v>
      </c>
      <c r="F1" s="11" t="s">
        <v>20</v>
      </c>
      <c r="G1" s="10" t="s">
        <v>0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6</v>
      </c>
      <c r="AC1" s="11" t="s">
        <v>9</v>
      </c>
      <c r="AD1" s="11" t="s">
        <v>27</v>
      </c>
    </row>
    <row r="2" customFormat="false" ht="11.25" hidden="false" customHeight="false" outlineLevel="0" collapsed="false">
      <c r="A2" s="12" t="n">
        <v>1</v>
      </c>
      <c r="B2" s="6" t="s">
        <v>29</v>
      </c>
      <c r="C2" s="26" t="n">
        <f aca="false">+D2+E2</f>
        <v>138.386907622801</v>
      </c>
      <c r="D2" s="25" t="n">
        <v>71.0924092409241</v>
      </c>
      <c r="E2" s="26" t="n">
        <f aca="false">+(F2/15.45)/2</f>
        <v>67.294498381877</v>
      </c>
      <c r="F2" s="15" t="n">
        <v>2079.4</v>
      </c>
      <c r="G2" s="13" t="n">
        <v>29</v>
      </c>
      <c r="H2" s="13" t="n">
        <v>184</v>
      </c>
      <c r="I2" s="13" t="n">
        <v>374</v>
      </c>
      <c r="J2" s="14" t="n">
        <v>0.491978609625669</v>
      </c>
      <c r="K2" s="13" t="n">
        <v>82</v>
      </c>
      <c r="L2" s="13" t="n">
        <v>106</v>
      </c>
      <c r="M2" s="14" t="n">
        <v>0.773584905660377</v>
      </c>
      <c r="N2" s="13" t="n">
        <v>32</v>
      </c>
      <c r="O2" s="13" t="n">
        <v>212</v>
      </c>
      <c r="P2" s="13" t="n">
        <v>118</v>
      </c>
      <c r="Q2" s="13" t="n">
        <v>66</v>
      </c>
      <c r="R2" s="14" t="n">
        <v>1.78787878787879</v>
      </c>
      <c r="S2" s="13" t="n">
        <v>22</v>
      </c>
      <c r="T2" s="13" t="n">
        <v>30</v>
      </c>
      <c r="U2" s="13" t="n">
        <v>482</v>
      </c>
      <c r="V2" s="16" t="n">
        <v>482</v>
      </c>
      <c r="W2" s="16" t="n">
        <v>360.4</v>
      </c>
      <c r="X2" s="16" t="n">
        <v>354</v>
      </c>
      <c r="Y2" s="16" t="n">
        <v>128</v>
      </c>
      <c r="Z2" s="16" t="n">
        <v>132</v>
      </c>
      <c r="AA2" s="16" t="n">
        <v>143</v>
      </c>
      <c r="AB2" s="17" t="n">
        <v>190</v>
      </c>
      <c r="AC2" s="17" t="n">
        <v>130</v>
      </c>
      <c r="AD2" s="17" t="n">
        <v>160</v>
      </c>
    </row>
    <row r="3" customFormat="false" ht="11.25" hidden="false" customHeight="false" outlineLevel="0" collapsed="false">
      <c r="A3" s="12" t="n">
        <v>2</v>
      </c>
      <c r="B3" s="6" t="s">
        <v>30</v>
      </c>
      <c r="C3" s="26" t="n">
        <f aca="false">+D3+E3</f>
        <v>139.254093370502</v>
      </c>
      <c r="D3" s="25" t="n">
        <v>73.4191419141914</v>
      </c>
      <c r="E3" s="26" t="n">
        <f aca="false">+(F3/15.45)/2</f>
        <v>65.8349514563107</v>
      </c>
      <c r="F3" s="15" t="n">
        <v>2034.3</v>
      </c>
      <c r="G3" s="13" t="n">
        <v>30</v>
      </c>
      <c r="H3" s="13" t="n">
        <v>203</v>
      </c>
      <c r="I3" s="13" t="n">
        <v>422</v>
      </c>
      <c r="J3" s="14" t="n">
        <v>0.481042654028436</v>
      </c>
      <c r="K3" s="13" t="n">
        <v>139</v>
      </c>
      <c r="L3" s="13" t="n">
        <v>161</v>
      </c>
      <c r="M3" s="14" t="n">
        <v>0.863354037267081</v>
      </c>
      <c r="N3" s="13" t="n">
        <v>26</v>
      </c>
      <c r="O3" s="13" t="n">
        <v>163</v>
      </c>
      <c r="P3" s="13" t="n">
        <v>123</v>
      </c>
      <c r="Q3" s="13" t="n">
        <v>83</v>
      </c>
      <c r="R3" s="14" t="n">
        <v>1.48192771084337</v>
      </c>
      <c r="S3" s="13" t="n">
        <v>18</v>
      </c>
      <c r="T3" s="13" t="n">
        <v>23</v>
      </c>
      <c r="U3" s="13" t="n">
        <v>571</v>
      </c>
      <c r="V3" s="16" t="n">
        <v>571</v>
      </c>
      <c r="W3" s="16" t="n">
        <v>277.1</v>
      </c>
      <c r="X3" s="16" t="n">
        <v>369</v>
      </c>
      <c r="Y3" s="16" t="n">
        <v>104</v>
      </c>
      <c r="Z3" s="16" t="n">
        <v>101.2</v>
      </c>
      <c r="AA3" s="16" t="n">
        <v>117</v>
      </c>
      <c r="AB3" s="17" t="n">
        <v>190</v>
      </c>
      <c r="AC3" s="17" t="n">
        <v>190</v>
      </c>
      <c r="AD3" s="17" t="n">
        <v>115</v>
      </c>
    </row>
    <row r="4" customFormat="false" ht="11.25" hidden="false" customHeight="false" outlineLevel="0" collapsed="false">
      <c r="A4" s="12" t="n">
        <v>3</v>
      </c>
      <c r="B4" s="6" t="s">
        <v>28</v>
      </c>
      <c r="C4" s="26" t="n">
        <v>139</v>
      </c>
      <c r="D4" s="25" t="n">
        <v>72.7755775577558</v>
      </c>
      <c r="E4" s="26" t="n">
        <f aca="false">+(F4/15.45)/2</f>
        <v>64.7831715210356</v>
      </c>
      <c r="F4" s="15" t="n">
        <v>2001.8</v>
      </c>
      <c r="G4" s="13" t="n">
        <v>30</v>
      </c>
      <c r="H4" s="13" t="n">
        <v>213</v>
      </c>
      <c r="I4" s="13" t="n">
        <v>463</v>
      </c>
      <c r="J4" s="14" t="n">
        <v>0.460043196544276</v>
      </c>
      <c r="K4" s="13" t="n">
        <v>91</v>
      </c>
      <c r="L4" s="13" t="n">
        <v>125</v>
      </c>
      <c r="M4" s="14" t="n">
        <v>0.728</v>
      </c>
      <c r="N4" s="13" t="n">
        <v>38</v>
      </c>
      <c r="O4" s="13" t="n">
        <v>224</v>
      </c>
      <c r="P4" s="13" t="n">
        <v>85</v>
      </c>
      <c r="Q4" s="13" t="n">
        <v>73</v>
      </c>
      <c r="R4" s="14" t="n">
        <v>1.16438356164384</v>
      </c>
      <c r="S4" s="13" t="n">
        <v>28</v>
      </c>
      <c r="T4" s="13" t="n">
        <v>30</v>
      </c>
      <c r="U4" s="13" t="n">
        <v>555</v>
      </c>
      <c r="V4" s="16" t="n">
        <v>555</v>
      </c>
      <c r="W4" s="16" t="n">
        <v>380.8</v>
      </c>
      <c r="X4" s="16" t="n">
        <v>255</v>
      </c>
      <c r="Y4" s="16" t="n">
        <v>152</v>
      </c>
      <c r="Z4" s="16" t="n">
        <v>132</v>
      </c>
      <c r="AA4" s="16" t="n">
        <v>182</v>
      </c>
      <c r="AB4" s="17" t="n">
        <v>160</v>
      </c>
      <c r="AC4" s="17" t="n">
        <v>100</v>
      </c>
      <c r="AD4" s="17" t="n">
        <v>85</v>
      </c>
    </row>
    <row r="5" customFormat="false" ht="11.25" hidden="false" customHeight="false" outlineLevel="0" collapsed="false">
      <c r="A5" s="12" t="n">
        <v>4</v>
      </c>
      <c r="B5" s="6" t="s">
        <v>38</v>
      </c>
      <c r="C5" s="26" t="n">
        <f aca="false">+D5+E5</f>
        <v>110.073920984331</v>
      </c>
      <c r="D5" s="25" t="n">
        <v>48.3069306930693</v>
      </c>
      <c r="E5" s="26" t="n">
        <f aca="false">+(F5/15.45)/2</f>
        <v>61.7669902912621</v>
      </c>
      <c r="F5" s="15" t="n">
        <v>1908.6</v>
      </c>
      <c r="G5" s="13" t="n">
        <v>29</v>
      </c>
      <c r="H5" s="13" t="n">
        <v>174</v>
      </c>
      <c r="I5" s="13" t="n">
        <v>348</v>
      </c>
      <c r="J5" s="14" t="n">
        <v>0.5</v>
      </c>
      <c r="K5" s="13" t="n">
        <v>87</v>
      </c>
      <c r="L5" s="13" t="n">
        <v>134</v>
      </c>
      <c r="M5" s="14" t="n">
        <v>0.649253731343284</v>
      </c>
      <c r="N5" s="13" t="n">
        <v>29</v>
      </c>
      <c r="O5" s="13" t="n">
        <v>181</v>
      </c>
      <c r="P5" s="13" t="n">
        <v>103</v>
      </c>
      <c r="Q5" s="13" t="n">
        <v>61</v>
      </c>
      <c r="R5" s="14" t="n">
        <v>1.68852459016393</v>
      </c>
      <c r="S5" s="13" t="n">
        <v>33</v>
      </c>
      <c r="T5" s="13" t="n">
        <v>21</v>
      </c>
      <c r="U5" s="13" t="n">
        <v>464</v>
      </c>
      <c r="V5" s="16" t="n">
        <v>464</v>
      </c>
      <c r="W5" s="16" t="n">
        <v>307.7</v>
      </c>
      <c r="X5" s="16" t="n">
        <v>309</v>
      </c>
      <c r="Y5" s="16" t="n">
        <v>116</v>
      </c>
      <c r="Z5" s="16" t="n">
        <v>92.4</v>
      </c>
      <c r="AA5" s="16" t="n">
        <v>214.5</v>
      </c>
      <c r="AB5" s="17" t="n">
        <v>190</v>
      </c>
      <c r="AC5" s="17" t="n">
        <v>70</v>
      </c>
      <c r="AD5" s="17" t="n">
        <v>145</v>
      </c>
    </row>
    <row r="6" customFormat="false" ht="11.25" hidden="false" customHeight="false" outlineLevel="0" collapsed="false">
      <c r="A6" s="12" t="n">
        <v>5</v>
      </c>
      <c r="B6" s="6" t="s">
        <v>46</v>
      </c>
      <c r="C6" s="26" t="n">
        <f aca="false">+D6+E6</f>
        <v>120.925566343042</v>
      </c>
      <c r="E6" s="26" t="n">
        <f aca="false">+(F6/15.45)</f>
        <v>120.925566343042</v>
      </c>
      <c r="F6" s="15" t="n">
        <v>1868.3</v>
      </c>
      <c r="G6" s="13" t="n">
        <v>30</v>
      </c>
      <c r="H6" s="13" t="n">
        <v>174</v>
      </c>
      <c r="I6" s="13" t="n">
        <v>350</v>
      </c>
      <c r="J6" s="14" t="n">
        <v>0.497142857142857</v>
      </c>
      <c r="K6" s="13" t="n">
        <v>75</v>
      </c>
      <c r="L6" s="13" t="n">
        <v>106</v>
      </c>
      <c r="M6" s="14" t="n">
        <v>0.707547169811321</v>
      </c>
      <c r="N6" s="13" t="n">
        <v>37</v>
      </c>
      <c r="O6" s="13" t="n">
        <v>141</v>
      </c>
      <c r="P6" s="13" t="n">
        <v>112</v>
      </c>
      <c r="Q6" s="13" t="n">
        <v>73</v>
      </c>
      <c r="R6" s="14" t="n">
        <v>1.53424657534247</v>
      </c>
      <c r="S6" s="13" t="n">
        <v>20</v>
      </c>
      <c r="T6" s="13" t="n">
        <v>34</v>
      </c>
      <c r="U6" s="13" t="n">
        <v>460</v>
      </c>
      <c r="V6" s="16" t="n">
        <v>460</v>
      </c>
      <c r="W6" s="16" t="n">
        <v>239.7</v>
      </c>
      <c r="X6" s="16" t="n">
        <v>336</v>
      </c>
      <c r="Y6" s="16" t="n">
        <v>148</v>
      </c>
      <c r="Z6" s="16" t="n">
        <v>149.6</v>
      </c>
      <c r="AA6" s="16" t="n">
        <v>130</v>
      </c>
      <c r="AB6" s="17" t="n">
        <v>190</v>
      </c>
      <c r="AC6" s="17" t="n">
        <v>85</v>
      </c>
      <c r="AD6" s="17" t="n">
        <v>130</v>
      </c>
    </row>
    <row r="7" customFormat="false" ht="11.25" hidden="false" customHeight="false" outlineLevel="0" collapsed="false">
      <c r="A7" s="12" t="n">
        <v>6</v>
      </c>
      <c r="B7" s="6" t="s">
        <v>31</v>
      </c>
      <c r="C7" s="26" t="n">
        <f aca="false">+D7+E7</f>
        <v>126.867506168093</v>
      </c>
      <c r="D7" s="25" t="n">
        <v>66.6765676567657</v>
      </c>
      <c r="E7" s="26" t="n">
        <f aca="false">+(F7/15.45)/2</f>
        <v>60.1909385113269</v>
      </c>
      <c r="F7" s="15" t="n">
        <v>1859.9</v>
      </c>
      <c r="G7" s="13" t="n">
        <v>29</v>
      </c>
      <c r="H7" s="13" t="n">
        <v>173</v>
      </c>
      <c r="I7" s="13" t="n">
        <v>379</v>
      </c>
      <c r="J7" s="14" t="n">
        <v>0.45646437994723</v>
      </c>
      <c r="K7" s="13" t="n">
        <v>86</v>
      </c>
      <c r="L7" s="13" t="n">
        <v>107</v>
      </c>
      <c r="M7" s="14" t="n">
        <v>0.803738317757009</v>
      </c>
      <c r="N7" s="13" t="n">
        <v>35</v>
      </c>
      <c r="O7" s="13" t="n">
        <v>151</v>
      </c>
      <c r="P7" s="13" t="n">
        <v>89</v>
      </c>
      <c r="Q7" s="13" t="n">
        <v>46</v>
      </c>
      <c r="R7" s="14" t="n">
        <v>1.93478260869565</v>
      </c>
      <c r="S7" s="13" t="n">
        <v>16</v>
      </c>
      <c r="T7" s="13" t="n">
        <v>33</v>
      </c>
      <c r="U7" s="13" t="n">
        <v>467</v>
      </c>
      <c r="V7" s="16" t="n">
        <v>467</v>
      </c>
      <c r="W7" s="16" t="n">
        <v>256.7</v>
      </c>
      <c r="X7" s="16" t="n">
        <v>267</v>
      </c>
      <c r="Y7" s="16" t="n">
        <v>140</v>
      </c>
      <c r="Z7" s="16" t="n">
        <v>145.2</v>
      </c>
      <c r="AA7" s="16" t="n">
        <v>104</v>
      </c>
      <c r="AB7" s="17" t="n">
        <v>145</v>
      </c>
      <c r="AC7" s="17" t="n">
        <v>160</v>
      </c>
      <c r="AD7" s="17" t="n">
        <v>175</v>
      </c>
    </row>
    <row r="8" customFormat="false" ht="11.25" hidden="false" customHeight="false" outlineLevel="0" collapsed="false">
      <c r="A8" s="12" t="n">
        <v>7</v>
      </c>
      <c r="B8" s="6" t="s">
        <v>37</v>
      </c>
      <c r="C8" s="26" t="n">
        <f aca="false">+D8+E8</f>
        <v>108.367682399308</v>
      </c>
      <c r="D8" s="25" t="n">
        <v>53.7689768976898</v>
      </c>
      <c r="E8" s="26" t="n">
        <f aca="false">+(F8/15.45)/2</f>
        <v>54.5987055016181</v>
      </c>
      <c r="F8" s="15" t="n">
        <v>1687.1</v>
      </c>
      <c r="G8" s="13" t="n">
        <v>27</v>
      </c>
      <c r="H8" s="13" t="n">
        <v>125</v>
      </c>
      <c r="I8" s="13" t="n">
        <v>281</v>
      </c>
      <c r="J8" s="14" t="n">
        <v>0.444839857651246</v>
      </c>
      <c r="K8" s="13" t="n">
        <v>80</v>
      </c>
      <c r="L8" s="13" t="n">
        <v>100</v>
      </c>
      <c r="M8" s="14" t="n">
        <v>0.8</v>
      </c>
      <c r="N8" s="13" t="n">
        <v>18</v>
      </c>
      <c r="O8" s="13" t="n">
        <v>128</v>
      </c>
      <c r="P8" s="13" t="n">
        <v>90</v>
      </c>
      <c r="Q8" s="13" t="n">
        <v>48</v>
      </c>
      <c r="R8" s="14" t="n">
        <v>1.875</v>
      </c>
      <c r="S8" s="13" t="n">
        <v>27</v>
      </c>
      <c r="T8" s="13" t="n">
        <v>35</v>
      </c>
      <c r="U8" s="13" t="n">
        <v>348</v>
      </c>
      <c r="V8" s="16" t="n">
        <v>348</v>
      </c>
      <c r="W8" s="16" t="n">
        <v>217.6</v>
      </c>
      <c r="X8" s="16" t="n">
        <v>270</v>
      </c>
      <c r="Y8" s="16" t="n">
        <v>72</v>
      </c>
      <c r="Z8" s="16" t="n">
        <v>154</v>
      </c>
      <c r="AA8" s="16" t="n">
        <v>175.5</v>
      </c>
      <c r="AB8" s="17" t="n">
        <v>130</v>
      </c>
      <c r="AC8" s="17" t="n">
        <v>160</v>
      </c>
      <c r="AD8" s="17" t="n">
        <v>160</v>
      </c>
    </row>
    <row r="9" customFormat="false" ht="11.25" hidden="false" customHeight="false" outlineLevel="0" collapsed="false">
      <c r="A9" s="12" t="n">
        <v>8</v>
      </c>
      <c r="B9" s="6" t="s">
        <v>47</v>
      </c>
      <c r="C9" s="26" t="n">
        <f aca="false">+D9+E9</f>
        <v>108.032362459547</v>
      </c>
      <c r="E9" s="26" t="n">
        <f aca="false">+(F9/15.45)</f>
        <v>108.032362459547</v>
      </c>
      <c r="F9" s="15" t="n">
        <v>1669.1</v>
      </c>
      <c r="G9" s="13" t="n">
        <v>25</v>
      </c>
      <c r="H9" s="13" t="n">
        <v>129</v>
      </c>
      <c r="I9" s="13" t="n">
        <v>285</v>
      </c>
      <c r="J9" s="14" t="n">
        <v>0.452631578947368</v>
      </c>
      <c r="K9" s="13" t="n">
        <v>103</v>
      </c>
      <c r="L9" s="13" t="n">
        <v>125</v>
      </c>
      <c r="M9" s="14" t="n">
        <v>0.824</v>
      </c>
      <c r="N9" s="13" t="n">
        <v>23</v>
      </c>
      <c r="O9" s="13" t="n">
        <v>135</v>
      </c>
      <c r="P9" s="13" t="n">
        <v>94</v>
      </c>
      <c r="Q9" s="13" t="n">
        <v>51</v>
      </c>
      <c r="R9" s="14" t="n">
        <v>1.84313725490196</v>
      </c>
      <c r="S9" s="13" t="n">
        <v>8</v>
      </c>
      <c r="T9" s="13" t="n">
        <v>34</v>
      </c>
      <c r="U9" s="13" t="n">
        <v>384</v>
      </c>
      <c r="V9" s="16" t="n">
        <v>384</v>
      </c>
      <c r="W9" s="16" t="n">
        <v>229.5</v>
      </c>
      <c r="X9" s="16" t="n">
        <v>282</v>
      </c>
      <c r="Y9" s="16" t="n">
        <v>92</v>
      </c>
      <c r="Z9" s="16" t="n">
        <v>149.6</v>
      </c>
      <c r="AA9" s="16" t="n">
        <v>52</v>
      </c>
      <c r="AB9" s="17" t="n">
        <v>145</v>
      </c>
      <c r="AC9" s="17" t="n">
        <v>175</v>
      </c>
      <c r="AD9" s="17" t="n">
        <v>160</v>
      </c>
    </row>
    <row r="10" s="27" customFormat="true" ht="11.25" hidden="false" customHeight="false" outlineLevel="0" collapsed="false">
      <c r="A10" s="12" t="n">
        <v>9</v>
      </c>
      <c r="B10" s="6" t="s">
        <v>35</v>
      </c>
      <c r="C10" s="26" t="n">
        <f aca="false">+D10+E10</f>
        <v>115.445544554455</v>
      </c>
      <c r="D10" s="25" t="n">
        <v>62.4455445544554</v>
      </c>
      <c r="E10" s="26" t="n">
        <f aca="false">+(F10/15.45)/2</f>
        <v>53</v>
      </c>
      <c r="F10" s="15" t="n">
        <v>1637.7</v>
      </c>
      <c r="G10" s="13" t="n">
        <v>27</v>
      </c>
      <c r="H10" s="13" t="n">
        <v>132</v>
      </c>
      <c r="I10" s="13" t="n">
        <v>295</v>
      </c>
      <c r="J10" s="14" t="n">
        <v>0.447457627118644</v>
      </c>
      <c r="K10" s="13" t="n">
        <v>90</v>
      </c>
      <c r="L10" s="13" t="n">
        <v>107</v>
      </c>
      <c r="M10" s="14" t="n">
        <v>0.841121495327103</v>
      </c>
      <c r="N10" s="13" t="n">
        <v>25</v>
      </c>
      <c r="O10" s="13" t="n">
        <v>123</v>
      </c>
      <c r="P10" s="13" t="n">
        <v>101</v>
      </c>
      <c r="Q10" s="13" t="n">
        <v>57</v>
      </c>
      <c r="R10" s="14" t="n">
        <v>1.7719298245614</v>
      </c>
      <c r="S10" s="13" t="n">
        <v>6</v>
      </c>
      <c r="T10" s="13" t="n">
        <v>29</v>
      </c>
      <c r="U10" s="13" t="n">
        <v>379</v>
      </c>
      <c r="V10" s="16" t="n">
        <v>379</v>
      </c>
      <c r="W10" s="16" t="n">
        <v>209.1</v>
      </c>
      <c r="X10" s="16" t="n">
        <v>303</v>
      </c>
      <c r="Y10" s="16" t="n">
        <v>100</v>
      </c>
      <c r="Z10" s="16" t="n">
        <v>127.6</v>
      </c>
      <c r="AA10" s="16" t="n">
        <v>39</v>
      </c>
      <c r="AB10" s="17" t="n">
        <v>130</v>
      </c>
      <c r="AC10" s="17" t="n">
        <v>190</v>
      </c>
      <c r="AD10" s="17" t="n">
        <v>160</v>
      </c>
    </row>
    <row r="11" customFormat="false" ht="11.25" hidden="false" customHeight="false" outlineLevel="0" collapsed="false">
      <c r="A11" s="12" t="n">
        <v>10</v>
      </c>
      <c r="B11" s="6" t="s">
        <v>48</v>
      </c>
      <c r="C11" s="26" t="n">
        <f aca="false">+D11+E11</f>
        <v>103.106796116505</v>
      </c>
      <c r="E11" s="26" t="n">
        <f aca="false">+(F11/15.45)</f>
        <v>103.106796116505</v>
      </c>
      <c r="F11" s="15" t="n">
        <v>1593</v>
      </c>
      <c r="G11" s="13" t="n">
        <v>27</v>
      </c>
      <c r="H11" s="13" t="n">
        <v>162</v>
      </c>
      <c r="I11" s="13" t="n">
        <v>370</v>
      </c>
      <c r="J11" s="14" t="n">
        <v>0.437837837837838</v>
      </c>
      <c r="K11" s="13" t="n">
        <v>131</v>
      </c>
      <c r="L11" s="13" t="n">
        <v>172</v>
      </c>
      <c r="M11" s="14" t="n">
        <v>0.761627906976744</v>
      </c>
      <c r="N11" s="13" t="n">
        <v>24</v>
      </c>
      <c r="O11" s="13" t="n">
        <v>114</v>
      </c>
      <c r="P11" s="13" t="n">
        <v>78</v>
      </c>
      <c r="Q11" s="13" t="n">
        <v>56</v>
      </c>
      <c r="R11" s="14" t="n">
        <v>1.39285714285714</v>
      </c>
      <c r="S11" s="13" t="n">
        <v>12</v>
      </c>
      <c r="T11" s="13" t="n">
        <v>38</v>
      </c>
      <c r="U11" s="13" t="n">
        <v>479</v>
      </c>
      <c r="V11" s="16" t="n">
        <v>479</v>
      </c>
      <c r="W11" s="16" t="n">
        <v>193.8</v>
      </c>
      <c r="X11" s="16" t="n">
        <v>234</v>
      </c>
      <c r="Y11" s="16" t="n">
        <v>96</v>
      </c>
      <c r="Z11" s="16" t="n">
        <v>167.2</v>
      </c>
      <c r="AA11" s="16" t="n">
        <v>78</v>
      </c>
      <c r="AB11" s="17" t="n">
        <v>115</v>
      </c>
      <c r="AC11" s="17" t="n">
        <v>130</v>
      </c>
      <c r="AD11" s="17" t="n">
        <v>100</v>
      </c>
    </row>
    <row r="12" customFormat="false" ht="11.25" hidden="false" customHeight="false" outlineLevel="0" collapsed="false">
      <c r="A12" s="12" t="n">
        <v>11</v>
      </c>
      <c r="B12" s="6" t="s">
        <v>49</v>
      </c>
      <c r="C12" s="26" t="n">
        <f aca="false">+D12+E12</f>
        <v>97.5600948444359</v>
      </c>
      <c r="D12" s="25" t="n">
        <v>51.8448844884489</v>
      </c>
      <c r="E12" s="26" t="n">
        <f aca="false">+(F12/15.45)/2</f>
        <v>45.7152103559871</v>
      </c>
      <c r="F12" s="15" t="n">
        <v>1412.6</v>
      </c>
      <c r="G12" s="13" t="n">
        <v>24</v>
      </c>
      <c r="H12" s="13" t="n">
        <v>126</v>
      </c>
      <c r="I12" s="13" t="n">
        <v>297</v>
      </c>
      <c r="J12" s="14" t="n">
        <v>0.424242424242424</v>
      </c>
      <c r="K12" s="13" t="n">
        <v>99</v>
      </c>
      <c r="L12" s="13" t="n">
        <v>129</v>
      </c>
      <c r="M12" s="14" t="n">
        <v>0.767441860465116</v>
      </c>
      <c r="N12" s="13" t="n">
        <v>21</v>
      </c>
      <c r="O12" s="13" t="n">
        <v>168</v>
      </c>
      <c r="P12" s="13" t="n">
        <v>72</v>
      </c>
      <c r="Q12" s="13" t="n">
        <v>52</v>
      </c>
      <c r="R12" s="14" t="n">
        <v>1.38461538461538</v>
      </c>
      <c r="S12" s="13" t="n">
        <v>8</v>
      </c>
      <c r="T12" s="13" t="n">
        <v>20</v>
      </c>
      <c r="U12" s="13" t="n">
        <v>372</v>
      </c>
      <c r="V12" s="16" t="n">
        <v>372</v>
      </c>
      <c r="W12" s="16" t="n">
        <v>285.6</v>
      </c>
      <c r="X12" s="16" t="n">
        <v>216</v>
      </c>
      <c r="Y12" s="16" t="n">
        <v>84</v>
      </c>
      <c r="Z12" s="16" t="n">
        <v>88</v>
      </c>
      <c r="AA12" s="16" t="n">
        <v>52</v>
      </c>
      <c r="AB12" s="17" t="n">
        <v>85</v>
      </c>
      <c r="AC12" s="17" t="n">
        <v>130</v>
      </c>
      <c r="AD12" s="17" t="n">
        <v>100</v>
      </c>
    </row>
    <row r="13" customFormat="false" ht="11.25" hidden="false" customHeight="false" outlineLevel="0" collapsed="false">
      <c r="A13" s="12" t="n">
        <v>12</v>
      </c>
      <c r="B13" s="6" t="s">
        <v>41</v>
      </c>
      <c r="C13" s="26" t="n">
        <f aca="false">+D13+E13</f>
        <v>90.3211253164151</v>
      </c>
      <c r="D13" s="25" t="n">
        <v>46.5379537953795</v>
      </c>
      <c r="E13" s="26" t="n">
        <f aca="false">+(F13/15.45)/2</f>
        <v>43.7831715210356</v>
      </c>
      <c r="F13" s="15" t="n">
        <v>1352.9</v>
      </c>
      <c r="G13" s="13" t="n">
        <v>28</v>
      </c>
      <c r="H13" s="13" t="n">
        <v>120</v>
      </c>
      <c r="I13" s="13" t="n">
        <v>255</v>
      </c>
      <c r="J13" s="14" t="n">
        <v>0.470588235294118</v>
      </c>
      <c r="K13" s="13" t="n">
        <v>47</v>
      </c>
      <c r="L13" s="13" t="n">
        <v>65</v>
      </c>
      <c r="M13" s="14" t="n">
        <v>0.723076923076923</v>
      </c>
      <c r="N13" s="13" t="n">
        <v>28</v>
      </c>
      <c r="O13" s="13" t="n">
        <v>130</v>
      </c>
      <c r="P13" s="13" t="n">
        <v>64</v>
      </c>
      <c r="Q13" s="13" t="n">
        <v>49</v>
      </c>
      <c r="R13" s="14" t="n">
        <v>1.30612244897959</v>
      </c>
      <c r="S13" s="13" t="n">
        <v>7</v>
      </c>
      <c r="T13" s="13" t="n">
        <v>21</v>
      </c>
      <c r="U13" s="13" t="n">
        <v>315</v>
      </c>
      <c r="V13" s="16" t="n">
        <v>315</v>
      </c>
      <c r="W13" s="16" t="n">
        <v>221</v>
      </c>
      <c r="X13" s="16" t="n">
        <v>192</v>
      </c>
      <c r="Y13" s="16" t="n">
        <v>112</v>
      </c>
      <c r="Z13" s="16" t="n">
        <v>92.4</v>
      </c>
      <c r="AA13" s="16" t="n">
        <v>45.5</v>
      </c>
      <c r="AB13" s="17" t="n">
        <v>175</v>
      </c>
      <c r="AC13" s="17" t="n">
        <v>100</v>
      </c>
      <c r="AD13" s="17" t="n">
        <v>100</v>
      </c>
    </row>
    <row r="14" customFormat="false" ht="11.25" hidden="false" customHeight="false" outlineLevel="0" collapsed="false">
      <c r="A14" s="12" t="n">
        <v>13</v>
      </c>
      <c r="B14" s="6" t="s">
        <v>50</v>
      </c>
      <c r="C14" s="26" t="n">
        <f aca="false">+D14+E14</f>
        <v>83.892563042712</v>
      </c>
      <c r="D14" s="25" t="n">
        <v>40.3003300330033</v>
      </c>
      <c r="E14" s="26" t="n">
        <f aca="false">+(F14/15.45)/2</f>
        <v>43.5922330097087</v>
      </c>
      <c r="F14" s="15" t="n">
        <v>1347</v>
      </c>
      <c r="G14" s="13" t="n">
        <v>25</v>
      </c>
      <c r="H14" s="13" t="n">
        <v>105</v>
      </c>
      <c r="I14" s="13" t="n">
        <v>238</v>
      </c>
      <c r="J14" s="14" t="n">
        <v>0.441176470588235</v>
      </c>
      <c r="K14" s="13" t="n">
        <v>74</v>
      </c>
      <c r="L14" s="13" t="n">
        <v>96</v>
      </c>
      <c r="M14" s="14" t="n">
        <v>0.770833333333333</v>
      </c>
      <c r="N14" s="13" t="n">
        <v>10</v>
      </c>
      <c r="O14" s="13" t="n">
        <v>166</v>
      </c>
      <c r="P14" s="13" t="n">
        <v>55</v>
      </c>
      <c r="Q14" s="13" t="n">
        <v>43</v>
      </c>
      <c r="R14" s="14" t="n">
        <v>1.27906976744186</v>
      </c>
      <c r="S14" s="13" t="n">
        <v>18</v>
      </c>
      <c r="T14" s="13" t="n">
        <v>27</v>
      </c>
      <c r="U14" s="13" t="n">
        <v>294</v>
      </c>
      <c r="V14" s="16" t="n">
        <v>294</v>
      </c>
      <c r="W14" s="16" t="n">
        <v>282.2</v>
      </c>
      <c r="X14" s="16" t="n">
        <v>165</v>
      </c>
      <c r="Y14" s="16" t="n">
        <v>40</v>
      </c>
      <c r="Z14" s="16" t="n">
        <v>118.8</v>
      </c>
      <c r="AA14" s="16" t="n">
        <v>117</v>
      </c>
      <c r="AB14" s="17" t="n">
        <v>115</v>
      </c>
      <c r="AC14" s="17" t="n">
        <v>130</v>
      </c>
      <c r="AD14" s="17" t="n">
        <v>85</v>
      </c>
    </row>
    <row r="15" customFormat="false" ht="11.25" hidden="false" customHeight="false" outlineLevel="0" collapsed="false">
      <c r="A15" s="12" t="n">
        <v>14</v>
      </c>
      <c r="B15" s="6" t="s">
        <v>51</v>
      </c>
      <c r="C15" s="26" t="n">
        <f aca="false">+D15+E15</f>
        <v>95.3084687109488</v>
      </c>
      <c r="D15" s="25" t="n">
        <v>53.3861386138614</v>
      </c>
      <c r="E15" s="26" t="n">
        <f aca="false">+(F15/15.45)/2</f>
        <v>41.9223300970874</v>
      </c>
      <c r="F15" s="15" t="n">
        <v>1295.4</v>
      </c>
      <c r="G15" s="13" t="n">
        <v>23</v>
      </c>
      <c r="H15" s="13" t="n">
        <v>103</v>
      </c>
      <c r="I15" s="13" t="n">
        <v>251</v>
      </c>
      <c r="J15" s="14" t="n">
        <v>0.410358565737052</v>
      </c>
      <c r="K15" s="13" t="n">
        <v>51</v>
      </c>
      <c r="L15" s="13" t="n">
        <v>64</v>
      </c>
      <c r="M15" s="14" t="n">
        <v>0.796875</v>
      </c>
      <c r="N15" s="13" t="n">
        <v>20</v>
      </c>
      <c r="O15" s="13" t="n">
        <v>95</v>
      </c>
      <c r="P15" s="13" t="n">
        <v>75</v>
      </c>
      <c r="Q15" s="13" t="n">
        <v>38</v>
      </c>
      <c r="R15" s="14" t="n">
        <v>1.97368421052632</v>
      </c>
      <c r="S15" s="13" t="n">
        <v>5</v>
      </c>
      <c r="T15" s="13" t="n">
        <v>26</v>
      </c>
      <c r="U15" s="13" t="n">
        <v>277</v>
      </c>
      <c r="V15" s="16" t="n">
        <v>277</v>
      </c>
      <c r="W15" s="16" t="n">
        <v>161.5</v>
      </c>
      <c r="X15" s="16" t="n">
        <v>225</v>
      </c>
      <c r="Y15" s="16" t="n">
        <v>80</v>
      </c>
      <c r="Z15" s="16" t="n">
        <v>114.4</v>
      </c>
      <c r="AA15" s="16" t="n">
        <v>32.5</v>
      </c>
      <c r="AB15" s="17" t="n">
        <v>70</v>
      </c>
      <c r="AC15" s="17" t="n">
        <v>160</v>
      </c>
      <c r="AD15" s="17" t="n">
        <v>175</v>
      </c>
    </row>
    <row r="16" customFormat="false" ht="11.25" hidden="false" customHeight="false" outlineLevel="0" collapsed="false">
      <c r="A16" s="12" t="n">
        <v>15</v>
      </c>
      <c r="B16" s="6" t="s">
        <v>39</v>
      </c>
      <c r="C16" s="26" t="n">
        <f aca="false">+D16+E16</f>
        <v>83.7509051876062</v>
      </c>
      <c r="D16" s="25" t="n">
        <v>42.5049504950495</v>
      </c>
      <c r="E16" s="26" t="n">
        <f aca="false">+(F16/15.45)/2</f>
        <v>41.2459546925566</v>
      </c>
      <c r="F16" s="15" t="n">
        <v>1274.5</v>
      </c>
      <c r="G16" s="13" t="n">
        <v>28</v>
      </c>
      <c r="H16" s="13" t="n">
        <v>113</v>
      </c>
      <c r="I16" s="13" t="n">
        <v>263</v>
      </c>
      <c r="J16" s="14" t="n">
        <v>0.429657794676806</v>
      </c>
      <c r="K16" s="13" t="n">
        <v>70</v>
      </c>
      <c r="L16" s="13" t="n">
        <v>97</v>
      </c>
      <c r="M16" s="14" t="n">
        <v>0.721649484536083</v>
      </c>
      <c r="N16" s="13" t="n">
        <v>14</v>
      </c>
      <c r="O16" s="13" t="n">
        <v>117</v>
      </c>
      <c r="P16" s="13" t="n">
        <v>58</v>
      </c>
      <c r="Q16" s="13" t="n">
        <v>44</v>
      </c>
      <c r="R16" s="14" t="n">
        <v>1.31818181818182</v>
      </c>
      <c r="S16" s="13" t="n">
        <v>20</v>
      </c>
      <c r="T16" s="13" t="n">
        <v>24</v>
      </c>
      <c r="U16" s="13" t="n">
        <v>310</v>
      </c>
      <c r="V16" s="16" t="n">
        <v>310</v>
      </c>
      <c r="W16" s="16" t="n">
        <v>198.9</v>
      </c>
      <c r="X16" s="16" t="n">
        <v>174</v>
      </c>
      <c r="Y16" s="16" t="n">
        <v>56</v>
      </c>
      <c r="Z16" s="16" t="n">
        <v>105.6</v>
      </c>
      <c r="AA16" s="16" t="n">
        <v>130</v>
      </c>
      <c r="AB16" s="17" t="n">
        <v>100</v>
      </c>
      <c r="AC16" s="17" t="n">
        <v>100</v>
      </c>
      <c r="AD16" s="17" t="n">
        <v>100</v>
      </c>
    </row>
    <row r="17" customFormat="false" ht="11.25" hidden="false" customHeight="false" outlineLevel="0" collapsed="false">
      <c r="A17" s="12" t="n">
        <v>16</v>
      </c>
      <c r="B17" s="6" t="s">
        <v>52</v>
      </c>
      <c r="C17" s="26" t="n">
        <f aca="false">+D17+E17</f>
        <v>79.378640776699</v>
      </c>
      <c r="E17" s="26" t="n">
        <f aca="false">+(F17/15.45)</f>
        <v>79.378640776699</v>
      </c>
      <c r="F17" s="15" t="n">
        <v>1226.4</v>
      </c>
      <c r="G17" s="13" t="n">
        <v>19</v>
      </c>
      <c r="H17" s="13" t="n">
        <v>95</v>
      </c>
      <c r="I17" s="13" t="n">
        <v>209</v>
      </c>
      <c r="J17" s="14" t="n">
        <v>0.454545454545455</v>
      </c>
      <c r="K17" s="13" t="n">
        <v>42</v>
      </c>
      <c r="L17" s="13" t="n">
        <v>55</v>
      </c>
      <c r="M17" s="14" t="n">
        <v>0.763636363636364</v>
      </c>
      <c r="N17" s="13" t="n">
        <v>18</v>
      </c>
      <c r="O17" s="13" t="n">
        <v>146</v>
      </c>
      <c r="P17" s="13" t="n">
        <v>28</v>
      </c>
      <c r="Q17" s="13" t="n">
        <v>28</v>
      </c>
      <c r="R17" s="14" t="n">
        <v>1</v>
      </c>
      <c r="S17" s="13" t="n">
        <v>16</v>
      </c>
      <c r="T17" s="13" t="n">
        <v>28</v>
      </c>
      <c r="U17" s="13" t="n">
        <v>250</v>
      </c>
      <c r="V17" s="16" t="n">
        <v>250</v>
      </c>
      <c r="W17" s="16" t="n">
        <v>248.2</v>
      </c>
      <c r="X17" s="16" t="n">
        <v>84</v>
      </c>
      <c r="Y17" s="16" t="n">
        <v>72</v>
      </c>
      <c r="Z17" s="16" t="n">
        <v>123.2</v>
      </c>
      <c r="AA17" s="16" t="n">
        <v>104</v>
      </c>
      <c r="AB17" s="17" t="n">
        <v>145</v>
      </c>
      <c r="AC17" s="17" t="n">
        <v>130</v>
      </c>
      <c r="AD17" s="17" t="n">
        <v>70</v>
      </c>
    </row>
    <row r="18" customFormat="false" ht="11.25" hidden="false" customHeight="false" outlineLevel="0" collapsed="false">
      <c r="A18" s="12" t="n">
        <v>17</v>
      </c>
      <c r="B18" s="6" t="s">
        <v>40</v>
      </c>
      <c r="C18" s="26" t="n">
        <f aca="false">+D18+E18</f>
        <v>80.8808676984203</v>
      </c>
      <c r="D18" s="25" t="n">
        <v>41.8646864686469</v>
      </c>
      <c r="E18" s="26" t="n">
        <f aca="false">+(F18/15.45)/2</f>
        <v>39.0161812297735</v>
      </c>
      <c r="F18" s="15" t="n">
        <v>1205.6</v>
      </c>
      <c r="G18" s="13" t="n">
        <v>21</v>
      </c>
      <c r="H18" s="13" t="n">
        <v>76</v>
      </c>
      <c r="I18" s="13" t="n">
        <v>157</v>
      </c>
      <c r="J18" s="14" t="n">
        <v>0.484076433121019</v>
      </c>
      <c r="K18" s="13" t="n">
        <v>39</v>
      </c>
      <c r="L18" s="13" t="n">
        <v>51</v>
      </c>
      <c r="M18" s="14" t="n">
        <v>0.764705882352941</v>
      </c>
      <c r="N18" s="13" t="n">
        <v>14</v>
      </c>
      <c r="O18" s="13" t="n">
        <v>79</v>
      </c>
      <c r="P18" s="13" t="n">
        <v>44</v>
      </c>
      <c r="Q18" s="13" t="n">
        <v>16</v>
      </c>
      <c r="R18" s="14" t="n">
        <v>2.75</v>
      </c>
      <c r="S18" s="13" t="n">
        <v>11</v>
      </c>
      <c r="T18" s="13" t="n">
        <v>22</v>
      </c>
      <c r="U18" s="13" t="n">
        <v>205</v>
      </c>
      <c r="V18" s="16" t="n">
        <v>205</v>
      </c>
      <c r="W18" s="16" t="n">
        <v>134.3</v>
      </c>
      <c r="X18" s="16" t="n">
        <v>132</v>
      </c>
      <c r="Y18" s="16" t="n">
        <v>56</v>
      </c>
      <c r="Z18" s="16" t="n">
        <v>96.8</v>
      </c>
      <c r="AA18" s="16" t="n">
        <v>71.5</v>
      </c>
      <c r="AB18" s="17" t="n">
        <v>190</v>
      </c>
      <c r="AC18" s="17" t="n">
        <v>130</v>
      </c>
      <c r="AD18" s="17" t="n">
        <v>190</v>
      </c>
    </row>
    <row r="19" customFormat="false" ht="11.25" hidden="false" customHeight="false" outlineLevel="0" collapsed="false">
      <c r="A19" s="12" t="n">
        <v>18</v>
      </c>
      <c r="B19" s="6" t="s">
        <v>43</v>
      </c>
      <c r="C19" s="26" t="n">
        <f aca="false">+D19+E19</f>
        <v>77.8830145150437</v>
      </c>
      <c r="D19" s="25" t="n">
        <v>41.1419141914191</v>
      </c>
      <c r="E19" s="26" t="n">
        <f aca="false">+(F19/15.45)/2</f>
        <v>36.7411003236246</v>
      </c>
      <c r="F19" s="15" t="n">
        <v>1135.3</v>
      </c>
      <c r="G19" s="13" t="n">
        <v>16</v>
      </c>
      <c r="H19" s="13" t="n">
        <v>76</v>
      </c>
      <c r="I19" s="13" t="n">
        <v>158</v>
      </c>
      <c r="J19" s="14" t="n">
        <v>0.481012658227848</v>
      </c>
      <c r="K19" s="13" t="n">
        <v>51</v>
      </c>
      <c r="L19" s="13" t="n">
        <v>64</v>
      </c>
      <c r="M19" s="14" t="n">
        <v>0.796875</v>
      </c>
      <c r="N19" s="13" t="n">
        <v>15</v>
      </c>
      <c r="O19" s="13" t="n">
        <v>41</v>
      </c>
      <c r="P19" s="13" t="n">
        <v>65</v>
      </c>
      <c r="Q19" s="13" t="n">
        <v>25</v>
      </c>
      <c r="R19" s="14" t="n">
        <v>2.6</v>
      </c>
      <c r="S19" s="13" t="n">
        <v>2</v>
      </c>
      <c r="T19" s="13" t="n">
        <v>9</v>
      </c>
      <c r="U19" s="13" t="n">
        <v>218</v>
      </c>
      <c r="V19" s="16" t="n">
        <v>218</v>
      </c>
      <c r="W19" s="16" t="n">
        <v>69.7</v>
      </c>
      <c r="X19" s="16" t="n">
        <v>195</v>
      </c>
      <c r="Y19" s="16" t="n">
        <v>60</v>
      </c>
      <c r="Z19" s="16" t="n">
        <v>39.6</v>
      </c>
      <c r="AA19" s="16" t="n">
        <v>13</v>
      </c>
      <c r="AB19" s="17" t="n">
        <v>190</v>
      </c>
      <c r="AC19" s="17" t="n">
        <v>160</v>
      </c>
      <c r="AD19" s="17" t="n">
        <v>190</v>
      </c>
    </row>
    <row r="20" customFormat="false" ht="11.25" hidden="false" customHeight="false" outlineLevel="0" collapsed="false">
      <c r="A20" s="12" t="n">
        <v>19</v>
      </c>
      <c r="B20" s="6" t="s">
        <v>53</v>
      </c>
      <c r="C20" s="26" t="n">
        <f aca="false">+D20+E20</f>
        <v>68.4825851517191</v>
      </c>
      <c r="D20" s="25" t="n">
        <v>32.3531353135314</v>
      </c>
      <c r="E20" s="26" t="n">
        <f aca="false">+(F20/15.45)/2</f>
        <v>36.1294498381877</v>
      </c>
      <c r="F20" s="15" t="n">
        <v>1116.4</v>
      </c>
      <c r="G20" s="13" t="n">
        <v>24</v>
      </c>
      <c r="H20" s="13" t="n">
        <v>87</v>
      </c>
      <c r="I20" s="13" t="n">
        <v>184</v>
      </c>
      <c r="J20" s="14" t="n">
        <v>0.472826086956522</v>
      </c>
      <c r="K20" s="13" t="n">
        <v>44</v>
      </c>
      <c r="L20" s="13" t="n">
        <v>60</v>
      </c>
      <c r="M20" s="14" t="n">
        <v>0.733333333333333</v>
      </c>
      <c r="N20" s="13" t="n">
        <v>9</v>
      </c>
      <c r="O20" s="13" t="n">
        <v>101</v>
      </c>
      <c r="P20" s="13" t="n">
        <v>46</v>
      </c>
      <c r="Q20" s="13" t="n">
        <v>51</v>
      </c>
      <c r="R20" s="14" t="n">
        <v>0.901960784313726</v>
      </c>
      <c r="S20" s="13" t="n">
        <v>15</v>
      </c>
      <c r="T20" s="13" t="n">
        <v>23</v>
      </c>
      <c r="U20" s="13" t="n">
        <v>227</v>
      </c>
      <c r="V20" s="16" t="n">
        <v>227</v>
      </c>
      <c r="W20" s="16" t="n">
        <v>171.7</v>
      </c>
      <c r="X20" s="16" t="n">
        <v>138</v>
      </c>
      <c r="Y20" s="16" t="n">
        <v>36</v>
      </c>
      <c r="Z20" s="16" t="n">
        <v>101.2</v>
      </c>
      <c r="AA20" s="16" t="n">
        <v>97.5</v>
      </c>
      <c r="AB20" s="17" t="n">
        <v>175</v>
      </c>
      <c r="AC20" s="17" t="n">
        <v>100</v>
      </c>
      <c r="AD20" s="17" t="n">
        <v>70</v>
      </c>
    </row>
    <row r="21" s="27" customFormat="true" ht="11.25" hidden="false" customHeight="false" outlineLevel="0" collapsed="false">
      <c r="A21" s="12" t="n">
        <v>20</v>
      </c>
      <c r="B21" s="6" t="s">
        <v>34</v>
      </c>
      <c r="C21" s="26" t="n">
        <f aca="false">+D21+E21</f>
        <v>76.664680060239</v>
      </c>
      <c r="D21" s="25" t="n">
        <v>41.5643564356436</v>
      </c>
      <c r="E21" s="26" t="n">
        <f aca="false">+(F21/15.45)/2</f>
        <v>35.1003236245955</v>
      </c>
      <c r="F21" s="15" t="n">
        <v>1084.6</v>
      </c>
      <c r="G21" s="13" t="n">
        <v>24</v>
      </c>
      <c r="H21" s="13" t="n">
        <v>76</v>
      </c>
      <c r="I21" s="13" t="n">
        <v>173</v>
      </c>
      <c r="J21" s="14" t="n">
        <v>0.439306358381503</v>
      </c>
      <c r="K21" s="13" t="n">
        <v>42</v>
      </c>
      <c r="L21" s="13" t="n">
        <v>59</v>
      </c>
      <c r="M21" s="14" t="n">
        <v>0.711864406779661</v>
      </c>
      <c r="N21" s="13" t="n">
        <v>12</v>
      </c>
      <c r="O21" s="13" t="n">
        <v>91</v>
      </c>
      <c r="P21" s="13" t="n">
        <v>61</v>
      </c>
      <c r="Q21" s="13" t="n">
        <v>35</v>
      </c>
      <c r="R21" s="14" t="n">
        <v>1.74285714285714</v>
      </c>
      <c r="S21" s="13" t="n">
        <v>13</v>
      </c>
      <c r="T21" s="13" t="n">
        <v>11</v>
      </c>
      <c r="U21" s="13" t="n">
        <v>206</v>
      </c>
      <c r="V21" s="16" t="n">
        <v>206</v>
      </c>
      <c r="W21" s="16" t="n">
        <v>154.7</v>
      </c>
      <c r="X21" s="16" t="n">
        <v>183</v>
      </c>
      <c r="Y21" s="16" t="n">
        <v>48</v>
      </c>
      <c r="Z21" s="16" t="n">
        <v>48.4</v>
      </c>
      <c r="AA21" s="16" t="n">
        <v>84.5</v>
      </c>
      <c r="AB21" s="17" t="n">
        <v>115</v>
      </c>
      <c r="AC21" s="17" t="n">
        <v>85</v>
      </c>
      <c r="AD21" s="17" t="n">
        <v>160</v>
      </c>
    </row>
    <row r="22" s="27" customFormat="true" ht="11.25" hidden="false" customHeight="false" outlineLevel="0" collapsed="false">
      <c r="A22" s="12"/>
      <c r="B22" s="27" t="s">
        <v>54</v>
      </c>
      <c r="C22" s="12"/>
      <c r="D22" s="12"/>
      <c r="E22" s="12"/>
      <c r="F22" s="28" t="n">
        <f aca="false">SUM(F2:F21)</f>
        <v>30789.9</v>
      </c>
      <c r="G22" s="28" t="n">
        <f aca="false">SUM(G2:G21)</f>
        <v>515</v>
      </c>
      <c r="H22" s="28" t="n">
        <f aca="false">SUM(H2:H21)</f>
        <v>2646</v>
      </c>
      <c r="I22" s="28" t="n">
        <f aca="false">SUM(I2:I21)</f>
        <v>5752</v>
      </c>
      <c r="J22" s="14" t="n">
        <f aca="false">+H22/I22</f>
        <v>0.460013908205841</v>
      </c>
      <c r="K22" s="28" t="n">
        <f aca="false">SUM(K2:K21)</f>
        <v>1523</v>
      </c>
      <c r="L22" s="28" t="n">
        <f aca="false">SUM(L2:L21)</f>
        <v>1983</v>
      </c>
      <c r="M22" s="14" t="n">
        <f aca="false">+K22/L22</f>
        <v>0.768028240040343</v>
      </c>
      <c r="N22" s="28" t="n">
        <f aca="false">SUM(N2:N21)</f>
        <v>448</v>
      </c>
      <c r="O22" s="28" t="n">
        <f aca="false">SUM(O2:O21)</f>
        <v>2706</v>
      </c>
      <c r="P22" s="28" t="n">
        <f aca="false">SUM(P2:P21)</f>
        <v>1561</v>
      </c>
      <c r="Q22" s="28" t="n">
        <f aca="false">SUM(Q2:Q21)</f>
        <v>995</v>
      </c>
      <c r="R22" s="14" t="n">
        <f aca="false">+P22/Q22</f>
        <v>1.56884422110553</v>
      </c>
      <c r="S22" s="28" t="n">
        <f aca="false">SUM(S2:S21)</f>
        <v>305</v>
      </c>
      <c r="T22" s="28" t="n">
        <f aca="false">SUM(T2:T21)</f>
        <v>518</v>
      </c>
      <c r="U22" s="28" t="n">
        <f aca="false">SUM(U2:U21)</f>
        <v>7263</v>
      </c>
      <c r="V22" s="28" t="n">
        <f aca="false">SUM(V2:V21)</f>
        <v>7263</v>
      </c>
      <c r="W22" s="28" t="n">
        <f aca="false">SUM(W2:W21)</f>
        <v>4600.2</v>
      </c>
      <c r="X22" s="28" t="n">
        <f aca="false">SUM(X2:X21)</f>
        <v>4683</v>
      </c>
      <c r="Y22" s="28" t="n">
        <f aca="false">SUM(Y2:Y21)</f>
        <v>1792</v>
      </c>
      <c r="Z22" s="28" t="n">
        <f aca="false">SUM(Z2:Z21)</f>
        <v>2279.2</v>
      </c>
      <c r="AA22" s="28" t="n">
        <f aca="false">SUM(AA2:AA21)</f>
        <v>1982.5</v>
      </c>
      <c r="AB22" s="28" t="n">
        <f aca="false">SUM(AB2:AB21)</f>
        <v>2945</v>
      </c>
      <c r="AC22" s="28" t="n">
        <f aca="false">SUM(AC2:AC21)</f>
        <v>2615</v>
      </c>
      <c r="AD22" s="28" t="n">
        <f aca="false">SUM(AD2:AD21)</f>
        <v>2630</v>
      </c>
    </row>
    <row r="23" customFormat="false" ht="11.25" hidden="false" customHeight="false" outlineLevel="0" collapsed="false">
      <c r="A2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8.28"/>
    <col collapsed="false" customWidth="true" hidden="false" outlineLevel="0" max="3" min="3" style="25" width="3.99"/>
    <col collapsed="false" customWidth="true" hidden="false" outlineLevel="0" max="4" min="4" style="25" width="4.85"/>
    <col collapsed="false" customWidth="true" hidden="false" outlineLevel="0" max="5" min="5" style="6" width="5.28"/>
    <col collapsed="false" customWidth="true" hidden="false" outlineLevel="0" max="6" min="6" style="7" width="3.56"/>
    <col collapsed="false" customWidth="true" hidden="false" outlineLevel="0" max="8" min="7" style="7" width="4.41"/>
    <col collapsed="false" customWidth="true" hidden="false" outlineLevel="0" max="9" min="9" style="7" width="4.85"/>
    <col collapsed="false" customWidth="true" hidden="false" outlineLevel="0" max="11" min="10" style="7" width="4.41"/>
    <col collapsed="false" customWidth="true" hidden="false" outlineLevel="0" max="12" min="12" style="7" width="4.85"/>
    <col collapsed="false" customWidth="true" hidden="false" outlineLevel="0" max="13" min="13" style="7" width="3.85"/>
    <col collapsed="false" customWidth="true" hidden="false" outlineLevel="0" max="15" min="14" style="7" width="4.41"/>
    <col collapsed="false" customWidth="true" hidden="false" outlineLevel="0" max="16" min="16" style="7" width="3.56"/>
    <col collapsed="false" customWidth="true" hidden="false" outlineLevel="0" max="17" min="17" style="7" width="4.85"/>
    <col collapsed="false" customWidth="true" hidden="false" outlineLevel="0" max="19" min="18" style="7" width="3.56"/>
    <col collapsed="false" customWidth="true" hidden="false" outlineLevel="0" max="20" min="20" style="7" width="4.41"/>
    <col collapsed="false" customWidth="true" hidden="false" outlineLevel="0" max="29" min="21" style="6" width="4.41"/>
    <col collapsed="false" customWidth="false" hidden="false" outlineLevel="0" max="257" min="30" style="6" width="9.14"/>
  </cols>
  <sheetData>
    <row r="1" customFormat="false" ht="11.25" hidden="false" customHeight="false" outlineLevel="0" collapsed="false">
      <c r="A1" s="9" t="s">
        <v>44</v>
      </c>
      <c r="B1" s="9" t="s">
        <v>55</v>
      </c>
      <c r="C1" s="8" t="s">
        <v>56</v>
      </c>
      <c r="D1" s="8" t="n">
        <v>22</v>
      </c>
      <c r="E1" s="11" t="s">
        <v>20</v>
      </c>
      <c r="F1" s="10" t="s">
        <v>0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1" t="s">
        <v>21</v>
      </c>
      <c r="V1" s="11" t="s">
        <v>22</v>
      </c>
      <c r="W1" s="11" t="s">
        <v>23</v>
      </c>
      <c r="X1" s="11" t="s">
        <v>24</v>
      </c>
      <c r="Y1" s="11" t="s">
        <v>25</v>
      </c>
      <c r="Z1" s="11" t="s">
        <v>26</v>
      </c>
      <c r="AA1" s="11" t="s">
        <v>6</v>
      </c>
      <c r="AB1" s="11" t="s">
        <v>9</v>
      </c>
      <c r="AC1" s="11" t="s">
        <v>27</v>
      </c>
    </row>
    <row r="2" customFormat="false" ht="11.25" hidden="false" customHeight="false" outlineLevel="0" collapsed="false">
      <c r="A2" s="12" t="n">
        <v>1</v>
      </c>
      <c r="B2" s="6" t="s">
        <v>30</v>
      </c>
      <c r="C2" s="26" t="n">
        <f aca="false">+D2/2</f>
        <v>73.4191419141914</v>
      </c>
      <c r="D2" s="26" t="n">
        <f aca="false">+E2/15.15</f>
        <v>146.838283828383</v>
      </c>
      <c r="E2" s="15" t="n">
        <v>2224.6</v>
      </c>
      <c r="F2" s="13" t="n">
        <v>31</v>
      </c>
      <c r="G2" s="13" t="n">
        <v>217</v>
      </c>
      <c r="H2" s="13" t="n">
        <v>461</v>
      </c>
      <c r="I2" s="14" t="n">
        <v>0.470715835140998</v>
      </c>
      <c r="J2" s="13" t="n">
        <v>123</v>
      </c>
      <c r="K2" s="13" t="n">
        <v>151</v>
      </c>
      <c r="L2" s="14" t="n">
        <v>0.814569536423841</v>
      </c>
      <c r="M2" s="13" t="n">
        <v>26</v>
      </c>
      <c r="N2" s="13" t="n">
        <v>174</v>
      </c>
      <c r="O2" s="13" t="n">
        <v>150</v>
      </c>
      <c r="P2" s="13" t="n">
        <v>75</v>
      </c>
      <c r="Q2" s="14" t="n">
        <v>2</v>
      </c>
      <c r="R2" s="13" t="n">
        <v>16</v>
      </c>
      <c r="S2" s="13" t="n">
        <v>37</v>
      </c>
      <c r="T2" s="13" t="n">
        <v>583</v>
      </c>
      <c r="U2" s="16" t="n">
        <v>583</v>
      </c>
      <c r="V2" s="16" t="n">
        <v>295.8</v>
      </c>
      <c r="W2" s="16" t="n">
        <v>450</v>
      </c>
      <c r="X2" s="16" t="n">
        <v>104</v>
      </c>
      <c r="Y2" s="16" t="n">
        <v>162.8</v>
      </c>
      <c r="Z2" s="16" t="n">
        <v>104</v>
      </c>
      <c r="AA2" s="17" t="n">
        <v>175</v>
      </c>
      <c r="AB2" s="17" t="n">
        <v>175</v>
      </c>
      <c r="AC2" s="17" t="n">
        <v>175</v>
      </c>
    </row>
    <row r="3" customFormat="false" ht="11.25" hidden="false" customHeight="false" outlineLevel="0" collapsed="false">
      <c r="A3" s="12" t="n">
        <v>2</v>
      </c>
      <c r="B3" s="6" t="s">
        <v>28</v>
      </c>
      <c r="C3" s="26" t="n">
        <f aca="false">+D3/2</f>
        <v>72.7755775577558</v>
      </c>
      <c r="D3" s="26" t="n">
        <f aca="false">+E3/15.15</f>
        <v>145.551155115512</v>
      </c>
      <c r="E3" s="15" t="n">
        <v>2205.1</v>
      </c>
      <c r="F3" s="13" t="n">
        <v>31</v>
      </c>
      <c r="G3" s="13" t="n">
        <v>220</v>
      </c>
      <c r="H3" s="13" t="n">
        <v>465</v>
      </c>
      <c r="I3" s="14" t="n">
        <v>0.473118279569893</v>
      </c>
      <c r="J3" s="13" t="n">
        <v>108</v>
      </c>
      <c r="K3" s="13" t="n">
        <v>150</v>
      </c>
      <c r="L3" s="14" t="n">
        <v>0.72</v>
      </c>
      <c r="M3" s="13" t="n">
        <v>40</v>
      </c>
      <c r="N3" s="13" t="n">
        <v>202</v>
      </c>
      <c r="O3" s="13" t="n">
        <v>118</v>
      </c>
      <c r="P3" s="13" t="n">
        <v>44</v>
      </c>
      <c r="Q3" s="14" t="n">
        <v>2.68181818181818</v>
      </c>
      <c r="R3" s="13" t="n">
        <v>23</v>
      </c>
      <c r="S3" s="13" t="n">
        <v>33</v>
      </c>
      <c r="T3" s="13" t="n">
        <v>588</v>
      </c>
      <c r="U3" s="16" t="n">
        <v>588</v>
      </c>
      <c r="V3" s="16" t="n">
        <v>343.4</v>
      </c>
      <c r="W3" s="16" t="n">
        <v>354</v>
      </c>
      <c r="X3" s="16" t="n">
        <v>160</v>
      </c>
      <c r="Y3" s="16" t="n">
        <v>145.2</v>
      </c>
      <c r="Z3" s="16" t="n">
        <v>149.5</v>
      </c>
      <c r="AA3" s="17" t="n">
        <v>175</v>
      </c>
      <c r="AB3" s="17" t="n">
        <v>100</v>
      </c>
      <c r="AC3" s="17" t="n">
        <v>190</v>
      </c>
    </row>
    <row r="4" customFormat="false" ht="11.25" hidden="false" customHeight="false" outlineLevel="0" collapsed="false">
      <c r="A4" s="12" t="n">
        <v>3</v>
      </c>
      <c r="B4" s="6" t="s">
        <v>29</v>
      </c>
      <c r="C4" s="26" t="n">
        <f aca="false">+D4/2</f>
        <v>71.0924092409241</v>
      </c>
      <c r="D4" s="26" t="n">
        <f aca="false">+E4/15.15</f>
        <v>142.184818481848</v>
      </c>
      <c r="E4" s="15" t="n">
        <v>2154.1</v>
      </c>
      <c r="F4" s="13" t="n">
        <v>29</v>
      </c>
      <c r="G4" s="13" t="n">
        <v>177</v>
      </c>
      <c r="H4" s="13" t="n">
        <v>371</v>
      </c>
      <c r="I4" s="14" t="n">
        <v>0.477088948787062</v>
      </c>
      <c r="J4" s="13" t="n">
        <v>90</v>
      </c>
      <c r="K4" s="13" t="n">
        <v>113</v>
      </c>
      <c r="L4" s="14" t="n">
        <v>0.796460176991151</v>
      </c>
      <c r="M4" s="13" t="n">
        <v>48</v>
      </c>
      <c r="N4" s="13" t="n">
        <v>182</v>
      </c>
      <c r="O4" s="13" t="n">
        <v>105</v>
      </c>
      <c r="P4" s="13" t="n">
        <v>57</v>
      </c>
      <c r="Q4" s="14" t="n">
        <v>1.84210526315789</v>
      </c>
      <c r="R4" s="13" t="n">
        <v>35</v>
      </c>
      <c r="S4" s="13" t="n">
        <v>28</v>
      </c>
      <c r="T4" s="13" t="n">
        <v>492</v>
      </c>
      <c r="U4" s="16" t="n">
        <v>492</v>
      </c>
      <c r="V4" s="16" t="n">
        <v>309.4</v>
      </c>
      <c r="W4" s="16" t="n">
        <v>315</v>
      </c>
      <c r="X4" s="16" t="n">
        <v>192</v>
      </c>
      <c r="Y4" s="16" t="n">
        <v>123.2</v>
      </c>
      <c r="Z4" s="16" t="n">
        <v>227.5</v>
      </c>
      <c r="AA4" s="17" t="n">
        <v>175</v>
      </c>
      <c r="AB4" s="17" t="n">
        <v>160</v>
      </c>
      <c r="AC4" s="17" t="n">
        <v>160</v>
      </c>
    </row>
    <row r="5" customFormat="false" ht="11.25" hidden="false" customHeight="false" outlineLevel="0" collapsed="false">
      <c r="A5" s="12" t="n">
        <v>4</v>
      </c>
      <c r="B5" s="6" t="s">
        <v>31</v>
      </c>
      <c r="C5" s="26" t="n">
        <f aca="false">+D5/2</f>
        <v>66.6765676567657</v>
      </c>
      <c r="D5" s="26" t="n">
        <f aca="false">+E5/15.15</f>
        <v>133.353135313531</v>
      </c>
      <c r="E5" s="15" t="n">
        <v>2020.3</v>
      </c>
      <c r="F5" s="13" t="n">
        <v>29</v>
      </c>
      <c r="G5" s="13" t="n">
        <v>188</v>
      </c>
      <c r="H5" s="13" t="n">
        <v>400</v>
      </c>
      <c r="I5" s="14" t="n">
        <v>0.47</v>
      </c>
      <c r="J5" s="13" t="n">
        <v>100</v>
      </c>
      <c r="K5" s="13" t="n">
        <v>123</v>
      </c>
      <c r="L5" s="14" t="n">
        <v>0.813008130081301</v>
      </c>
      <c r="M5" s="13" t="n">
        <v>30</v>
      </c>
      <c r="N5" s="13" t="n">
        <v>168</v>
      </c>
      <c r="O5" s="13" t="n">
        <v>115</v>
      </c>
      <c r="P5" s="13" t="n">
        <v>67</v>
      </c>
      <c r="Q5" s="14" t="n">
        <v>1.71641791044776</v>
      </c>
      <c r="R5" s="13" t="n">
        <v>19</v>
      </c>
      <c r="S5" s="13" t="n">
        <v>33</v>
      </c>
      <c r="T5" s="13" t="n">
        <v>506</v>
      </c>
      <c r="U5" s="16" t="n">
        <v>506</v>
      </c>
      <c r="V5" s="16" t="n">
        <v>285.6</v>
      </c>
      <c r="W5" s="16" t="n">
        <v>345</v>
      </c>
      <c r="X5" s="16" t="n">
        <v>120</v>
      </c>
      <c r="Y5" s="16" t="n">
        <v>145.2</v>
      </c>
      <c r="Z5" s="16" t="n">
        <v>123.5</v>
      </c>
      <c r="AA5" s="17" t="n">
        <v>175</v>
      </c>
      <c r="AB5" s="17" t="n">
        <v>175</v>
      </c>
      <c r="AC5" s="17" t="n">
        <v>145</v>
      </c>
    </row>
    <row r="6" customFormat="false" ht="11.25" hidden="false" customHeight="false" outlineLevel="0" collapsed="false">
      <c r="A6" s="12" t="n">
        <v>5</v>
      </c>
      <c r="B6" s="6" t="s">
        <v>35</v>
      </c>
      <c r="C6" s="26" t="n">
        <f aca="false">+D6/2</f>
        <v>62.4455445544554</v>
      </c>
      <c r="D6" s="26" t="n">
        <f aca="false">+E6/15.15</f>
        <v>124.891089108911</v>
      </c>
      <c r="E6" s="15" t="n">
        <v>1892.1</v>
      </c>
      <c r="F6" s="13" t="n">
        <v>29</v>
      </c>
      <c r="G6" s="13" t="n">
        <v>158</v>
      </c>
      <c r="H6" s="13" t="n">
        <v>343</v>
      </c>
      <c r="I6" s="14" t="n">
        <v>0.46064139941691</v>
      </c>
      <c r="J6" s="13" t="n">
        <v>123</v>
      </c>
      <c r="K6" s="13" t="n">
        <v>147</v>
      </c>
      <c r="L6" s="14" t="n">
        <v>0.836734693877551</v>
      </c>
      <c r="M6" s="13" t="n">
        <v>32</v>
      </c>
      <c r="N6" s="13" t="n">
        <v>135</v>
      </c>
      <c r="O6" s="13" t="n">
        <v>111</v>
      </c>
      <c r="P6" s="13" t="n">
        <v>54</v>
      </c>
      <c r="Q6" s="14" t="n">
        <v>2.05555555555556</v>
      </c>
      <c r="R6" s="13" t="n">
        <v>12</v>
      </c>
      <c r="S6" s="13" t="n">
        <v>29</v>
      </c>
      <c r="T6" s="13" t="n">
        <v>471</v>
      </c>
      <c r="U6" s="16" t="n">
        <v>471</v>
      </c>
      <c r="V6" s="16" t="n">
        <v>229.5</v>
      </c>
      <c r="W6" s="16" t="n">
        <v>333</v>
      </c>
      <c r="X6" s="16" t="n">
        <v>128</v>
      </c>
      <c r="Y6" s="16" t="n">
        <v>127.6</v>
      </c>
      <c r="Z6" s="16" t="n">
        <v>78</v>
      </c>
      <c r="AA6" s="17" t="n">
        <v>160</v>
      </c>
      <c r="AB6" s="17" t="n">
        <v>190</v>
      </c>
      <c r="AC6" s="17" t="n">
        <v>175</v>
      </c>
    </row>
    <row r="7" customFormat="false" ht="11.25" hidden="false" customHeight="false" outlineLevel="0" collapsed="false">
      <c r="A7" s="12" t="n">
        <v>6</v>
      </c>
      <c r="B7" s="6" t="s">
        <v>48</v>
      </c>
      <c r="C7" s="26"/>
      <c r="D7" s="26" t="n">
        <f aca="false">+E7/15.15</f>
        <v>110.943894389439</v>
      </c>
      <c r="E7" s="15" t="n">
        <v>1680.8</v>
      </c>
      <c r="F7" s="13" t="n">
        <v>23</v>
      </c>
      <c r="G7" s="13" t="n">
        <v>180</v>
      </c>
      <c r="H7" s="13" t="n">
        <v>359</v>
      </c>
      <c r="I7" s="14" t="n">
        <v>0.501392757660167</v>
      </c>
      <c r="J7" s="13" t="n">
        <v>105</v>
      </c>
      <c r="K7" s="13" t="n">
        <v>129</v>
      </c>
      <c r="L7" s="14" t="n">
        <v>0.813953488372093</v>
      </c>
      <c r="M7" s="13" t="n">
        <v>34</v>
      </c>
      <c r="N7" s="13" t="n">
        <v>100</v>
      </c>
      <c r="O7" s="13" t="n">
        <v>75</v>
      </c>
      <c r="P7" s="13" t="n">
        <v>51</v>
      </c>
      <c r="Q7" s="14" t="n">
        <v>1.47058823529412</v>
      </c>
      <c r="R7" s="13" t="n">
        <v>8</v>
      </c>
      <c r="S7" s="13" t="n">
        <v>27</v>
      </c>
      <c r="T7" s="13" t="n">
        <v>499</v>
      </c>
      <c r="U7" s="16" t="n">
        <v>499</v>
      </c>
      <c r="V7" s="16" t="n">
        <v>170</v>
      </c>
      <c r="W7" s="16" t="n">
        <v>225</v>
      </c>
      <c r="X7" s="16" t="n">
        <v>136</v>
      </c>
      <c r="Y7" s="16" t="n">
        <v>118.8</v>
      </c>
      <c r="Z7" s="16" t="n">
        <v>52</v>
      </c>
      <c r="AA7" s="17" t="n">
        <v>190</v>
      </c>
      <c r="AB7" s="17" t="n">
        <v>175</v>
      </c>
      <c r="AC7" s="17" t="n">
        <v>115</v>
      </c>
    </row>
    <row r="8" customFormat="false" ht="11.25" hidden="false" customHeight="false" outlineLevel="0" collapsed="false">
      <c r="A8" s="12" t="n">
        <v>7</v>
      </c>
      <c r="B8" s="6" t="s">
        <v>37</v>
      </c>
      <c r="C8" s="26" t="n">
        <f aca="false">+D8/2</f>
        <v>53.7689768976898</v>
      </c>
      <c r="D8" s="26" t="n">
        <f aca="false">+E8/15.15</f>
        <v>107.53795379538</v>
      </c>
      <c r="E8" s="15" t="n">
        <v>1629.2</v>
      </c>
      <c r="F8" s="13" t="n">
        <v>24</v>
      </c>
      <c r="G8" s="13" t="n">
        <v>114</v>
      </c>
      <c r="H8" s="13" t="n">
        <v>238</v>
      </c>
      <c r="I8" s="14" t="n">
        <v>0.478991596638656</v>
      </c>
      <c r="J8" s="13" t="n">
        <v>82</v>
      </c>
      <c r="K8" s="13" t="n">
        <v>116</v>
      </c>
      <c r="L8" s="14" t="n">
        <v>0.706896551724138</v>
      </c>
      <c r="M8" s="13" t="n">
        <v>13</v>
      </c>
      <c r="N8" s="13" t="n">
        <v>117</v>
      </c>
      <c r="O8" s="13" t="n">
        <v>108</v>
      </c>
      <c r="P8" s="13" t="n">
        <v>48</v>
      </c>
      <c r="Q8" s="14" t="n">
        <v>2.25</v>
      </c>
      <c r="R8" s="13" t="n">
        <v>25</v>
      </c>
      <c r="S8" s="13" t="n">
        <v>27</v>
      </c>
      <c r="T8" s="13" t="n">
        <v>323</v>
      </c>
      <c r="U8" s="16" t="n">
        <v>323</v>
      </c>
      <c r="V8" s="16" t="n">
        <v>198.9</v>
      </c>
      <c r="W8" s="16" t="n">
        <v>324</v>
      </c>
      <c r="X8" s="16" t="n">
        <v>52</v>
      </c>
      <c r="Y8" s="16" t="n">
        <v>118.8</v>
      </c>
      <c r="Z8" s="16" t="n">
        <v>162.5</v>
      </c>
      <c r="AA8" s="17" t="n">
        <v>175</v>
      </c>
      <c r="AB8" s="17" t="n">
        <v>85</v>
      </c>
      <c r="AC8" s="17" t="n">
        <v>190</v>
      </c>
    </row>
    <row r="9" customFormat="false" ht="11.25" hidden="false" customHeight="false" outlineLevel="0" collapsed="false">
      <c r="A9" s="12" t="n">
        <v>8</v>
      </c>
      <c r="B9" s="6" t="s">
        <v>51</v>
      </c>
      <c r="C9" s="26" t="n">
        <f aca="false">+D9/2</f>
        <v>53.3861386138614</v>
      </c>
      <c r="D9" s="26" t="n">
        <f aca="false">+E9/15.15</f>
        <v>106.772277227723</v>
      </c>
      <c r="E9" s="15" t="n">
        <v>1617.6</v>
      </c>
      <c r="F9" s="13" t="n">
        <v>27</v>
      </c>
      <c r="G9" s="13" t="n">
        <v>150</v>
      </c>
      <c r="H9" s="13" t="n">
        <v>314</v>
      </c>
      <c r="I9" s="14" t="n">
        <v>0.477707006369427</v>
      </c>
      <c r="J9" s="13" t="n">
        <v>60</v>
      </c>
      <c r="K9" s="13" t="n">
        <v>84</v>
      </c>
      <c r="L9" s="14" t="n">
        <v>0.714285714285714</v>
      </c>
      <c r="M9" s="13" t="n">
        <v>22</v>
      </c>
      <c r="N9" s="13" t="n">
        <v>124</v>
      </c>
      <c r="O9" s="13" t="n">
        <v>98</v>
      </c>
      <c r="P9" s="13" t="n">
        <v>46</v>
      </c>
      <c r="Q9" s="14" t="n">
        <v>2.1304347826087</v>
      </c>
      <c r="R9" s="13" t="n">
        <v>8</v>
      </c>
      <c r="S9" s="13" t="n">
        <v>32</v>
      </c>
      <c r="T9" s="13" t="n">
        <v>382</v>
      </c>
      <c r="U9" s="16" t="n">
        <v>382</v>
      </c>
      <c r="V9" s="16" t="n">
        <v>210.8</v>
      </c>
      <c r="W9" s="16" t="n">
        <v>294</v>
      </c>
      <c r="X9" s="16" t="n">
        <v>88</v>
      </c>
      <c r="Y9" s="16" t="n">
        <v>140.8</v>
      </c>
      <c r="Z9" s="16" t="n">
        <v>52</v>
      </c>
      <c r="AA9" s="17" t="n">
        <v>175</v>
      </c>
      <c r="AB9" s="17" t="n">
        <v>85</v>
      </c>
      <c r="AC9" s="17" t="n">
        <v>190</v>
      </c>
    </row>
    <row r="10" s="27" customFormat="true" ht="11.25" hidden="false" customHeight="false" outlineLevel="0" collapsed="false">
      <c r="A10" s="12" t="n">
        <v>9</v>
      </c>
      <c r="B10" s="6" t="s">
        <v>46</v>
      </c>
      <c r="C10" s="26"/>
      <c r="D10" s="26" t="n">
        <f aca="false">+E10/15.15</f>
        <v>106.640264026403</v>
      </c>
      <c r="E10" s="15" t="n">
        <v>1615.6</v>
      </c>
      <c r="F10" s="13" t="n">
        <v>26</v>
      </c>
      <c r="G10" s="13" t="n">
        <v>127</v>
      </c>
      <c r="H10" s="13" t="n">
        <v>261</v>
      </c>
      <c r="I10" s="14" t="n">
        <v>0.486590038314176</v>
      </c>
      <c r="J10" s="13" t="n">
        <v>75</v>
      </c>
      <c r="K10" s="13" t="n">
        <v>95</v>
      </c>
      <c r="L10" s="14" t="n">
        <v>0.789473684210526</v>
      </c>
      <c r="M10" s="13" t="n">
        <v>32</v>
      </c>
      <c r="N10" s="13" t="n">
        <v>114</v>
      </c>
      <c r="O10" s="13" t="n">
        <v>74</v>
      </c>
      <c r="P10" s="13" t="n">
        <v>34</v>
      </c>
      <c r="Q10" s="14" t="n">
        <v>2.17647058823529</v>
      </c>
      <c r="R10" s="13" t="n">
        <v>8</v>
      </c>
      <c r="S10" s="13" t="n">
        <v>27</v>
      </c>
      <c r="T10" s="13" t="n">
        <v>361</v>
      </c>
      <c r="U10" s="16" t="n">
        <v>361</v>
      </c>
      <c r="V10" s="16" t="n">
        <v>193.8</v>
      </c>
      <c r="W10" s="16" t="n">
        <v>222</v>
      </c>
      <c r="X10" s="16" t="n">
        <v>128</v>
      </c>
      <c r="Y10" s="16" t="n">
        <v>118.8</v>
      </c>
      <c r="Z10" s="16" t="n">
        <v>52</v>
      </c>
      <c r="AA10" s="17" t="n">
        <v>190</v>
      </c>
      <c r="AB10" s="17" t="n">
        <v>160</v>
      </c>
      <c r="AC10" s="17" t="n">
        <v>190</v>
      </c>
    </row>
    <row r="11" customFormat="false" ht="11.25" hidden="false" customHeight="false" outlineLevel="0" collapsed="false">
      <c r="A11" s="12" t="n">
        <v>10</v>
      </c>
      <c r="B11" s="6" t="s">
        <v>49</v>
      </c>
      <c r="C11" s="26" t="n">
        <f aca="false">+D11/2</f>
        <v>51.8448844884489</v>
      </c>
      <c r="D11" s="26" t="n">
        <f aca="false">+E11/15.15</f>
        <v>103.689768976898</v>
      </c>
      <c r="E11" s="15" t="n">
        <v>1570.9</v>
      </c>
      <c r="F11" s="13" t="n">
        <v>26</v>
      </c>
      <c r="G11" s="13" t="n">
        <v>149</v>
      </c>
      <c r="H11" s="13" t="n">
        <v>326</v>
      </c>
      <c r="I11" s="14" t="n">
        <v>0.457055214723926</v>
      </c>
      <c r="J11" s="13" t="n">
        <v>86</v>
      </c>
      <c r="K11" s="13" t="n">
        <v>114</v>
      </c>
      <c r="L11" s="14" t="n">
        <v>0.754385964912281</v>
      </c>
      <c r="M11" s="13" t="n">
        <v>33</v>
      </c>
      <c r="N11" s="13" t="n">
        <v>165</v>
      </c>
      <c r="O11" s="13" t="n">
        <v>68</v>
      </c>
      <c r="P11" s="13" t="n">
        <v>55</v>
      </c>
      <c r="Q11" s="14" t="n">
        <v>1.23636363636364</v>
      </c>
      <c r="R11" s="13" t="n">
        <v>12</v>
      </c>
      <c r="S11" s="13" t="n">
        <v>26</v>
      </c>
      <c r="T11" s="13" t="n">
        <v>417</v>
      </c>
      <c r="U11" s="16" t="n">
        <v>417</v>
      </c>
      <c r="V11" s="16" t="n">
        <v>280.5</v>
      </c>
      <c r="W11" s="16" t="n">
        <v>204</v>
      </c>
      <c r="X11" s="16" t="n">
        <v>132</v>
      </c>
      <c r="Y11" s="16" t="n">
        <v>114.4</v>
      </c>
      <c r="Z11" s="16" t="n">
        <v>78</v>
      </c>
      <c r="AA11" s="17" t="n">
        <v>145</v>
      </c>
      <c r="AB11" s="17" t="n">
        <v>115</v>
      </c>
      <c r="AC11" s="17" t="n">
        <v>85</v>
      </c>
    </row>
    <row r="12" customFormat="false" ht="11.25" hidden="false" customHeight="false" outlineLevel="0" collapsed="false">
      <c r="A12" s="12" t="n">
        <v>11</v>
      </c>
      <c r="B12" s="6" t="s">
        <v>38</v>
      </c>
      <c r="C12" s="26" t="n">
        <f aca="false">+D12/2</f>
        <v>48.3069306930693</v>
      </c>
      <c r="D12" s="26" t="n">
        <f aca="false">+E12/15.15</f>
        <v>96.6138613861386</v>
      </c>
      <c r="E12" s="15" t="n">
        <v>1463.7</v>
      </c>
      <c r="F12" s="13" t="n">
        <v>22</v>
      </c>
      <c r="G12" s="13" t="n">
        <v>118</v>
      </c>
      <c r="H12" s="13" t="n">
        <v>276</v>
      </c>
      <c r="I12" s="14" t="n">
        <v>0.427536231884058</v>
      </c>
      <c r="J12" s="13" t="n">
        <v>64</v>
      </c>
      <c r="K12" s="13" t="n">
        <v>84</v>
      </c>
      <c r="L12" s="14" t="n">
        <v>0.761904761904762</v>
      </c>
      <c r="M12" s="13" t="n">
        <v>26</v>
      </c>
      <c r="N12" s="13" t="n">
        <v>118</v>
      </c>
      <c r="O12" s="13" t="n">
        <v>75</v>
      </c>
      <c r="P12" s="13" t="n">
        <v>39</v>
      </c>
      <c r="Q12" s="14" t="n">
        <v>1.92307692307692</v>
      </c>
      <c r="R12" s="13" t="n">
        <v>15</v>
      </c>
      <c r="S12" s="13" t="n">
        <v>24</v>
      </c>
      <c r="T12" s="13" t="n">
        <v>326</v>
      </c>
      <c r="U12" s="16" t="n">
        <v>326</v>
      </c>
      <c r="V12" s="16" t="n">
        <v>200.6</v>
      </c>
      <c r="W12" s="16" t="n">
        <v>225</v>
      </c>
      <c r="X12" s="16" t="n">
        <v>104</v>
      </c>
      <c r="Y12" s="16" t="n">
        <v>105.6</v>
      </c>
      <c r="Z12" s="16" t="n">
        <v>97.5</v>
      </c>
      <c r="AA12" s="17" t="n">
        <v>100</v>
      </c>
      <c r="AB12" s="17" t="n">
        <v>130</v>
      </c>
      <c r="AC12" s="17" t="n">
        <v>175</v>
      </c>
    </row>
    <row r="13" customFormat="false" ht="11.25" hidden="false" customHeight="false" outlineLevel="0" collapsed="false">
      <c r="A13" s="12" t="n">
        <v>12</v>
      </c>
      <c r="B13" s="6" t="s">
        <v>47</v>
      </c>
      <c r="C13" s="26"/>
      <c r="D13" s="26" t="n">
        <f aca="false">+E13/15.15</f>
        <v>95.5775577557756</v>
      </c>
      <c r="E13" s="15" t="n">
        <v>1448</v>
      </c>
      <c r="F13" s="13" t="n">
        <v>25</v>
      </c>
      <c r="G13" s="13" t="n">
        <v>113</v>
      </c>
      <c r="H13" s="13" t="n">
        <v>229</v>
      </c>
      <c r="I13" s="14" t="n">
        <v>0.493449781659389</v>
      </c>
      <c r="J13" s="13" t="n">
        <v>85</v>
      </c>
      <c r="K13" s="13" t="n">
        <v>115</v>
      </c>
      <c r="L13" s="14" t="n">
        <v>0.739130434782609</v>
      </c>
      <c r="M13" s="13" t="n">
        <v>21</v>
      </c>
      <c r="N13" s="13" t="n">
        <v>113</v>
      </c>
      <c r="O13" s="13" t="n">
        <v>74</v>
      </c>
      <c r="P13" s="13" t="n">
        <v>31</v>
      </c>
      <c r="Q13" s="14" t="n">
        <v>2.38709677419355</v>
      </c>
      <c r="R13" s="13" t="n">
        <v>7</v>
      </c>
      <c r="S13" s="13" t="n">
        <v>21</v>
      </c>
      <c r="T13" s="13" t="n">
        <v>332</v>
      </c>
      <c r="U13" s="16" t="n">
        <v>332</v>
      </c>
      <c r="V13" s="16" t="n">
        <v>192.1</v>
      </c>
      <c r="W13" s="16" t="n">
        <v>222</v>
      </c>
      <c r="X13" s="16" t="n">
        <v>84</v>
      </c>
      <c r="Y13" s="16" t="n">
        <v>92.4</v>
      </c>
      <c r="Z13" s="16" t="n">
        <v>45.5</v>
      </c>
      <c r="AA13" s="17" t="n">
        <v>190</v>
      </c>
      <c r="AB13" s="17" t="n">
        <v>100</v>
      </c>
      <c r="AC13" s="17" t="n">
        <v>190</v>
      </c>
    </row>
    <row r="14" customFormat="false" ht="11.25" hidden="false" customHeight="false" outlineLevel="0" collapsed="false">
      <c r="A14" s="12" t="n">
        <v>13</v>
      </c>
      <c r="B14" s="6" t="s">
        <v>52</v>
      </c>
      <c r="C14" s="26"/>
      <c r="D14" s="26" t="n">
        <f aca="false">+E14/15.15</f>
        <v>94.5874587458746</v>
      </c>
      <c r="E14" s="15" t="n">
        <v>1433</v>
      </c>
      <c r="F14" s="13" t="n">
        <v>22</v>
      </c>
      <c r="G14" s="13" t="n">
        <v>109</v>
      </c>
      <c r="H14" s="13" t="n">
        <v>232</v>
      </c>
      <c r="I14" s="14" t="n">
        <v>0.469827586206897</v>
      </c>
      <c r="J14" s="13" t="n">
        <v>51</v>
      </c>
      <c r="K14" s="13" t="n">
        <v>79</v>
      </c>
      <c r="L14" s="14" t="n">
        <v>0.645569620253165</v>
      </c>
      <c r="M14" s="13" t="n">
        <v>15</v>
      </c>
      <c r="N14" s="13" t="n">
        <v>141</v>
      </c>
      <c r="O14" s="13" t="n">
        <v>60</v>
      </c>
      <c r="P14" s="13" t="n">
        <v>34</v>
      </c>
      <c r="Q14" s="14" t="n">
        <v>1.76470588235294</v>
      </c>
      <c r="R14" s="13" t="n">
        <v>19</v>
      </c>
      <c r="S14" s="13" t="n">
        <v>32</v>
      </c>
      <c r="T14" s="13" t="n">
        <v>284</v>
      </c>
      <c r="U14" s="16" t="n">
        <v>284</v>
      </c>
      <c r="V14" s="16" t="n">
        <v>239.7</v>
      </c>
      <c r="W14" s="16" t="n">
        <v>180</v>
      </c>
      <c r="X14" s="16" t="n">
        <v>60</v>
      </c>
      <c r="Y14" s="16" t="n">
        <v>140.8</v>
      </c>
      <c r="Z14" s="16" t="n">
        <v>123.5</v>
      </c>
      <c r="AA14" s="17" t="n">
        <v>175</v>
      </c>
      <c r="AB14" s="17" t="n">
        <v>70</v>
      </c>
      <c r="AC14" s="17" t="n">
        <v>160</v>
      </c>
    </row>
    <row r="15" customFormat="false" ht="11.25" hidden="false" customHeight="false" outlineLevel="0" collapsed="false">
      <c r="A15" s="12" t="n">
        <v>14</v>
      </c>
      <c r="B15" s="6" t="s">
        <v>41</v>
      </c>
      <c r="C15" s="26" t="n">
        <f aca="false">+D15/2</f>
        <v>46.5379537953795</v>
      </c>
      <c r="D15" s="26" t="n">
        <f aca="false">+E15/15.15</f>
        <v>93.0759075907591</v>
      </c>
      <c r="E15" s="15" t="n">
        <v>1410.1</v>
      </c>
      <c r="F15" s="13" t="n">
        <v>28</v>
      </c>
      <c r="G15" s="13" t="n">
        <v>96</v>
      </c>
      <c r="H15" s="13" t="n">
        <v>248</v>
      </c>
      <c r="I15" s="14" t="n">
        <v>0.387096774193548</v>
      </c>
      <c r="J15" s="13" t="n">
        <v>52</v>
      </c>
      <c r="K15" s="13" t="n">
        <v>67</v>
      </c>
      <c r="L15" s="14" t="n">
        <v>0.776119402985075</v>
      </c>
      <c r="M15" s="13" t="n">
        <v>32</v>
      </c>
      <c r="N15" s="13" t="n">
        <v>139</v>
      </c>
      <c r="O15" s="13" t="n">
        <v>85</v>
      </c>
      <c r="P15" s="13" t="n">
        <v>49</v>
      </c>
      <c r="Q15" s="14" t="n">
        <v>1.73469387755102</v>
      </c>
      <c r="R15" s="13" t="n">
        <v>10</v>
      </c>
      <c r="S15" s="13" t="n">
        <v>17</v>
      </c>
      <c r="T15" s="13" t="n">
        <v>276</v>
      </c>
      <c r="U15" s="16" t="n">
        <v>276</v>
      </c>
      <c r="V15" s="16" t="n">
        <v>236.3</v>
      </c>
      <c r="W15" s="16" t="n">
        <v>255</v>
      </c>
      <c r="X15" s="16" t="n">
        <v>128</v>
      </c>
      <c r="Y15" s="16" t="n">
        <v>74.8</v>
      </c>
      <c r="Z15" s="16" t="n">
        <v>65</v>
      </c>
      <c r="AA15" s="17" t="n">
        <v>70</v>
      </c>
      <c r="AB15" s="17" t="n">
        <v>145</v>
      </c>
      <c r="AC15" s="17" t="n">
        <v>160</v>
      </c>
    </row>
    <row r="16" customFormat="false" ht="11.25" hidden="false" customHeight="false" outlineLevel="0" collapsed="false">
      <c r="A16" s="12" t="n">
        <v>15</v>
      </c>
      <c r="B16" s="6" t="s">
        <v>39</v>
      </c>
      <c r="C16" s="26" t="n">
        <f aca="false">+D16/2</f>
        <v>42.5049504950495</v>
      </c>
      <c r="D16" s="26" t="n">
        <f aca="false">+E16/15.15</f>
        <v>85.009900990099</v>
      </c>
      <c r="E16" s="15" t="n">
        <v>1287.9</v>
      </c>
      <c r="F16" s="13" t="n">
        <v>26</v>
      </c>
      <c r="G16" s="13" t="n">
        <v>128</v>
      </c>
      <c r="H16" s="13" t="n">
        <v>299</v>
      </c>
      <c r="I16" s="14" t="n">
        <v>0.42809364548495</v>
      </c>
      <c r="J16" s="13" t="n">
        <v>59</v>
      </c>
      <c r="K16" s="13" t="n">
        <v>73</v>
      </c>
      <c r="L16" s="14" t="n">
        <v>0.808219178082192</v>
      </c>
      <c r="M16" s="13" t="n">
        <v>12</v>
      </c>
      <c r="N16" s="13" t="n">
        <v>114</v>
      </c>
      <c r="O16" s="13" t="n">
        <v>58</v>
      </c>
      <c r="P16" s="13" t="n">
        <v>40</v>
      </c>
      <c r="Q16" s="14" t="n">
        <v>1.45</v>
      </c>
      <c r="R16" s="13" t="n">
        <v>11</v>
      </c>
      <c r="S16" s="13" t="n">
        <v>19</v>
      </c>
      <c r="T16" s="13" t="n">
        <v>327</v>
      </c>
      <c r="U16" s="16" t="n">
        <v>327</v>
      </c>
      <c r="V16" s="16" t="n">
        <v>193.8</v>
      </c>
      <c r="W16" s="16" t="n">
        <v>174</v>
      </c>
      <c r="X16" s="16" t="n">
        <v>48</v>
      </c>
      <c r="Y16" s="16" t="n">
        <v>83.6</v>
      </c>
      <c r="Z16" s="16" t="n">
        <v>71.5</v>
      </c>
      <c r="AA16" s="17" t="n">
        <v>100</v>
      </c>
      <c r="AB16" s="17" t="n">
        <v>175</v>
      </c>
      <c r="AC16" s="17" t="n">
        <v>115</v>
      </c>
    </row>
    <row r="17" customFormat="false" ht="11.25" hidden="false" customHeight="false" outlineLevel="0" collapsed="false">
      <c r="A17" s="12" t="n">
        <v>16</v>
      </c>
      <c r="B17" s="6" t="s">
        <v>40</v>
      </c>
      <c r="C17" s="26" t="n">
        <f aca="false">+D17/2</f>
        <v>41.8646864686469</v>
      </c>
      <c r="D17" s="26" t="n">
        <f aca="false">+E17/15.15</f>
        <v>83.7293729372937</v>
      </c>
      <c r="E17" s="15" t="n">
        <v>1268.5</v>
      </c>
      <c r="F17" s="13" t="n">
        <v>18</v>
      </c>
      <c r="G17" s="13" t="n">
        <v>92</v>
      </c>
      <c r="H17" s="13" t="n">
        <v>183</v>
      </c>
      <c r="I17" s="14" t="n">
        <v>0.502732240437159</v>
      </c>
      <c r="J17" s="13" t="n">
        <v>39</v>
      </c>
      <c r="K17" s="13" t="n">
        <v>49</v>
      </c>
      <c r="L17" s="14" t="n">
        <v>0.795918367346939</v>
      </c>
      <c r="M17" s="13" t="n">
        <v>10</v>
      </c>
      <c r="N17" s="13" t="n">
        <v>91</v>
      </c>
      <c r="O17" s="13" t="n">
        <v>45</v>
      </c>
      <c r="P17" s="13" t="n">
        <v>20</v>
      </c>
      <c r="Q17" s="14" t="n">
        <v>2.25</v>
      </c>
      <c r="R17" s="13" t="n">
        <v>14</v>
      </c>
      <c r="S17" s="13" t="n">
        <v>17</v>
      </c>
      <c r="T17" s="13" t="n">
        <v>233</v>
      </c>
      <c r="U17" s="16" t="n">
        <v>233</v>
      </c>
      <c r="V17" s="16" t="n">
        <v>154.7</v>
      </c>
      <c r="W17" s="16" t="n">
        <v>135</v>
      </c>
      <c r="X17" s="16" t="n">
        <v>40</v>
      </c>
      <c r="Y17" s="16" t="n">
        <v>74.8</v>
      </c>
      <c r="Z17" s="16" t="n">
        <v>91</v>
      </c>
      <c r="AA17" s="17" t="n">
        <v>190</v>
      </c>
      <c r="AB17" s="17" t="n">
        <v>160</v>
      </c>
      <c r="AC17" s="17" t="n">
        <v>190</v>
      </c>
    </row>
    <row r="18" customFormat="false" ht="11.25" hidden="false" customHeight="false" outlineLevel="0" collapsed="false">
      <c r="A18" s="12" t="n">
        <v>17</v>
      </c>
      <c r="B18" s="6" t="s">
        <v>34</v>
      </c>
      <c r="C18" s="26" t="n">
        <f aca="false">+D18/2</f>
        <v>41.5643564356436</v>
      </c>
      <c r="D18" s="26" t="n">
        <f aca="false">+E18/15.15</f>
        <v>83.1287128712871</v>
      </c>
      <c r="E18" s="15" t="n">
        <v>1259.4</v>
      </c>
      <c r="F18" s="13" t="n">
        <v>25</v>
      </c>
      <c r="G18" s="13" t="n">
        <v>106</v>
      </c>
      <c r="H18" s="13" t="n">
        <v>206</v>
      </c>
      <c r="I18" s="14" t="n">
        <v>0.514563106796117</v>
      </c>
      <c r="J18" s="13" t="n">
        <v>57</v>
      </c>
      <c r="K18" s="13" t="n">
        <v>85</v>
      </c>
      <c r="L18" s="14" t="n">
        <v>0.670588235294118</v>
      </c>
      <c r="M18" s="13" t="n">
        <v>16</v>
      </c>
      <c r="N18" s="13" t="n">
        <v>98</v>
      </c>
      <c r="O18" s="13" t="n">
        <v>57</v>
      </c>
      <c r="P18" s="13" t="n">
        <v>31</v>
      </c>
      <c r="Q18" s="14" t="n">
        <v>1.83870967741935</v>
      </c>
      <c r="R18" s="13" t="n">
        <v>12</v>
      </c>
      <c r="S18" s="13" t="n">
        <v>17</v>
      </c>
      <c r="T18" s="13" t="n">
        <v>285</v>
      </c>
      <c r="U18" s="16" t="n">
        <v>285</v>
      </c>
      <c r="V18" s="16" t="n">
        <v>166.6</v>
      </c>
      <c r="W18" s="16" t="n">
        <v>171</v>
      </c>
      <c r="X18" s="16" t="n">
        <v>64</v>
      </c>
      <c r="Y18" s="16" t="n">
        <v>74.8</v>
      </c>
      <c r="Z18" s="16" t="n">
        <v>78</v>
      </c>
      <c r="AA18" s="17" t="n">
        <v>190</v>
      </c>
      <c r="AB18" s="17" t="n">
        <v>70</v>
      </c>
      <c r="AC18" s="17" t="n">
        <v>160</v>
      </c>
    </row>
    <row r="19" customFormat="false" ht="11.25" hidden="false" customHeight="false" outlineLevel="0" collapsed="false">
      <c r="A19" s="12" t="n">
        <v>18</v>
      </c>
      <c r="B19" s="6" t="s">
        <v>43</v>
      </c>
      <c r="C19" s="26" t="n">
        <f aca="false">+D19/2</f>
        <v>41.1419141914191</v>
      </c>
      <c r="D19" s="26" t="n">
        <f aca="false">+E19/15.15</f>
        <v>82.2838283828383</v>
      </c>
      <c r="E19" s="15" t="n">
        <v>1246.6</v>
      </c>
      <c r="F19" s="13" t="n">
        <v>19</v>
      </c>
      <c r="G19" s="13" t="n">
        <v>73</v>
      </c>
      <c r="H19" s="13" t="n">
        <v>183</v>
      </c>
      <c r="I19" s="14" t="n">
        <v>0.398907103825137</v>
      </c>
      <c r="J19" s="13" t="n">
        <v>81</v>
      </c>
      <c r="K19" s="13" t="n">
        <v>97</v>
      </c>
      <c r="L19" s="14" t="n">
        <v>0.835051546391753</v>
      </c>
      <c r="M19" s="13" t="n">
        <v>22</v>
      </c>
      <c r="N19" s="13" t="n">
        <v>57</v>
      </c>
      <c r="O19" s="13" t="n">
        <v>88</v>
      </c>
      <c r="P19" s="13" t="n">
        <v>28</v>
      </c>
      <c r="Q19" s="14" t="n">
        <v>3.14285714285714</v>
      </c>
      <c r="R19" s="13" t="n">
        <v>3</v>
      </c>
      <c r="S19" s="13" t="n">
        <v>18</v>
      </c>
      <c r="T19" s="13" t="n">
        <v>249</v>
      </c>
      <c r="U19" s="16" t="n">
        <v>249</v>
      </c>
      <c r="V19" s="16" t="n">
        <v>96.9</v>
      </c>
      <c r="W19" s="16" t="n">
        <v>264</v>
      </c>
      <c r="X19" s="16" t="n">
        <v>88</v>
      </c>
      <c r="Y19" s="16" t="n">
        <v>79.2</v>
      </c>
      <c r="Z19" s="16" t="n">
        <v>19.5</v>
      </c>
      <c r="AA19" s="17" t="n">
        <v>70</v>
      </c>
      <c r="AB19" s="17" t="n">
        <v>190</v>
      </c>
      <c r="AC19" s="17" t="n">
        <v>190</v>
      </c>
    </row>
    <row r="20" customFormat="false" ht="11.25" hidden="false" customHeight="false" outlineLevel="0" collapsed="false">
      <c r="A20" s="12" t="n">
        <v>19</v>
      </c>
      <c r="B20" s="6" t="s">
        <v>50</v>
      </c>
      <c r="C20" s="26" t="n">
        <f aca="false">+D20/2</f>
        <v>40.3003300330033</v>
      </c>
      <c r="D20" s="26" t="n">
        <f aca="false">+E20/15.15</f>
        <v>80.6006600660066</v>
      </c>
      <c r="E20" s="15" t="n">
        <v>1221.1</v>
      </c>
      <c r="F20" s="13" t="n">
        <v>26</v>
      </c>
      <c r="G20" s="13" t="n">
        <v>98</v>
      </c>
      <c r="H20" s="13" t="n">
        <v>230</v>
      </c>
      <c r="I20" s="14" t="n">
        <v>0.426086956521739</v>
      </c>
      <c r="J20" s="13" t="n">
        <v>74</v>
      </c>
      <c r="K20" s="13" t="n">
        <v>104</v>
      </c>
      <c r="L20" s="14" t="n">
        <v>0.711538461538462</v>
      </c>
      <c r="M20" s="13" t="n">
        <v>3</v>
      </c>
      <c r="N20" s="13" t="n">
        <v>158</v>
      </c>
      <c r="O20" s="13" t="n">
        <v>67</v>
      </c>
      <c r="P20" s="13" t="n">
        <v>46</v>
      </c>
      <c r="Q20" s="14" t="n">
        <v>1.45652173913043</v>
      </c>
      <c r="R20" s="13" t="n">
        <v>11</v>
      </c>
      <c r="S20" s="13" t="n">
        <v>25</v>
      </c>
      <c r="T20" s="13" t="n">
        <v>273</v>
      </c>
      <c r="U20" s="16" t="n">
        <v>273</v>
      </c>
      <c r="V20" s="16" t="n">
        <v>268.6</v>
      </c>
      <c r="W20" s="16" t="n">
        <v>201</v>
      </c>
      <c r="X20" s="16" t="n">
        <v>12</v>
      </c>
      <c r="Y20" s="16" t="n">
        <v>110</v>
      </c>
      <c r="Z20" s="16" t="n">
        <v>71.5</v>
      </c>
      <c r="AA20" s="17" t="n">
        <v>85</v>
      </c>
      <c r="AB20" s="17" t="n">
        <v>85</v>
      </c>
      <c r="AC20" s="17" t="n">
        <v>115</v>
      </c>
    </row>
    <row r="21" s="27" customFormat="true" ht="11.25" hidden="false" customHeight="false" outlineLevel="0" collapsed="false">
      <c r="A21" s="12" t="n">
        <v>20</v>
      </c>
      <c r="B21" s="6" t="s">
        <v>53</v>
      </c>
      <c r="C21" s="26" t="n">
        <f aca="false">+D21/2</f>
        <v>32.3531353135314</v>
      </c>
      <c r="D21" s="26" t="n">
        <f aca="false">+E21/15.15</f>
        <v>64.7062706270627</v>
      </c>
      <c r="E21" s="15" t="n">
        <v>980.3</v>
      </c>
      <c r="F21" s="13" t="n">
        <v>19</v>
      </c>
      <c r="G21" s="13" t="n">
        <v>68</v>
      </c>
      <c r="H21" s="13" t="n">
        <v>156</v>
      </c>
      <c r="I21" s="14" t="n">
        <v>0.435897435897436</v>
      </c>
      <c r="J21" s="13" t="n">
        <v>17</v>
      </c>
      <c r="K21" s="13" t="n">
        <v>32</v>
      </c>
      <c r="L21" s="14" t="n">
        <v>0.53125</v>
      </c>
      <c r="M21" s="13" t="n">
        <v>12</v>
      </c>
      <c r="N21" s="13" t="n">
        <v>83</v>
      </c>
      <c r="O21" s="13" t="n">
        <v>50</v>
      </c>
      <c r="P21" s="13" t="n">
        <v>25</v>
      </c>
      <c r="Q21" s="14" t="n">
        <v>2</v>
      </c>
      <c r="R21" s="13" t="n">
        <v>8</v>
      </c>
      <c r="S21" s="13" t="n">
        <v>18</v>
      </c>
      <c r="T21" s="13" t="n">
        <v>165</v>
      </c>
      <c r="U21" s="16" t="n">
        <v>165</v>
      </c>
      <c r="V21" s="16" t="n">
        <v>141.1</v>
      </c>
      <c r="W21" s="16" t="n">
        <v>150</v>
      </c>
      <c r="X21" s="16" t="n">
        <v>48</v>
      </c>
      <c r="Y21" s="16" t="n">
        <v>79.2</v>
      </c>
      <c r="Z21" s="16" t="n">
        <v>52</v>
      </c>
      <c r="AA21" s="17" t="n">
        <v>100</v>
      </c>
      <c r="AB21" s="17" t="n">
        <v>70</v>
      </c>
      <c r="AC21" s="17" t="n">
        <v>175</v>
      </c>
    </row>
    <row r="22" s="27" customFormat="true" ht="11.25" hidden="false" customHeight="false" outlineLevel="0" collapsed="false">
      <c r="A22" s="12"/>
      <c r="B22" s="27" t="s">
        <v>54</v>
      </c>
      <c r="C22" s="12"/>
      <c r="D22" s="12"/>
      <c r="E22" s="28" t="n">
        <f aca="false">SUM(E2:E21)</f>
        <v>31628.9</v>
      </c>
      <c r="F22" s="28" t="n">
        <f aca="false">SUM(F2:F21)</f>
        <v>505</v>
      </c>
      <c r="G22" s="28" t="n">
        <f aca="false">SUM(G2:G21)</f>
        <v>2681</v>
      </c>
      <c r="H22" s="28" t="n">
        <f aca="false">SUM(H2:H21)</f>
        <v>5780</v>
      </c>
      <c r="I22" s="14" t="n">
        <f aca="false">+G22/H22</f>
        <v>0.463840830449827</v>
      </c>
      <c r="J22" s="28" t="n">
        <f aca="false">SUM(J2:J21)</f>
        <v>1531</v>
      </c>
      <c r="K22" s="28" t="n">
        <f aca="false">SUM(K2:K21)</f>
        <v>2007</v>
      </c>
      <c r="L22" s="14" t="n">
        <f aca="false">+J22/K22</f>
        <v>0.76283009466866</v>
      </c>
      <c r="M22" s="28" t="n">
        <f aca="false">SUM(M2:M21)</f>
        <v>479</v>
      </c>
      <c r="N22" s="28" t="n">
        <f aca="false">SUM(N2:N21)</f>
        <v>2593</v>
      </c>
      <c r="O22" s="28" t="n">
        <f aca="false">SUM(O2:O21)</f>
        <v>1681</v>
      </c>
      <c r="P22" s="28" t="n">
        <f aca="false">SUM(P2:P21)</f>
        <v>874</v>
      </c>
      <c r="Q22" s="14" t="n">
        <f aca="false">+O22/P22</f>
        <v>1.9233409610984</v>
      </c>
      <c r="R22" s="28" t="n">
        <f aca="false">SUM(R2:R21)</f>
        <v>276</v>
      </c>
      <c r="S22" s="28" t="n">
        <f aca="false">SUM(S2:S21)</f>
        <v>507</v>
      </c>
      <c r="T22" s="28" t="n">
        <f aca="false">SUM(T2:T21)</f>
        <v>7372</v>
      </c>
      <c r="U22" s="28" t="n">
        <f aca="false">SUM(U2:U21)</f>
        <v>7372</v>
      </c>
      <c r="V22" s="28" t="n">
        <f aca="false">SUM(V2:V21)</f>
        <v>4408.1</v>
      </c>
      <c r="W22" s="28" t="n">
        <f aca="false">SUM(W2:W21)</f>
        <v>5043</v>
      </c>
      <c r="X22" s="28" t="n">
        <f aca="false">SUM(X2:X21)</f>
        <v>1916</v>
      </c>
      <c r="Y22" s="28" t="n">
        <f aca="false">SUM(Y2:Y21)</f>
        <v>2230.8</v>
      </c>
      <c r="Z22" s="28" t="n">
        <f aca="false">SUM(Z2:Z21)</f>
        <v>1794</v>
      </c>
      <c r="AA22" s="28" t="n">
        <f aca="false">SUM(AA2:AA21)</f>
        <v>3005</v>
      </c>
      <c r="AB22" s="28" t="n">
        <f aca="false">SUM(AB2:AB21)</f>
        <v>2615</v>
      </c>
      <c r="AC22" s="28" t="n">
        <f aca="false">SUM(AC2:AC21)</f>
        <v>3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7"/>
    <col collapsed="false" customWidth="true" hidden="false" outlineLevel="0" max="2" min="2" style="7" width="2.7"/>
    <col collapsed="false" customWidth="true" hidden="false" outlineLevel="0" max="3" min="3" style="7" width="3.56"/>
    <col collapsed="false" customWidth="true" hidden="false" outlineLevel="0" max="4" min="4" style="7" width="4.14"/>
    <col collapsed="false" customWidth="true" hidden="false" outlineLevel="0" max="5" min="5" style="7" width="4.85"/>
    <col collapsed="false" customWidth="true" hidden="false" outlineLevel="0" max="6" min="6" style="7" width="3.56"/>
    <col collapsed="false" customWidth="true" hidden="false" outlineLevel="0" max="7" min="7" style="7" width="3.85"/>
    <col collapsed="false" customWidth="true" hidden="false" outlineLevel="0" max="8" min="8" style="7" width="4.85"/>
    <col collapsed="false" customWidth="true" hidden="false" outlineLevel="0" max="9" min="9" style="7" width="3.56"/>
    <col collapsed="false" customWidth="true" hidden="false" outlineLevel="0" max="10" min="10" style="7" width="3.85"/>
    <col collapsed="false" customWidth="true" hidden="false" outlineLevel="0" max="11" min="11" style="7" width="3.99"/>
    <col collapsed="false" customWidth="true" hidden="false" outlineLevel="0" max="12" min="12" style="7" width="2.99"/>
    <col collapsed="false" customWidth="true" hidden="false" outlineLevel="0" max="13" min="13" style="7" width="5.28"/>
    <col collapsed="false" customWidth="true" hidden="false" outlineLevel="0" max="14" min="14" style="7" width="2.99"/>
    <col collapsed="false" customWidth="true" hidden="false" outlineLevel="0" max="15" min="15" style="7" width="2.84"/>
    <col collapsed="false" customWidth="true" hidden="false" outlineLevel="0" max="16" min="16" style="7" width="3.7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6" min="21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6" t="s">
        <v>53</v>
      </c>
      <c r="Q1" s="11" t="s">
        <v>20</v>
      </c>
      <c r="R1" s="11" t="s">
        <v>21</v>
      </c>
      <c r="S1" s="11" t="s">
        <v>22</v>
      </c>
      <c r="T1" s="11" t="s">
        <v>23</v>
      </c>
      <c r="U1" s="11" t="s">
        <v>24</v>
      </c>
      <c r="V1" s="11" t="s">
        <v>25</v>
      </c>
      <c r="W1" s="11" t="s">
        <v>26</v>
      </c>
      <c r="X1" s="11" t="s">
        <v>6</v>
      </c>
      <c r="Y1" s="11" t="s">
        <v>9</v>
      </c>
      <c r="Z1" s="11" t="s">
        <v>27</v>
      </c>
    </row>
    <row r="2" customFormat="false" ht="11.25" hidden="false" customHeight="false" outlineLevel="0" collapsed="false">
      <c r="A2" s="6" t="s">
        <v>55</v>
      </c>
      <c r="B2" s="7" t="s">
        <v>0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  <c r="M2" s="7" t="s">
        <v>16</v>
      </c>
      <c r="N2" s="7" t="s">
        <v>17</v>
      </c>
      <c r="O2" s="7" t="s">
        <v>18</v>
      </c>
      <c r="P2" s="7" t="s">
        <v>19</v>
      </c>
    </row>
    <row r="3" customFormat="false" ht="11.25" hidden="false" customHeight="false" outlineLevel="0" collapsed="false">
      <c r="A3" s="6" t="s">
        <v>57</v>
      </c>
      <c r="B3" s="7" t="n">
        <v>4</v>
      </c>
      <c r="C3" s="7" t="n">
        <v>23</v>
      </c>
      <c r="D3" s="7" t="n">
        <v>46</v>
      </c>
      <c r="E3" s="7" t="n">
        <v>50</v>
      </c>
      <c r="F3" s="7" t="n">
        <v>17</v>
      </c>
      <c r="G3" s="7" t="n">
        <v>23</v>
      </c>
      <c r="H3" s="7" t="n">
        <v>73.9</v>
      </c>
      <c r="I3" s="7" t="n">
        <v>4</v>
      </c>
      <c r="J3" s="7" t="n">
        <v>11</v>
      </c>
      <c r="K3" s="7" t="n">
        <v>19</v>
      </c>
      <c r="L3" s="7" t="n">
        <v>15</v>
      </c>
      <c r="M3" s="7" t="n">
        <v>1.267</v>
      </c>
      <c r="N3" s="7" t="n">
        <v>0</v>
      </c>
      <c r="O3" s="7" t="n">
        <v>9</v>
      </c>
      <c r="P3" s="7" t="n">
        <v>67</v>
      </c>
    </row>
    <row r="4" customFormat="false" ht="11.25" hidden="false" customHeight="false" outlineLevel="0" collapsed="false">
      <c r="A4" s="6" t="s">
        <v>58</v>
      </c>
      <c r="B4" s="7" t="n">
        <v>4</v>
      </c>
      <c r="C4" s="7" t="n">
        <v>9</v>
      </c>
      <c r="D4" s="7" t="n">
        <v>19</v>
      </c>
      <c r="E4" s="7" t="n">
        <v>47.4</v>
      </c>
      <c r="F4" s="7" t="n">
        <v>0</v>
      </c>
      <c r="G4" s="7" t="n">
        <v>2</v>
      </c>
      <c r="H4" s="7" t="n">
        <v>0</v>
      </c>
      <c r="I4" s="7" t="n">
        <v>0</v>
      </c>
      <c r="J4" s="7" t="n">
        <v>24</v>
      </c>
      <c r="K4" s="7" t="n">
        <v>11</v>
      </c>
      <c r="L4" s="7" t="n">
        <v>7</v>
      </c>
      <c r="M4" s="7" t="n">
        <v>1.571</v>
      </c>
      <c r="N4" s="7" t="n">
        <v>5</v>
      </c>
      <c r="O4" s="7" t="n">
        <v>4</v>
      </c>
      <c r="P4" s="7" t="n">
        <v>18</v>
      </c>
    </row>
    <row r="5" customFormat="false" ht="11.25" hidden="false" customHeight="false" outlineLevel="0" collapsed="false">
      <c r="A5" s="6" t="s">
        <v>59</v>
      </c>
      <c r="B5" s="7" t="n">
        <v>3</v>
      </c>
      <c r="C5" s="7" t="n">
        <v>13</v>
      </c>
      <c r="D5" s="7" t="n">
        <v>35</v>
      </c>
      <c r="E5" s="7" t="n">
        <v>37.1</v>
      </c>
      <c r="F5" s="7" t="n">
        <v>6</v>
      </c>
      <c r="G5" s="7" t="n">
        <v>8</v>
      </c>
      <c r="H5" s="7" t="n">
        <v>75</v>
      </c>
      <c r="I5" s="7" t="n">
        <v>2</v>
      </c>
      <c r="J5" s="7" t="n">
        <v>9</v>
      </c>
      <c r="K5" s="7" t="n">
        <v>11</v>
      </c>
      <c r="L5" s="7" t="n">
        <v>5</v>
      </c>
      <c r="M5" s="7" t="n">
        <v>2.2</v>
      </c>
      <c r="N5" s="7" t="n">
        <v>1</v>
      </c>
      <c r="O5" s="7" t="n">
        <v>4</v>
      </c>
      <c r="P5" s="7" t="n">
        <v>34</v>
      </c>
    </row>
    <row r="6" customFormat="false" ht="11.25" hidden="false" customHeight="false" outlineLevel="0" collapsed="false">
      <c r="A6" s="6" t="s">
        <v>60</v>
      </c>
      <c r="B6" s="7" t="n">
        <v>3</v>
      </c>
      <c r="C6" s="7" t="n">
        <v>11</v>
      </c>
      <c r="D6" s="7" t="n">
        <v>17</v>
      </c>
      <c r="E6" s="7" t="n">
        <v>64.7</v>
      </c>
      <c r="F6" s="7" t="n">
        <v>5</v>
      </c>
      <c r="G6" s="7" t="n">
        <v>6</v>
      </c>
      <c r="H6" s="7" t="n">
        <v>83.3</v>
      </c>
      <c r="I6" s="7" t="n">
        <v>0</v>
      </c>
      <c r="J6" s="7" t="n">
        <v>16</v>
      </c>
      <c r="K6" s="7" t="n">
        <v>1</v>
      </c>
      <c r="L6" s="7" t="n">
        <v>1</v>
      </c>
      <c r="M6" s="7" t="n">
        <v>1</v>
      </c>
      <c r="N6" s="7" t="n">
        <v>6</v>
      </c>
      <c r="O6" s="7" t="n">
        <v>2</v>
      </c>
      <c r="P6" s="7" t="n">
        <v>27</v>
      </c>
    </row>
    <row r="7" customFormat="false" ht="11.25" hidden="false" customHeight="false" outlineLevel="0" collapsed="false">
      <c r="A7" s="6" t="s">
        <v>61</v>
      </c>
      <c r="B7" s="7" t="n">
        <v>4</v>
      </c>
      <c r="C7" s="7" t="n">
        <v>13</v>
      </c>
      <c r="D7" s="7" t="n">
        <v>32</v>
      </c>
      <c r="E7" s="7" t="n">
        <v>40.6</v>
      </c>
      <c r="F7" s="7" t="n">
        <v>1</v>
      </c>
      <c r="G7" s="7" t="n">
        <v>2</v>
      </c>
      <c r="H7" s="7" t="n">
        <v>50</v>
      </c>
      <c r="I7" s="7" t="n">
        <v>3</v>
      </c>
      <c r="J7" s="7" t="n">
        <v>17</v>
      </c>
      <c r="K7" s="7" t="n">
        <v>3</v>
      </c>
      <c r="L7" s="7" t="n">
        <v>9</v>
      </c>
      <c r="M7" s="7" t="n">
        <v>0.333</v>
      </c>
      <c r="N7" s="7" t="n">
        <v>1</v>
      </c>
      <c r="O7" s="7" t="n">
        <v>1</v>
      </c>
      <c r="P7" s="7" t="n">
        <v>30</v>
      </c>
    </row>
    <row r="8" customFormat="false" ht="11.25" hidden="false" customHeight="false" outlineLevel="0" collapsed="false">
      <c r="A8" s="6" t="s">
        <v>62</v>
      </c>
      <c r="B8" s="7" t="n">
        <v>4</v>
      </c>
      <c r="C8" s="7" t="n">
        <v>16</v>
      </c>
      <c r="D8" s="7" t="n">
        <v>28</v>
      </c>
      <c r="E8" s="7" t="n">
        <v>57.1</v>
      </c>
      <c r="F8" s="7" t="n">
        <v>13</v>
      </c>
      <c r="G8" s="7" t="n">
        <v>17</v>
      </c>
      <c r="H8" s="7" t="n">
        <v>76.5</v>
      </c>
      <c r="I8" s="7" t="n">
        <v>0</v>
      </c>
      <c r="J8" s="7" t="n">
        <v>18</v>
      </c>
      <c r="K8" s="7" t="n">
        <v>0</v>
      </c>
      <c r="L8" s="7" t="n">
        <v>10</v>
      </c>
      <c r="M8" s="7" t="n">
        <v>0</v>
      </c>
      <c r="N8" s="7" t="n">
        <v>1</v>
      </c>
      <c r="O8" s="7" t="n">
        <v>1</v>
      </c>
      <c r="P8" s="7" t="n">
        <v>45</v>
      </c>
    </row>
    <row r="9" customFormat="false" ht="11.25" hidden="false" customHeight="false" outlineLevel="0" collapsed="false">
      <c r="A9" s="6" t="s">
        <v>63</v>
      </c>
      <c r="B9" s="7" t="n">
        <v>2</v>
      </c>
      <c r="C9" s="7" t="n">
        <v>2</v>
      </c>
      <c r="D9" s="7" t="n">
        <v>7</v>
      </c>
      <c r="E9" s="7" t="n">
        <v>28.6</v>
      </c>
      <c r="F9" s="7" t="n">
        <v>2</v>
      </c>
      <c r="G9" s="7" t="n">
        <v>2</v>
      </c>
      <c r="H9" s="7" t="n">
        <v>100</v>
      </c>
      <c r="I9" s="7" t="n">
        <v>0</v>
      </c>
      <c r="J9" s="7" t="n">
        <v>6</v>
      </c>
      <c r="K9" s="7" t="n">
        <v>1</v>
      </c>
      <c r="L9" s="7" t="n">
        <v>4</v>
      </c>
      <c r="M9" s="7" t="n">
        <v>0.25</v>
      </c>
      <c r="N9" s="7" t="n">
        <v>1</v>
      </c>
      <c r="O9" s="7" t="n">
        <v>2</v>
      </c>
      <c r="P9" s="7" t="n">
        <v>6</v>
      </c>
    </row>
    <row r="10" customFormat="false" ht="11.25" hidden="false" customHeight="false" outlineLevel="0" collapsed="false">
      <c r="A10" s="6" t="s">
        <v>64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</row>
    <row r="11" s="27" customFormat="true" ht="11.25" hidden="false" customHeight="false" outlineLevel="0" collapsed="false">
      <c r="A11" s="9" t="s">
        <v>65</v>
      </c>
      <c r="B11" s="10" t="n">
        <f aca="false">SUM(B3:B10)</f>
        <v>24</v>
      </c>
      <c r="C11" s="10" t="n">
        <f aca="false">SUM(C3:C10)</f>
        <v>87</v>
      </c>
      <c r="D11" s="10" t="n">
        <f aca="false">SUM(D3:D10)</f>
        <v>184</v>
      </c>
      <c r="E11" s="18" t="n">
        <f aca="false">+C11/D11</f>
        <v>0.472826086956522</v>
      </c>
      <c r="F11" s="10" t="n">
        <f aca="false">SUM(F3:F10)</f>
        <v>44</v>
      </c>
      <c r="G11" s="10" t="n">
        <f aca="false">SUM(G3:G10)</f>
        <v>60</v>
      </c>
      <c r="H11" s="18" t="n">
        <f aca="false">+F11/G11</f>
        <v>0.733333333333333</v>
      </c>
      <c r="I11" s="10" t="n">
        <f aca="false">SUM(I3:I10)</f>
        <v>9</v>
      </c>
      <c r="J11" s="10" t="n">
        <f aca="false">SUM(J3:J10)</f>
        <v>101</v>
      </c>
      <c r="K11" s="10" t="n">
        <f aca="false">SUM(K3:K10)</f>
        <v>46</v>
      </c>
      <c r="L11" s="10" t="n">
        <f aca="false">SUM(L3:L10)</f>
        <v>51</v>
      </c>
      <c r="M11" s="18" t="n">
        <f aca="false">+K11/L11</f>
        <v>0.901960784313726</v>
      </c>
      <c r="N11" s="10" t="n">
        <f aca="false">SUM(N3:N10)</f>
        <v>15</v>
      </c>
      <c r="O11" s="10" t="n">
        <f aca="false">SUM(O3:O10)</f>
        <v>23</v>
      </c>
      <c r="P11" s="10" t="n">
        <f aca="false">SUM(P3:P10)</f>
        <v>227</v>
      </c>
      <c r="Q11" s="19" t="n">
        <f aca="false">SUM(R11:Z11)</f>
        <v>1116.4</v>
      </c>
      <c r="R11" s="20" t="n">
        <f aca="false">+P11</f>
        <v>227</v>
      </c>
      <c r="S11" s="20" t="n">
        <f aca="false">+J11*1.7</f>
        <v>171.7</v>
      </c>
      <c r="T11" s="20" t="n">
        <f aca="false">+K11*3</f>
        <v>138</v>
      </c>
      <c r="U11" s="20" t="n">
        <f aca="false">+I11*4</f>
        <v>36</v>
      </c>
      <c r="V11" s="20" t="n">
        <f aca="false">O11*4.4</f>
        <v>101.2</v>
      </c>
      <c r="W11" s="20" t="n">
        <f aca="false">+N11*6.5</f>
        <v>97.5</v>
      </c>
      <c r="X11" s="11" t="n">
        <f aca="false">IF(E11&lt;0.414,70,IF(E11&lt;0.427,85,IF(E11&lt;0.437,100,IF(E11&lt;0.444,115,IF(E11&lt;0.452,130,IF(E11&lt;0.46,145,IF(E11&lt;0.469,160,IF(E11&lt;0.481,175,190))))))))</f>
        <v>175</v>
      </c>
      <c r="Y11" s="11" t="n">
        <f aca="false">IF(H11&lt;0.687,70,IF(H11&lt;0.719,85,IF(H11&lt;0.74,100,IF(H11&lt;0.758,115,IF(H11&lt;0.776,130,IF(H11&lt;0.789,145,IF(H11&lt;0.804,160,IF(H11&lt;0.827,175,190))))))))</f>
        <v>100</v>
      </c>
      <c r="Z11" s="11" t="n">
        <f aca="false">IF(M11&lt;1.15,70,IF(M11&lt;1.29,85,IF(M11&lt;1.4,100,IF(M11&lt;1.5,115,IF(M11&lt;1.59,130,IF(M11&lt;1.72,145,IF(M11&lt;1.89,160,IF(M11&lt;2.09,175,190))))))))</f>
        <v>70</v>
      </c>
    </row>
    <row r="12" customFormat="false" ht="11.25" hidden="false" customHeight="false" outlineLevel="0" collapsed="false">
      <c r="A12" s="6" t="s">
        <v>50</v>
      </c>
    </row>
    <row r="13" customFormat="false" ht="11.25" hidden="false" customHeight="false" outlineLevel="0" collapsed="false">
      <c r="A13" s="6" t="s">
        <v>55</v>
      </c>
      <c r="B13" s="7" t="s">
        <v>0</v>
      </c>
      <c r="C13" s="7" t="s">
        <v>6</v>
      </c>
      <c r="D13" s="7" t="s">
        <v>7</v>
      </c>
      <c r="E13" s="7" t="s">
        <v>8</v>
      </c>
      <c r="F13" s="7" t="s">
        <v>9</v>
      </c>
      <c r="G13" s="7" t="s">
        <v>10</v>
      </c>
      <c r="H13" s="7" t="s">
        <v>11</v>
      </c>
      <c r="I13" s="7" t="s">
        <v>12</v>
      </c>
      <c r="J13" s="7" t="s">
        <v>13</v>
      </c>
      <c r="K13" s="7" t="s">
        <v>14</v>
      </c>
      <c r="L13" s="7" t="s">
        <v>15</v>
      </c>
      <c r="M13" s="7" t="s">
        <v>16</v>
      </c>
      <c r="N13" s="7" t="s">
        <v>17</v>
      </c>
      <c r="O13" s="7" t="s">
        <v>18</v>
      </c>
      <c r="P13" s="7" t="s">
        <v>19</v>
      </c>
    </row>
    <row r="14" customFormat="false" ht="11.25" hidden="false" customHeight="false" outlineLevel="0" collapsed="false">
      <c r="A14" s="6" t="s">
        <v>66</v>
      </c>
      <c r="B14" s="7" t="n">
        <v>4</v>
      </c>
      <c r="C14" s="7" t="n">
        <v>33</v>
      </c>
      <c r="D14" s="7" t="n">
        <v>73</v>
      </c>
      <c r="E14" s="7" t="n">
        <v>45.2</v>
      </c>
      <c r="F14" s="7" t="n">
        <v>30</v>
      </c>
      <c r="G14" s="7" t="n">
        <v>32</v>
      </c>
      <c r="H14" s="7" t="n">
        <v>93.8</v>
      </c>
      <c r="I14" s="7" t="n">
        <v>9</v>
      </c>
      <c r="J14" s="7" t="n">
        <v>24</v>
      </c>
      <c r="K14" s="7" t="n">
        <v>13</v>
      </c>
      <c r="L14" s="7" t="n">
        <v>11</v>
      </c>
      <c r="M14" s="7" t="n">
        <v>1.182</v>
      </c>
      <c r="N14" s="7" t="n">
        <v>0</v>
      </c>
      <c r="O14" s="7" t="n">
        <v>9</v>
      </c>
      <c r="P14" s="7" t="n">
        <v>105</v>
      </c>
    </row>
    <row r="15" customFormat="false" ht="11.25" hidden="false" customHeight="false" outlineLevel="0" collapsed="false">
      <c r="A15" s="6" t="s">
        <v>67</v>
      </c>
      <c r="B15" s="7" t="n">
        <v>3</v>
      </c>
      <c r="C15" s="7" t="n">
        <v>15</v>
      </c>
      <c r="D15" s="7" t="n">
        <v>34</v>
      </c>
      <c r="E15" s="7" t="n">
        <v>44.1</v>
      </c>
      <c r="F15" s="7" t="n">
        <v>4</v>
      </c>
      <c r="G15" s="7" t="n">
        <v>8</v>
      </c>
      <c r="H15" s="7" t="n">
        <v>50</v>
      </c>
      <c r="I15" s="7" t="n">
        <v>0</v>
      </c>
      <c r="J15" s="7" t="n">
        <v>34</v>
      </c>
      <c r="K15" s="7" t="n">
        <v>14</v>
      </c>
      <c r="L15" s="7" t="n">
        <v>5</v>
      </c>
      <c r="M15" s="7" t="n">
        <v>2.8</v>
      </c>
      <c r="N15" s="7" t="n">
        <v>10</v>
      </c>
      <c r="O15" s="7" t="n">
        <v>3</v>
      </c>
      <c r="P15" s="7" t="n">
        <v>34</v>
      </c>
    </row>
    <row r="16" customFormat="false" ht="11.25" hidden="false" customHeight="false" outlineLevel="0" collapsed="false">
      <c r="A16" s="6" t="s">
        <v>68</v>
      </c>
      <c r="B16" s="7" t="n">
        <v>3</v>
      </c>
      <c r="C16" s="7" t="n">
        <v>13</v>
      </c>
      <c r="D16" s="7" t="n">
        <v>38</v>
      </c>
      <c r="E16" s="7" t="n">
        <v>34.2</v>
      </c>
      <c r="F16" s="7" t="n">
        <v>7</v>
      </c>
      <c r="G16" s="7" t="n">
        <v>10</v>
      </c>
      <c r="H16" s="7" t="n">
        <v>70</v>
      </c>
      <c r="I16" s="7" t="n">
        <v>1</v>
      </c>
      <c r="J16" s="7" t="n">
        <v>19</v>
      </c>
      <c r="K16" s="7" t="n">
        <v>8</v>
      </c>
      <c r="L16" s="7" t="n">
        <v>9</v>
      </c>
      <c r="M16" s="7" t="n">
        <v>0.889</v>
      </c>
      <c r="N16" s="7" t="n">
        <v>1</v>
      </c>
      <c r="O16" s="7" t="n">
        <v>5</v>
      </c>
      <c r="P16" s="7" t="n">
        <v>34</v>
      </c>
    </row>
    <row r="17" customFormat="false" ht="11.25" hidden="false" customHeight="false" outlineLevel="0" collapsed="false">
      <c r="A17" s="6" t="s">
        <v>69</v>
      </c>
      <c r="B17" s="7" t="n">
        <v>3</v>
      </c>
      <c r="C17" s="7" t="n">
        <v>9</v>
      </c>
      <c r="D17" s="7" t="n">
        <v>12</v>
      </c>
      <c r="E17" s="7" t="n">
        <v>75</v>
      </c>
      <c r="F17" s="7" t="n">
        <v>6</v>
      </c>
      <c r="G17" s="7" t="n">
        <v>10</v>
      </c>
      <c r="H17" s="7" t="n">
        <v>60</v>
      </c>
      <c r="I17" s="7" t="n">
        <v>0</v>
      </c>
      <c r="J17" s="7" t="n">
        <v>31</v>
      </c>
      <c r="K17" s="7" t="n">
        <v>3</v>
      </c>
      <c r="L17" s="7" t="n">
        <v>1</v>
      </c>
      <c r="M17" s="7" t="n">
        <v>3</v>
      </c>
      <c r="N17" s="7" t="n">
        <v>3</v>
      </c>
      <c r="O17" s="7" t="n">
        <v>3</v>
      </c>
      <c r="P17" s="7" t="n">
        <v>24</v>
      </c>
    </row>
    <row r="18" customFormat="false" ht="11.25" hidden="false" customHeight="false" outlineLevel="0" collapsed="false">
      <c r="A18" s="6" t="s">
        <v>70</v>
      </c>
      <c r="B18" s="7" t="n">
        <v>4</v>
      </c>
      <c r="C18" s="7" t="n">
        <v>15</v>
      </c>
      <c r="D18" s="7" t="n">
        <v>30</v>
      </c>
      <c r="E18" s="7" t="n">
        <v>50</v>
      </c>
      <c r="F18" s="7" t="n">
        <v>13</v>
      </c>
      <c r="G18" s="7" t="n">
        <v>18</v>
      </c>
      <c r="H18" s="7" t="n">
        <v>72.2</v>
      </c>
      <c r="I18" s="7" t="n">
        <v>0</v>
      </c>
      <c r="J18" s="7" t="n">
        <v>28</v>
      </c>
      <c r="K18" s="7" t="n">
        <v>2</v>
      </c>
      <c r="L18" s="7" t="n">
        <v>6</v>
      </c>
      <c r="M18" s="7" t="n">
        <v>0.333</v>
      </c>
      <c r="N18" s="7" t="n">
        <v>1</v>
      </c>
      <c r="O18" s="7" t="n">
        <v>3</v>
      </c>
      <c r="P18" s="7" t="n">
        <v>43</v>
      </c>
    </row>
    <row r="19" customFormat="false" ht="11.25" hidden="false" customHeight="false" outlineLevel="0" collapsed="false">
      <c r="A19" s="6" t="s">
        <v>71</v>
      </c>
      <c r="B19" s="7" t="n">
        <v>3</v>
      </c>
      <c r="C19" s="7" t="n">
        <v>8</v>
      </c>
      <c r="D19" s="7" t="n">
        <v>20</v>
      </c>
      <c r="E19" s="7" t="n">
        <v>40</v>
      </c>
      <c r="F19" s="7" t="n">
        <v>9</v>
      </c>
      <c r="G19" s="7" t="n">
        <v>12</v>
      </c>
      <c r="H19" s="7" t="n">
        <v>75</v>
      </c>
      <c r="I19" s="7" t="n">
        <v>0</v>
      </c>
      <c r="J19" s="7" t="n">
        <v>15</v>
      </c>
      <c r="K19" s="7" t="n">
        <v>1</v>
      </c>
      <c r="L19" s="7" t="n">
        <v>2</v>
      </c>
      <c r="M19" s="7" t="n">
        <v>0.5</v>
      </c>
      <c r="N19" s="7" t="n">
        <v>1</v>
      </c>
      <c r="O19" s="7" t="n">
        <v>1</v>
      </c>
      <c r="P19" s="7" t="n">
        <v>25</v>
      </c>
    </row>
    <row r="20" customFormat="false" ht="11.25" hidden="false" customHeight="false" outlineLevel="0" collapsed="false">
      <c r="A20" s="6" t="s">
        <v>72</v>
      </c>
      <c r="B20" s="7" t="n">
        <v>2</v>
      </c>
      <c r="C20" s="7" t="n">
        <v>11</v>
      </c>
      <c r="D20" s="7" t="n">
        <v>24</v>
      </c>
      <c r="E20" s="7" t="n">
        <v>45.8</v>
      </c>
      <c r="F20" s="7" t="n">
        <v>2</v>
      </c>
      <c r="G20" s="7" t="n">
        <v>2</v>
      </c>
      <c r="H20" s="7" t="n">
        <v>100</v>
      </c>
      <c r="I20" s="7" t="n">
        <v>0</v>
      </c>
      <c r="J20" s="7" t="n">
        <v>10</v>
      </c>
      <c r="K20" s="7" t="n">
        <v>2</v>
      </c>
      <c r="L20" s="7" t="n">
        <v>6</v>
      </c>
      <c r="M20" s="7" t="n">
        <v>0.333</v>
      </c>
      <c r="N20" s="7" t="n">
        <v>2</v>
      </c>
      <c r="O20" s="7" t="n">
        <v>1</v>
      </c>
      <c r="P20" s="7" t="n">
        <v>24</v>
      </c>
    </row>
    <row r="21" customFormat="false" ht="11.25" hidden="false" customHeight="false" outlineLevel="0" collapsed="false">
      <c r="A21" s="6" t="s">
        <v>73</v>
      </c>
      <c r="B21" s="7" t="n">
        <v>3</v>
      </c>
      <c r="C21" s="7" t="n">
        <v>1</v>
      </c>
      <c r="D21" s="7" t="n">
        <v>7</v>
      </c>
      <c r="E21" s="7" t="n">
        <v>14.3</v>
      </c>
      <c r="F21" s="7" t="n">
        <v>3</v>
      </c>
      <c r="G21" s="7" t="n">
        <v>4</v>
      </c>
      <c r="H21" s="7" t="n">
        <v>75</v>
      </c>
      <c r="I21" s="7" t="n">
        <v>0</v>
      </c>
      <c r="J21" s="7" t="n">
        <v>5</v>
      </c>
      <c r="K21" s="7" t="n">
        <v>12</v>
      </c>
      <c r="L21" s="7" t="n">
        <v>3</v>
      </c>
      <c r="M21" s="7" t="n">
        <v>4</v>
      </c>
      <c r="N21" s="7" t="n">
        <v>0</v>
      </c>
      <c r="O21" s="7" t="n">
        <v>2</v>
      </c>
      <c r="P21" s="7" t="n">
        <v>5</v>
      </c>
    </row>
    <row r="22" s="27" customFormat="true" ht="11.25" hidden="false" customHeight="false" outlineLevel="0" collapsed="false">
      <c r="A22" s="9" t="s">
        <v>65</v>
      </c>
      <c r="B22" s="10" t="n">
        <f aca="false">SUM(B14:B21)</f>
        <v>25</v>
      </c>
      <c r="C22" s="10" t="n">
        <f aca="false">SUM(C14:C21)</f>
        <v>105</v>
      </c>
      <c r="D22" s="10" t="n">
        <f aca="false">SUM(D14:D21)</f>
        <v>238</v>
      </c>
      <c r="E22" s="18" t="n">
        <f aca="false">+C22/D22</f>
        <v>0.441176470588235</v>
      </c>
      <c r="F22" s="10" t="n">
        <f aca="false">SUM(F14:F21)</f>
        <v>74</v>
      </c>
      <c r="G22" s="10" t="n">
        <f aca="false">SUM(G14:G21)</f>
        <v>96</v>
      </c>
      <c r="H22" s="18" t="n">
        <f aca="false">+F22/G22</f>
        <v>0.770833333333333</v>
      </c>
      <c r="I22" s="10" t="n">
        <f aca="false">SUM(I14:I21)</f>
        <v>10</v>
      </c>
      <c r="J22" s="10" t="n">
        <f aca="false">SUM(J14:J21)</f>
        <v>166</v>
      </c>
      <c r="K22" s="10" t="n">
        <f aca="false">SUM(K14:K21)</f>
        <v>55</v>
      </c>
      <c r="L22" s="10" t="n">
        <f aca="false">SUM(L14:L21)</f>
        <v>43</v>
      </c>
      <c r="M22" s="18" t="n">
        <f aca="false">+K22/L22</f>
        <v>1.27906976744186</v>
      </c>
      <c r="N22" s="10" t="n">
        <f aca="false">SUM(N14:N21)</f>
        <v>18</v>
      </c>
      <c r="O22" s="10" t="n">
        <f aca="false">SUM(O14:O21)</f>
        <v>27</v>
      </c>
      <c r="P22" s="10" t="n">
        <f aca="false">SUM(P14:P21)</f>
        <v>294</v>
      </c>
      <c r="Q22" s="19" t="n">
        <f aca="false">SUM(R22:Z22)</f>
        <v>1347</v>
      </c>
      <c r="R22" s="20" t="n">
        <f aca="false">+P22</f>
        <v>294</v>
      </c>
      <c r="S22" s="20" t="n">
        <f aca="false">+J22*1.7</f>
        <v>282.2</v>
      </c>
      <c r="T22" s="20" t="n">
        <f aca="false">+K22*3</f>
        <v>165</v>
      </c>
      <c r="U22" s="20" t="n">
        <f aca="false">+I22*4</f>
        <v>40</v>
      </c>
      <c r="V22" s="20" t="n">
        <f aca="false">O22*4.4</f>
        <v>118.8</v>
      </c>
      <c r="W22" s="20" t="n">
        <f aca="false">+N22*6.5</f>
        <v>117</v>
      </c>
      <c r="X22" s="11" t="n">
        <f aca="false">IF(E22&lt;0.414,70,IF(E22&lt;0.427,85,IF(E22&lt;0.437,100,IF(E22&lt;0.444,115,IF(E22&lt;0.452,130,IF(E22&lt;0.46,145,IF(E22&lt;0.469,160,IF(E22&lt;0.481,175,190))))))))</f>
        <v>115</v>
      </c>
      <c r="Y22" s="11" t="n">
        <f aca="false">IF(H22&lt;0.687,70,IF(H22&lt;0.719,85,IF(H22&lt;0.74,100,IF(H22&lt;0.758,115,IF(H22&lt;0.776,130,IF(H22&lt;0.789,145,IF(H22&lt;0.804,160,IF(H22&lt;0.827,175,190))))))))</f>
        <v>130</v>
      </c>
      <c r="Z22" s="11" t="n">
        <f aca="false">IF(M22&lt;1.15,70,IF(M22&lt;1.29,85,IF(M22&lt;1.4,100,IF(M22&lt;1.5,115,IF(M22&lt;1.59,130,IF(M22&lt;1.72,145,IF(M22&lt;1.89,160,IF(M22&lt;2.09,175,190))))))))</f>
        <v>85</v>
      </c>
    </row>
    <row r="23" customFormat="false" ht="11.25" hidden="false" customHeight="false" outlineLevel="0" collapsed="false">
      <c r="A23" s="6" t="s">
        <v>40</v>
      </c>
    </row>
    <row r="24" customFormat="false" ht="11.25" hidden="false" customHeight="false" outlineLevel="0" collapsed="false">
      <c r="A24" s="6" t="s">
        <v>55</v>
      </c>
      <c r="B24" s="7" t="s">
        <v>0</v>
      </c>
      <c r="C24" s="7" t="s">
        <v>6</v>
      </c>
      <c r="D24" s="7" t="s">
        <v>7</v>
      </c>
      <c r="E24" s="7" t="s">
        <v>8</v>
      </c>
      <c r="F24" s="7" t="s">
        <v>9</v>
      </c>
      <c r="G24" s="7" t="s">
        <v>10</v>
      </c>
      <c r="H24" s="7" t="s">
        <v>11</v>
      </c>
      <c r="I24" s="7" t="s">
        <v>12</v>
      </c>
      <c r="J24" s="7" t="s">
        <v>13</v>
      </c>
      <c r="K24" s="7" t="s">
        <v>14</v>
      </c>
      <c r="L24" s="7" t="s">
        <v>15</v>
      </c>
      <c r="M24" s="7" t="s">
        <v>16</v>
      </c>
      <c r="N24" s="7" t="s">
        <v>17</v>
      </c>
      <c r="O24" s="7" t="s">
        <v>18</v>
      </c>
      <c r="P24" s="7" t="s">
        <v>19</v>
      </c>
    </row>
    <row r="25" customFormat="false" ht="11.25" hidden="false" customHeight="false" outlineLevel="0" collapsed="false">
      <c r="A25" s="6" t="s">
        <v>74</v>
      </c>
      <c r="B25" s="7" t="n">
        <v>3</v>
      </c>
      <c r="C25" s="7" t="n">
        <v>20</v>
      </c>
      <c r="D25" s="7" t="n">
        <v>40</v>
      </c>
      <c r="E25" s="7" t="n">
        <v>50</v>
      </c>
      <c r="F25" s="7" t="n">
        <v>8</v>
      </c>
      <c r="G25" s="7" t="n">
        <v>8</v>
      </c>
      <c r="H25" s="7" t="n">
        <v>100</v>
      </c>
      <c r="I25" s="7" t="n">
        <v>2</v>
      </c>
      <c r="J25" s="7" t="n">
        <v>35</v>
      </c>
      <c r="K25" s="7" t="n">
        <v>7</v>
      </c>
      <c r="L25" s="7" t="n">
        <v>2</v>
      </c>
      <c r="M25" s="7" t="n">
        <v>3.5</v>
      </c>
      <c r="N25" s="7" t="n">
        <v>2</v>
      </c>
      <c r="O25" s="7" t="n">
        <v>8</v>
      </c>
      <c r="P25" s="7" t="n">
        <v>50</v>
      </c>
    </row>
    <row r="26" customFormat="false" ht="11.25" hidden="false" customHeight="false" outlineLevel="0" collapsed="false">
      <c r="A26" s="6" t="s">
        <v>75</v>
      </c>
      <c r="B26" s="7" t="n">
        <v>4</v>
      </c>
      <c r="C26" s="7" t="n">
        <v>15</v>
      </c>
      <c r="D26" s="7" t="n">
        <v>30</v>
      </c>
      <c r="E26" s="7" t="n">
        <v>50</v>
      </c>
      <c r="F26" s="7" t="n">
        <v>4</v>
      </c>
      <c r="G26" s="7" t="n">
        <v>4</v>
      </c>
      <c r="H26" s="7" t="n">
        <v>100</v>
      </c>
      <c r="I26" s="7" t="n">
        <v>9</v>
      </c>
      <c r="J26" s="7" t="n">
        <v>15</v>
      </c>
      <c r="K26" s="7" t="n">
        <v>2</v>
      </c>
      <c r="L26" s="7" t="n">
        <v>2</v>
      </c>
      <c r="M26" s="7" t="n">
        <v>1</v>
      </c>
      <c r="N26" s="7" t="n">
        <v>2</v>
      </c>
      <c r="O26" s="7" t="n">
        <v>7</v>
      </c>
      <c r="P26" s="7" t="n">
        <v>43</v>
      </c>
    </row>
    <row r="27" customFormat="false" ht="11.25" hidden="false" customHeight="false" outlineLevel="0" collapsed="false">
      <c r="A27" s="6" t="s">
        <v>76</v>
      </c>
      <c r="B27" s="7" t="n">
        <v>4</v>
      </c>
      <c r="C27" s="7" t="n">
        <v>16</v>
      </c>
      <c r="D27" s="7" t="n">
        <v>33</v>
      </c>
      <c r="E27" s="7" t="n">
        <v>48.5</v>
      </c>
      <c r="F27" s="7" t="n">
        <v>4</v>
      </c>
      <c r="G27" s="7" t="n">
        <v>8</v>
      </c>
      <c r="H27" s="7" t="n">
        <v>50</v>
      </c>
      <c r="I27" s="7" t="n">
        <v>0</v>
      </c>
      <c r="J27" s="7" t="n">
        <v>14</v>
      </c>
      <c r="K27" s="7" t="n">
        <v>16</v>
      </c>
      <c r="L27" s="7" t="n">
        <v>4</v>
      </c>
      <c r="M27" s="7" t="n">
        <v>4</v>
      </c>
      <c r="N27" s="7" t="n">
        <v>5</v>
      </c>
      <c r="O27" s="7" t="n">
        <v>2</v>
      </c>
      <c r="P27" s="7" t="n">
        <v>36</v>
      </c>
    </row>
    <row r="28" customFormat="false" ht="11.25" hidden="false" customHeight="false" outlineLevel="0" collapsed="false">
      <c r="A28" s="6" t="s">
        <v>77</v>
      </c>
      <c r="B28" s="7" t="n">
        <v>3</v>
      </c>
      <c r="C28" s="7" t="n">
        <v>12</v>
      </c>
      <c r="D28" s="7" t="n">
        <v>25</v>
      </c>
      <c r="E28" s="7" t="n">
        <v>48</v>
      </c>
      <c r="F28" s="7" t="n">
        <v>20</v>
      </c>
      <c r="G28" s="7" t="n">
        <v>23</v>
      </c>
      <c r="H28" s="7" t="n">
        <v>87</v>
      </c>
      <c r="I28" s="7" t="n">
        <v>1</v>
      </c>
      <c r="J28" s="7" t="n">
        <v>8</v>
      </c>
      <c r="K28" s="7" t="n">
        <v>12</v>
      </c>
      <c r="L28" s="7" t="n">
        <v>5</v>
      </c>
      <c r="M28" s="7" t="n">
        <v>2.4</v>
      </c>
      <c r="N28" s="7" t="n">
        <v>0</v>
      </c>
      <c r="O28" s="7" t="n">
        <v>4</v>
      </c>
      <c r="P28" s="7" t="n">
        <v>45</v>
      </c>
    </row>
    <row r="29" customFormat="false" ht="11.25" hidden="false" customHeight="false" outlineLevel="0" collapsed="false">
      <c r="A29" s="6" t="s">
        <v>78</v>
      </c>
      <c r="B29" s="7" t="n">
        <v>4</v>
      </c>
      <c r="C29" s="7" t="n">
        <v>8</v>
      </c>
      <c r="D29" s="7" t="n">
        <v>16</v>
      </c>
      <c r="E29" s="7" t="n">
        <v>50</v>
      </c>
      <c r="F29" s="7" t="n">
        <v>0</v>
      </c>
      <c r="G29" s="7" t="n">
        <v>2</v>
      </c>
      <c r="H29" s="7" t="n">
        <v>0</v>
      </c>
      <c r="I29" s="7" t="n">
        <v>2</v>
      </c>
      <c r="J29" s="7" t="n">
        <v>1</v>
      </c>
      <c r="K29" s="7" t="n">
        <v>3</v>
      </c>
      <c r="L29" s="7" t="n">
        <v>2</v>
      </c>
      <c r="M29" s="7" t="n">
        <v>1.5</v>
      </c>
      <c r="N29" s="7" t="n">
        <v>2</v>
      </c>
      <c r="O29" s="7" t="n">
        <v>0</v>
      </c>
      <c r="P29" s="7" t="n">
        <v>18</v>
      </c>
    </row>
    <row r="30" customFormat="false" ht="11.25" hidden="false" customHeight="false" outlineLevel="0" collapsed="false">
      <c r="A30" s="6" t="s">
        <v>79</v>
      </c>
      <c r="B30" s="7" t="n">
        <v>2</v>
      </c>
      <c r="C30" s="7" t="n">
        <v>5</v>
      </c>
      <c r="D30" s="7" t="n">
        <v>13</v>
      </c>
      <c r="E30" s="7" t="n">
        <v>38.5</v>
      </c>
      <c r="F30" s="7" t="n">
        <v>3</v>
      </c>
      <c r="G30" s="7" t="n">
        <v>6</v>
      </c>
      <c r="H30" s="7" t="n">
        <v>50</v>
      </c>
      <c r="I30" s="7" t="n">
        <v>0</v>
      </c>
      <c r="J30" s="7" t="n">
        <v>6</v>
      </c>
      <c r="K30" s="7" t="n">
        <v>4</v>
      </c>
      <c r="L30" s="7" t="n">
        <v>1</v>
      </c>
      <c r="M30" s="7" t="n">
        <v>4</v>
      </c>
      <c r="N30" s="7" t="n">
        <v>0</v>
      </c>
      <c r="O30" s="7" t="n">
        <v>1</v>
      </c>
      <c r="P30" s="7" t="n">
        <v>13</v>
      </c>
    </row>
    <row r="31" customFormat="false" ht="11.25" hidden="false" customHeight="false" outlineLevel="0" collapsed="false">
      <c r="A31" s="6" t="s">
        <v>80</v>
      </c>
      <c r="B31" s="7" t="n">
        <v>1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</row>
    <row r="32" customFormat="false" ht="11.25" hidden="false" customHeight="false" outlineLevel="0" collapsed="false">
      <c r="A32" s="6" t="s">
        <v>8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</row>
    <row r="33" s="27" customFormat="true" ht="11.25" hidden="false" customHeight="false" outlineLevel="0" collapsed="false">
      <c r="A33" s="9" t="s">
        <v>65</v>
      </c>
      <c r="B33" s="10" t="n">
        <f aca="false">SUM(B25:B32)</f>
        <v>21</v>
      </c>
      <c r="C33" s="10" t="n">
        <f aca="false">SUM(C25:C32)</f>
        <v>76</v>
      </c>
      <c r="D33" s="10" t="n">
        <f aca="false">SUM(D25:D32)</f>
        <v>157</v>
      </c>
      <c r="E33" s="18" t="n">
        <f aca="false">+C33/D33</f>
        <v>0.484076433121019</v>
      </c>
      <c r="F33" s="10" t="n">
        <f aca="false">SUM(F25:F32)</f>
        <v>39</v>
      </c>
      <c r="G33" s="10" t="n">
        <f aca="false">SUM(G25:G32)</f>
        <v>51</v>
      </c>
      <c r="H33" s="18" t="n">
        <f aca="false">+F33/G33</f>
        <v>0.764705882352941</v>
      </c>
      <c r="I33" s="10" t="n">
        <f aca="false">SUM(I25:I32)</f>
        <v>14</v>
      </c>
      <c r="J33" s="10" t="n">
        <f aca="false">SUM(J25:J32)</f>
        <v>79</v>
      </c>
      <c r="K33" s="10" t="n">
        <f aca="false">SUM(K25:K32)</f>
        <v>44</v>
      </c>
      <c r="L33" s="10" t="n">
        <f aca="false">SUM(L25:L32)</f>
        <v>16</v>
      </c>
      <c r="M33" s="18" t="n">
        <f aca="false">+K33/L33</f>
        <v>2.75</v>
      </c>
      <c r="N33" s="10" t="n">
        <f aca="false">SUM(N25:N32)</f>
        <v>11</v>
      </c>
      <c r="O33" s="10" t="n">
        <f aca="false">SUM(O25:O32)</f>
        <v>22</v>
      </c>
      <c r="P33" s="10" t="n">
        <f aca="false">SUM(P25:P32)</f>
        <v>205</v>
      </c>
      <c r="Q33" s="19" t="n">
        <f aca="false">SUM(R33:Z33)</f>
        <v>1205.6</v>
      </c>
      <c r="R33" s="20" t="n">
        <f aca="false">+P33</f>
        <v>205</v>
      </c>
      <c r="S33" s="20" t="n">
        <f aca="false">+J33*1.7</f>
        <v>134.3</v>
      </c>
      <c r="T33" s="20" t="n">
        <f aca="false">+K33*3</f>
        <v>132</v>
      </c>
      <c r="U33" s="20" t="n">
        <f aca="false">+I33*4</f>
        <v>56</v>
      </c>
      <c r="V33" s="20" t="n">
        <f aca="false">O33*4.4</f>
        <v>96.8</v>
      </c>
      <c r="W33" s="20" t="n">
        <f aca="false">+N33*6.5</f>
        <v>71.5</v>
      </c>
      <c r="X33" s="11" t="n">
        <f aca="false">IF(E33&lt;0.414,70,IF(E33&lt;0.427,85,IF(E33&lt;0.437,100,IF(E33&lt;0.444,115,IF(E33&lt;0.452,130,IF(E33&lt;0.46,145,IF(E33&lt;0.469,160,IF(E33&lt;0.481,175,190))))))))</f>
        <v>190</v>
      </c>
      <c r="Y33" s="11" t="n">
        <f aca="false">IF(H33&lt;0.687,70,IF(H33&lt;0.719,85,IF(H33&lt;0.74,100,IF(H33&lt;0.758,115,IF(H33&lt;0.776,130,IF(H33&lt;0.789,145,IF(H33&lt;0.804,160,IF(H33&lt;0.827,175,190))))))))</f>
        <v>130</v>
      </c>
      <c r="Z33" s="11" t="n">
        <f aca="false">IF(M33&lt;1.15,70,IF(M33&lt;1.29,85,IF(M33&lt;1.4,100,IF(M33&lt;1.5,115,IF(M33&lt;1.59,130,IF(M33&lt;1.72,145,IF(M33&lt;1.89,160,IF(M33&lt;2.09,175,190))))))))</f>
        <v>190</v>
      </c>
    </row>
    <row r="34" customFormat="false" ht="11.25" hidden="false" customHeight="false" outlineLevel="0" collapsed="false">
      <c r="A34" s="6" t="s">
        <v>48</v>
      </c>
    </row>
    <row r="35" customFormat="false" ht="11.25" hidden="false" customHeight="false" outlineLevel="0" collapsed="false">
      <c r="A35" s="6" t="s">
        <v>55</v>
      </c>
      <c r="B35" s="7" t="s">
        <v>0</v>
      </c>
      <c r="C35" s="7" t="s">
        <v>6</v>
      </c>
      <c r="D35" s="7" t="s">
        <v>7</v>
      </c>
      <c r="E35" s="7" t="s">
        <v>8</v>
      </c>
      <c r="F35" s="7" t="s">
        <v>9</v>
      </c>
      <c r="G35" s="7" t="s">
        <v>10</v>
      </c>
      <c r="H35" s="7" t="s">
        <v>11</v>
      </c>
      <c r="I35" s="7" t="s">
        <v>12</v>
      </c>
      <c r="J35" s="7" t="s">
        <v>13</v>
      </c>
      <c r="K35" s="7" t="s">
        <v>14</v>
      </c>
      <c r="L35" s="7" t="s">
        <v>15</v>
      </c>
      <c r="M35" s="7" t="s">
        <v>16</v>
      </c>
      <c r="N35" s="7" t="s">
        <v>17</v>
      </c>
      <c r="O35" s="7" t="s">
        <v>18</v>
      </c>
      <c r="P35" s="7" t="s">
        <v>19</v>
      </c>
    </row>
    <row r="36" customFormat="false" ht="11.25" hidden="false" customHeight="false" outlineLevel="0" collapsed="false">
      <c r="A36" s="6" t="s">
        <v>82</v>
      </c>
      <c r="B36" s="7" t="n">
        <v>3</v>
      </c>
      <c r="C36" s="7" t="n">
        <v>37</v>
      </c>
      <c r="D36" s="7" t="n">
        <v>72</v>
      </c>
      <c r="E36" s="7" t="n">
        <v>51.4</v>
      </c>
      <c r="F36" s="7" t="n">
        <v>28</v>
      </c>
      <c r="G36" s="7" t="n">
        <v>39</v>
      </c>
      <c r="H36" s="7" t="n">
        <v>71.8</v>
      </c>
      <c r="I36" s="7" t="n">
        <v>8</v>
      </c>
      <c r="J36" s="7" t="n">
        <v>11</v>
      </c>
      <c r="K36" s="7" t="n">
        <v>21</v>
      </c>
      <c r="L36" s="7" t="n">
        <v>14</v>
      </c>
      <c r="M36" s="7" t="n">
        <v>1.5</v>
      </c>
      <c r="N36" s="7" t="n">
        <v>0</v>
      </c>
      <c r="O36" s="7" t="n">
        <v>8</v>
      </c>
      <c r="P36" s="7" t="n">
        <v>110</v>
      </c>
    </row>
    <row r="37" customFormat="false" ht="11.25" hidden="false" customHeight="false" outlineLevel="0" collapsed="false">
      <c r="A37" s="6" t="s">
        <v>83</v>
      </c>
      <c r="B37" s="7" t="n">
        <v>4</v>
      </c>
      <c r="C37" s="7" t="n">
        <v>26</v>
      </c>
      <c r="D37" s="7" t="n">
        <v>73</v>
      </c>
      <c r="E37" s="7" t="n">
        <v>35.6</v>
      </c>
      <c r="F37" s="7" t="n">
        <v>25</v>
      </c>
      <c r="G37" s="7" t="n">
        <v>28</v>
      </c>
      <c r="H37" s="7" t="n">
        <v>89.3</v>
      </c>
      <c r="I37" s="7" t="n">
        <v>5</v>
      </c>
      <c r="J37" s="7" t="n">
        <v>19</v>
      </c>
      <c r="K37" s="7" t="n">
        <v>3</v>
      </c>
      <c r="L37" s="7" t="n">
        <v>7</v>
      </c>
      <c r="M37" s="7" t="n">
        <v>0.429</v>
      </c>
      <c r="N37" s="7" t="n">
        <v>0</v>
      </c>
      <c r="O37" s="7" t="n">
        <v>6</v>
      </c>
      <c r="P37" s="7" t="n">
        <v>82</v>
      </c>
    </row>
    <row r="38" customFormat="false" ht="11.25" hidden="false" customHeight="false" outlineLevel="0" collapsed="false">
      <c r="A38" s="6" t="s">
        <v>84</v>
      </c>
      <c r="B38" s="7" t="n">
        <v>3</v>
      </c>
      <c r="C38" s="7" t="n">
        <v>29</v>
      </c>
      <c r="D38" s="7" t="n">
        <v>63</v>
      </c>
      <c r="E38" s="7" t="n">
        <v>46</v>
      </c>
      <c r="F38" s="7" t="n">
        <v>25</v>
      </c>
      <c r="G38" s="7" t="n">
        <v>31</v>
      </c>
      <c r="H38" s="7" t="n">
        <v>80.6</v>
      </c>
      <c r="I38" s="7" t="n">
        <v>2</v>
      </c>
      <c r="J38" s="7" t="n">
        <v>11</v>
      </c>
      <c r="K38" s="7" t="n">
        <v>12</v>
      </c>
      <c r="L38" s="7" t="n">
        <v>5</v>
      </c>
      <c r="M38" s="7" t="n">
        <v>2.4</v>
      </c>
      <c r="N38" s="7" t="n">
        <v>2</v>
      </c>
      <c r="O38" s="7" t="n">
        <v>2</v>
      </c>
      <c r="P38" s="7" t="n">
        <v>85</v>
      </c>
    </row>
    <row r="39" customFormat="false" ht="11.25" hidden="false" customHeight="false" outlineLevel="0" collapsed="false">
      <c r="A39" s="6" t="s">
        <v>85</v>
      </c>
      <c r="B39" s="7" t="n">
        <v>3</v>
      </c>
      <c r="C39" s="7" t="n">
        <v>19</v>
      </c>
      <c r="D39" s="7" t="n">
        <v>37</v>
      </c>
      <c r="E39" s="7" t="n">
        <v>51.4</v>
      </c>
      <c r="F39" s="7" t="n">
        <v>8</v>
      </c>
      <c r="G39" s="7" t="n">
        <v>11</v>
      </c>
      <c r="H39" s="7" t="n">
        <v>72.7</v>
      </c>
      <c r="I39" s="7" t="n">
        <v>7</v>
      </c>
      <c r="J39" s="7" t="n">
        <v>7</v>
      </c>
      <c r="K39" s="7" t="n">
        <v>11</v>
      </c>
      <c r="L39" s="7" t="n">
        <v>6</v>
      </c>
      <c r="M39" s="7" t="n">
        <v>1.833</v>
      </c>
      <c r="N39" s="7" t="n">
        <v>1</v>
      </c>
      <c r="O39" s="7" t="n">
        <v>6</v>
      </c>
      <c r="P39" s="7" t="n">
        <v>53</v>
      </c>
    </row>
    <row r="40" customFormat="false" ht="11.25" hidden="false" customHeight="false" outlineLevel="0" collapsed="false">
      <c r="A40" s="6" t="s">
        <v>86</v>
      </c>
      <c r="B40" s="7" t="n">
        <v>4</v>
      </c>
      <c r="C40" s="7" t="n">
        <v>23</v>
      </c>
      <c r="D40" s="7" t="n">
        <v>53</v>
      </c>
      <c r="E40" s="7" t="n">
        <v>43.4</v>
      </c>
      <c r="F40" s="7" t="n">
        <v>14</v>
      </c>
      <c r="G40" s="7" t="n">
        <v>16</v>
      </c>
      <c r="H40" s="7" t="n">
        <v>87.5</v>
      </c>
      <c r="I40" s="7" t="n">
        <v>0</v>
      </c>
      <c r="J40" s="7" t="n">
        <v>24</v>
      </c>
      <c r="K40" s="7" t="n">
        <v>2</v>
      </c>
      <c r="L40" s="7" t="n">
        <v>6</v>
      </c>
      <c r="M40" s="7" t="n">
        <v>0.333</v>
      </c>
      <c r="N40" s="7" t="n">
        <v>4</v>
      </c>
      <c r="O40" s="7" t="n">
        <v>3</v>
      </c>
      <c r="P40" s="7" t="n">
        <v>60</v>
      </c>
    </row>
    <row r="41" customFormat="false" ht="11.25" hidden="false" customHeight="false" outlineLevel="0" collapsed="false">
      <c r="A41" s="6" t="s">
        <v>87</v>
      </c>
      <c r="B41" s="7" t="n">
        <v>3</v>
      </c>
      <c r="C41" s="7" t="n">
        <v>9</v>
      </c>
      <c r="D41" s="7" t="n">
        <v>27</v>
      </c>
      <c r="E41" s="7" t="n">
        <v>33.3</v>
      </c>
      <c r="F41" s="7" t="n">
        <v>7</v>
      </c>
      <c r="G41" s="7" t="n">
        <v>11</v>
      </c>
      <c r="H41" s="7" t="n">
        <v>63.6</v>
      </c>
      <c r="I41" s="7" t="n">
        <v>0</v>
      </c>
      <c r="J41" s="7" t="n">
        <v>13</v>
      </c>
      <c r="K41" s="7" t="n">
        <v>24</v>
      </c>
      <c r="L41" s="7" t="n">
        <v>8</v>
      </c>
      <c r="M41" s="7" t="n">
        <v>3</v>
      </c>
      <c r="N41" s="7" t="n">
        <v>0</v>
      </c>
      <c r="O41" s="7" t="n">
        <v>3</v>
      </c>
      <c r="P41" s="7" t="n">
        <v>25</v>
      </c>
    </row>
    <row r="42" customFormat="false" ht="11.25" hidden="false" customHeight="false" outlineLevel="0" collapsed="false">
      <c r="A42" s="6" t="s">
        <v>88</v>
      </c>
      <c r="B42" s="7" t="n">
        <v>3</v>
      </c>
      <c r="C42" s="7" t="n">
        <v>13</v>
      </c>
      <c r="D42" s="7" t="n">
        <v>27</v>
      </c>
      <c r="E42" s="7" t="n">
        <v>48.1</v>
      </c>
      <c r="F42" s="7" t="n">
        <v>18</v>
      </c>
      <c r="G42" s="7" t="n">
        <v>26</v>
      </c>
      <c r="H42" s="7" t="n">
        <v>69.2</v>
      </c>
      <c r="I42" s="7" t="n">
        <v>0</v>
      </c>
      <c r="J42" s="7" t="n">
        <v>22</v>
      </c>
      <c r="K42" s="7" t="n">
        <v>3</v>
      </c>
      <c r="L42" s="7" t="n">
        <v>6</v>
      </c>
      <c r="M42" s="7" t="n">
        <v>0.5</v>
      </c>
      <c r="N42" s="7" t="n">
        <v>1</v>
      </c>
      <c r="O42" s="7" t="n">
        <v>6</v>
      </c>
      <c r="P42" s="7" t="n">
        <v>44</v>
      </c>
    </row>
    <row r="43" customFormat="false" ht="11.25" hidden="false" customHeight="false" outlineLevel="0" collapsed="false">
      <c r="A43" s="6" t="s">
        <v>89</v>
      </c>
      <c r="B43" s="7" t="n">
        <v>4</v>
      </c>
      <c r="C43" s="7" t="n">
        <v>6</v>
      </c>
      <c r="D43" s="7" t="n">
        <v>18</v>
      </c>
      <c r="E43" s="7" t="n">
        <v>33.3</v>
      </c>
      <c r="F43" s="7" t="n">
        <v>6</v>
      </c>
      <c r="G43" s="7" t="n">
        <v>10</v>
      </c>
      <c r="H43" s="7" t="n">
        <v>60</v>
      </c>
      <c r="I43" s="7" t="n">
        <v>2</v>
      </c>
      <c r="J43" s="7" t="n">
        <v>7</v>
      </c>
      <c r="K43" s="7" t="n">
        <v>2</v>
      </c>
      <c r="L43" s="7" t="n">
        <v>4</v>
      </c>
      <c r="M43" s="7" t="n">
        <v>0.5</v>
      </c>
      <c r="N43" s="7" t="n">
        <v>4</v>
      </c>
      <c r="O43" s="7" t="n">
        <v>4</v>
      </c>
      <c r="P43" s="7" t="n">
        <v>20</v>
      </c>
    </row>
    <row r="44" s="27" customFormat="true" ht="11.25" hidden="false" customHeight="false" outlineLevel="0" collapsed="false">
      <c r="A44" s="9" t="s">
        <v>65</v>
      </c>
      <c r="B44" s="10" t="n">
        <f aca="false">SUM(B36:B43)</f>
        <v>27</v>
      </c>
      <c r="C44" s="10" t="n">
        <f aca="false">SUM(C36:C43)</f>
        <v>162</v>
      </c>
      <c r="D44" s="10" t="n">
        <f aca="false">SUM(D36:D43)</f>
        <v>370</v>
      </c>
      <c r="E44" s="18" t="n">
        <f aca="false">+C44/D44</f>
        <v>0.437837837837838</v>
      </c>
      <c r="F44" s="10" t="n">
        <f aca="false">SUM(F36:F43)</f>
        <v>131</v>
      </c>
      <c r="G44" s="10" t="n">
        <f aca="false">SUM(G36:G43)</f>
        <v>172</v>
      </c>
      <c r="H44" s="18" t="n">
        <f aca="false">+F44/G44</f>
        <v>0.761627906976744</v>
      </c>
      <c r="I44" s="10" t="n">
        <f aca="false">SUM(I36:I43)</f>
        <v>24</v>
      </c>
      <c r="J44" s="10" t="n">
        <f aca="false">SUM(J36:J43)</f>
        <v>114</v>
      </c>
      <c r="K44" s="10" t="n">
        <f aca="false">SUM(K36:K43)</f>
        <v>78</v>
      </c>
      <c r="L44" s="10" t="n">
        <f aca="false">SUM(L36:L43)</f>
        <v>56</v>
      </c>
      <c r="M44" s="18" t="n">
        <f aca="false">+K44/L44</f>
        <v>1.39285714285714</v>
      </c>
      <c r="N44" s="10" t="n">
        <f aca="false">SUM(N36:N43)</f>
        <v>12</v>
      </c>
      <c r="O44" s="10" t="n">
        <f aca="false">SUM(O36:O43)</f>
        <v>38</v>
      </c>
      <c r="P44" s="10" t="n">
        <f aca="false">SUM(P36:P43)</f>
        <v>479</v>
      </c>
      <c r="Q44" s="19" t="n">
        <f aca="false">SUM(R44:Z44)</f>
        <v>1593</v>
      </c>
      <c r="R44" s="20" t="n">
        <f aca="false">+P44</f>
        <v>479</v>
      </c>
      <c r="S44" s="20" t="n">
        <f aca="false">+J44*1.7</f>
        <v>193.8</v>
      </c>
      <c r="T44" s="20" t="n">
        <f aca="false">+K44*3</f>
        <v>234</v>
      </c>
      <c r="U44" s="20" t="n">
        <f aca="false">+I44*4</f>
        <v>96</v>
      </c>
      <c r="V44" s="20" t="n">
        <f aca="false">O44*4.4</f>
        <v>167.2</v>
      </c>
      <c r="W44" s="20" t="n">
        <f aca="false">+N44*6.5</f>
        <v>78</v>
      </c>
      <c r="X44" s="11" t="n">
        <f aca="false">IF(E44&lt;0.414,70,IF(E44&lt;0.427,85,IF(E44&lt;0.437,100,IF(E44&lt;0.444,115,IF(E44&lt;0.452,130,IF(E44&lt;0.46,145,IF(E44&lt;0.469,160,IF(E44&lt;0.481,175,190))))))))</f>
        <v>115</v>
      </c>
      <c r="Y44" s="11" t="n">
        <f aca="false">IF(H44&lt;0.687,70,IF(H44&lt;0.719,85,IF(H44&lt;0.74,100,IF(H44&lt;0.758,115,IF(H44&lt;0.776,130,IF(H44&lt;0.789,145,IF(H44&lt;0.804,160,IF(H44&lt;0.827,175,190))))))))</f>
        <v>130</v>
      </c>
      <c r="Z44" s="11" t="n">
        <f aca="false">IF(M44&lt;1.15,70,IF(M44&lt;1.29,85,IF(M44&lt;1.4,100,IF(M44&lt;1.5,115,IF(M44&lt;1.59,130,IF(M44&lt;1.72,145,IF(M44&lt;1.89,160,IF(M44&lt;2.09,175,190))))))))</f>
        <v>100</v>
      </c>
    </row>
    <row r="45" customFormat="false" ht="11.25" hidden="false" customHeight="false" outlineLevel="0" collapsed="false">
      <c r="A45" s="6" t="s">
        <v>37</v>
      </c>
    </row>
    <row r="46" customFormat="false" ht="11.25" hidden="false" customHeight="false" outlineLevel="0" collapsed="false">
      <c r="A46" s="6" t="s">
        <v>55</v>
      </c>
      <c r="B46" s="7" t="s">
        <v>0</v>
      </c>
      <c r="C46" s="7" t="s">
        <v>6</v>
      </c>
      <c r="D46" s="7" t="s">
        <v>7</v>
      </c>
      <c r="E46" s="7" t="s">
        <v>8</v>
      </c>
      <c r="F46" s="7" t="s">
        <v>9</v>
      </c>
      <c r="G46" s="7" t="s">
        <v>10</v>
      </c>
      <c r="H46" s="7" t="s">
        <v>11</v>
      </c>
      <c r="I46" s="7" t="s">
        <v>12</v>
      </c>
      <c r="J46" s="7" t="s">
        <v>13</v>
      </c>
      <c r="K46" s="7" t="s">
        <v>14</v>
      </c>
      <c r="L46" s="7" t="s">
        <v>15</v>
      </c>
      <c r="M46" s="7" t="s">
        <v>16</v>
      </c>
      <c r="N46" s="7" t="s">
        <v>17</v>
      </c>
      <c r="O46" s="7" t="s">
        <v>18</v>
      </c>
      <c r="P46" s="7" t="s">
        <v>19</v>
      </c>
    </row>
    <row r="47" customFormat="false" ht="11.25" hidden="false" customHeight="false" outlineLevel="0" collapsed="false">
      <c r="A47" s="6" t="s">
        <v>90</v>
      </c>
      <c r="B47" s="7" t="n">
        <v>3</v>
      </c>
      <c r="C47" s="7" t="n">
        <v>12</v>
      </c>
      <c r="D47" s="7" t="n">
        <v>28</v>
      </c>
      <c r="E47" s="7" t="n">
        <v>42.9</v>
      </c>
      <c r="F47" s="7" t="n">
        <v>16</v>
      </c>
      <c r="G47" s="7" t="n">
        <v>20</v>
      </c>
      <c r="H47" s="7" t="n">
        <v>80</v>
      </c>
      <c r="I47" s="7" t="n">
        <v>3</v>
      </c>
      <c r="J47" s="7" t="n">
        <v>24</v>
      </c>
      <c r="K47" s="7" t="n">
        <v>14</v>
      </c>
      <c r="L47" s="7" t="n">
        <v>7</v>
      </c>
      <c r="M47" s="7" t="n">
        <v>2</v>
      </c>
      <c r="N47" s="7" t="n">
        <v>10</v>
      </c>
      <c r="O47" s="7" t="n">
        <v>5</v>
      </c>
      <c r="P47" s="7" t="n">
        <v>43</v>
      </c>
    </row>
    <row r="48" customFormat="false" ht="11.25" hidden="false" customHeight="false" outlineLevel="0" collapsed="false">
      <c r="A48" s="6" t="s">
        <v>91</v>
      </c>
      <c r="B48" s="7" t="n">
        <v>3</v>
      </c>
      <c r="C48" s="7" t="n">
        <v>23</v>
      </c>
      <c r="D48" s="7" t="n">
        <v>42</v>
      </c>
      <c r="E48" s="7" t="n">
        <v>54.8</v>
      </c>
      <c r="F48" s="7" t="n">
        <v>6</v>
      </c>
      <c r="G48" s="7" t="n">
        <v>8</v>
      </c>
      <c r="H48" s="7" t="n">
        <v>75</v>
      </c>
      <c r="I48" s="7" t="n">
        <v>4</v>
      </c>
      <c r="J48" s="7" t="n">
        <v>31</v>
      </c>
      <c r="K48" s="7" t="n">
        <v>11</v>
      </c>
      <c r="L48" s="7" t="n">
        <v>9</v>
      </c>
      <c r="M48" s="7" t="n">
        <v>1.222</v>
      </c>
      <c r="N48" s="7" t="n">
        <v>3</v>
      </c>
      <c r="O48" s="7" t="n">
        <v>3</v>
      </c>
      <c r="P48" s="7" t="n">
        <v>56</v>
      </c>
    </row>
    <row r="49" customFormat="false" ht="11.25" hidden="false" customHeight="false" outlineLevel="0" collapsed="false">
      <c r="A49" s="6" t="s">
        <v>92</v>
      </c>
      <c r="B49" s="7" t="n">
        <v>4</v>
      </c>
      <c r="C49" s="7" t="n">
        <v>27</v>
      </c>
      <c r="D49" s="7" t="n">
        <v>64</v>
      </c>
      <c r="E49" s="7" t="n">
        <v>42.2</v>
      </c>
      <c r="F49" s="7" t="n">
        <v>19</v>
      </c>
      <c r="G49" s="7" t="n">
        <v>22</v>
      </c>
      <c r="H49" s="7" t="n">
        <v>86.4</v>
      </c>
      <c r="I49" s="7" t="n">
        <v>6</v>
      </c>
      <c r="J49" s="7" t="n">
        <v>11</v>
      </c>
      <c r="K49" s="7" t="n">
        <v>7</v>
      </c>
      <c r="L49" s="7" t="n">
        <v>9</v>
      </c>
      <c r="M49" s="7" t="n">
        <v>0.778</v>
      </c>
      <c r="N49" s="7" t="n">
        <v>1</v>
      </c>
      <c r="O49" s="7" t="n">
        <v>5</v>
      </c>
      <c r="P49" s="7" t="n">
        <v>79</v>
      </c>
    </row>
    <row r="50" customFormat="false" ht="11.25" hidden="false" customHeight="false" outlineLevel="0" collapsed="false">
      <c r="A50" s="6" t="s">
        <v>93</v>
      </c>
      <c r="B50" s="7" t="n">
        <v>3</v>
      </c>
      <c r="C50" s="7" t="n">
        <v>19</v>
      </c>
      <c r="D50" s="7" t="n">
        <v>41</v>
      </c>
      <c r="E50" s="7" t="n">
        <v>46.3</v>
      </c>
      <c r="F50" s="7" t="n">
        <v>18</v>
      </c>
      <c r="G50" s="7" t="n">
        <v>20</v>
      </c>
      <c r="H50" s="7" t="n">
        <v>90</v>
      </c>
      <c r="I50" s="7" t="n">
        <v>0</v>
      </c>
      <c r="J50" s="7" t="n">
        <v>7</v>
      </c>
      <c r="K50" s="7" t="n">
        <v>22</v>
      </c>
      <c r="L50" s="7" t="n">
        <v>10</v>
      </c>
      <c r="M50" s="7" t="n">
        <v>2.2</v>
      </c>
      <c r="N50" s="7" t="n">
        <v>1</v>
      </c>
      <c r="O50" s="7" t="n">
        <v>6</v>
      </c>
      <c r="P50" s="7" t="n">
        <v>56</v>
      </c>
    </row>
    <row r="51" customFormat="false" ht="11.25" hidden="false" customHeight="false" outlineLevel="0" collapsed="false">
      <c r="A51" s="6" t="s">
        <v>94</v>
      </c>
      <c r="B51" s="7" t="n">
        <v>4</v>
      </c>
      <c r="C51" s="7" t="n">
        <v>6</v>
      </c>
      <c r="D51" s="7" t="n">
        <v>14</v>
      </c>
      <c r="E51" s="7" t="n">
        <v>42.9</v>
      </c>
      <c r="F51" s="7" t="n">
        <v>3</v>
      </c>
      <c r="G51" s="7" t="n">
        <v>4</v>
      </c>
      <c r="H51" s="7" t="n">
        <v>75</v>
      </c>
      <c r="I51" s="7" t="n">
        <v>0</v>
      </c>
      <c r="J51" s="7" t="n">
        <v>25</v>
      </c>
      <c r="K51" s="7" t="n">
        <v>2</v>
      </c>
      <c r="L51" s="7" t="n">
        <v>4</v>
      </c>
      <c r="M51" s="7" t="n">
        <v>0.5</v>
      </c>
      <c r="N51" s="7" t="n">
        <v>10</v>
      </c>
      <c r="O51" s="7" t="n">
        <v>4</v>
      </c>
      <c r="P51" s="7" t="n">
        <v>15</v>
      </c>
    </row>
    <row r="52" customFormat="false" ht="11.25" hidden="false" customHeight="false" outlineLevel="0" collapsed="false">
      <c r="A52" s="6" t="s">
        <v>95</v>
      </c>
      <c r="B52" s="7" t="n">
        <v>3</v>
      </c>
      <c r="C52" s="7" t="n">
        <v>9</v>
      </c>
      <c r="D52" s="7" t="n">
        <v>31</v>
      </c>
      <c r="E52" s="7" t="n">
        <v>29</v>
      </c>
      <c r="F52" s="7" t="n">
        <v>6</v>
      </c>
      <c r="G52" s="7" t="n">
        <v>8</v>
      </c>
      <c r="H52" s="7" t="n">
        <v>75</v>
      </c>
      <c r="I52" s="7" t="n">
        <v>4</v>
      </c>
      <c r="J52" s="7" t="n">
        <v>9</v>
      </c>
      <c r="K52" s="7" t="n">
        <v>11</v>
      </c>
      <c r="L52" s="7" t="n">
        <v>3</v>
      </c>
      <c r="M52" s="7" t="n">
        <v>3.667</v>
      </c>
      <c r="N52" s="7" t="n">
        <v>1</v>
      </c>
      <c r="O52" s="7" t="n">
        <v>6</v>
      </c>
      <c r="P52" s="7" t="n">
        <v>28</v>
      </c>
    </row>
    <row r="53" customFormat="false" ht="11.25" hidden="false" customHeight="false" outlineLevel="0" collapsed="false">
      <c r="A53" s="6" t="s">
        <v>96</v>
      </c>
      <c r="B53" s="7" t="n">
        <v>3</v>
      </c>
      <c r="C53" s="7" t="n">
        <v>14</v>
      </c>
      <c r="D53" s="7" t="n">
        <v>27</v>
      </c>
      <c r="E53" s="7" t="n">
        <v>51.9</v>
      </c>
      <c r="F53" s="7" t="n">
        <v>9</v>
      </c>
      <c r="G53" s="7" t="n">
        <v>13</v>
      </c>
      <c r="H53" s="7" t="n">
        <v>69.2</v>
      </c>
      <c r="I53" s="7" t="n">
        <v>1</v>
      </c>
      <c r="J53" s="7" t="n">
        <v>5</v>
      </c>
      <c r="K53" s="7" t="n">
        <v>17</v>
      </c>
      <c r="L53" s="7" t="n">
        <v>3</v>
      </c>
      <c r="M53" s="7" t="n">
        <v>5.667</v>
      </c>
      <c r="N53" s="7" t="n">
        <v>0</v>
      </c>
      <c r="O53" s="7" t="n">
        <v>3</v>
      </c>
      <c r="P53" s="7" t="n">
        <v>38</v>
      </c>
    </row>
    <row r="54" customFormat="false" ht="11.25" hidden="false" customHeight="false" outlineLevel="0" collapsed="false">
      <c r="A54" s="6" t="s">
        <v>97</v>
      </c>
      <c r="B54" s="7" t="n">
        <v>4</v>
      </c>
      <c r="C54" s="7" t="n">
        <v>15</v>
      </c>
      <c r="D54" s="7" t="n">
        <v>34</v>
      </c>
      <c r="E54" s="7" t="n">
        <v>44.1</v>
      </c>
      <c r="F54" s="7" t="n">
        <v>3</v>
      </c>
      <c r="G54" s="7" t="n">
        <v>5</v>
      </c>
      <c r="H54" s="7" t="n">
        <v>60</v>
      </c>
      <c r="I54" s="7" t="n">
        <v>0</v>
      </c>
      <c r="J54" s="7" t="n">
        <v>16</v>
      </c>
      <c r="K54" s="7" t="n">
        <v>6</v>
      </c>
      <c r="L54" s="7" t="n">
        <v>3</v>
      </c>
      <c r="M54" s="7" t="n">
        <v>2</v>
      </c>
      <c r="N54" s="7" t="n">
        <v>1</v>
      </c>
      <c r="O54" s="7" t="n">
        <v>3</v>
      </c>
      <c r="P54" s="7" t="n">
        <v>33</v>
      </c>
    </row>
    <row r="55" s="27" customFormat="true" ht="11.25" hidden="false" customHeight="false" outlineLevel="0" collapsed="false">
      <c r="A55" s="9" t="s">
        <v>65</v>
      </c>
      <c r="B55" s="10" t="n">
        <f aca="false">SUM(B47:B54)</f>
        <v>27</v>
      </c>
      <c r="C55" s="10" t="n">
        <f aca="false">SUM(C47:C54)</f>
        <v>125</v>
      </c>
      <c r="D55" s="10" t="n">
        <f aca="false">SUM(D47:D54)</f>
        <v>281</v>
      </c>
      <c r="E55" s="18" t="n">
        <f aca="false">+C55/D55</f>
        <v>0.444839857651246</v>
      </c>
      <c r="F55" s="10" t="n">
        <f aca="false">SUM(F47:F54)</f>
        <v>80</v>
      </c>
      <c r="G55" s="10" t="n">
        <f aca="false">SUM(G47:G54)</f>
        <v>100</v>
      </c>
      <c r="H55" s="18" t="n">
        <f aca="false">+F55/G55</f>
        <v>0.8</v>
      </c>
      <c r="I55" s="10" t="n">
        <f aca="false">SUM(I47:I54)</f>
        <v>18</v>
      </c>
      <c r="J55" s="10" t="n">
        <f aca="false">SUM(J47:J54)</f>
        <v>128</v>
      </c>
      <c r="K55" s="10" t="n">
        <f aca="false">SUM(K47:K54)</f>
        <v>90</v>
      </c>
      <c r="L55" s="10" t="n">
        <f aca="false">SUM(L47:L54)</f>
        <v>48</v>
      </c>
      <c r="M55" s="18" t="n">
        <f aca="false">+K55/L55</f>
        <v>1.875</v>
      </c>
      <c r="N55" s="10" t="n">
        <f aca="false">SUM(N47:N54)</f>
        <v>27</v>
      </c>
      <c r="O55" s="10" t="n">
        <f aca="false">SUM(O47:O54)</f>
        <v>35</v>
      </c>
      <c r="P55" s="10" t="n">
        <f aca="false">SUM(P47:P54)</f>
        <v>348</v>
      </c>
      <c r="Q55" s="19" t="n">
        <f aca="false">SUM(R55:Z55)</f>
        <v>1687.1</v>
      </c>
      <c r="R55" s="20" t="n">
        <f aca="false">+P55</f>
        <v>348</v>
      </c>
      <c r="S55" s="20" t="n">
        <f aca="false">+J55*1.7</f>
        <v>217.6</v>
      </c>
      <c r="T55" s="20" t="n">
        <f aca="false">+K55*3</f>
        <v>270</v>
      </c>
      <c r="U55" s="20" t="n">
        <f aca="false">+I55*4</f>
        <v>72</v>
      </c>
      <c r="V55" s="20" t="n">
        <f aca="false">O55*4.4</f>
        <v>154</v>
      </c>
      <c r="W55" s="20" t="n">
        <f aca="false">+N55*6.5</f>
        <v>175.5</v>
      </c>
      <c r="X55" s="11" t="n">
        <f aca="false">IF(E55&lt;0.414,70,IF(E55&lt;0.427,85,IF(E55&lt;0.437,100,IF(E55&lt;0.444,115,IF(E55&lt;0.452,130,IF(E55&lt;0.46,145,IF(E55&lt;0.469,160,IF(E55&lt;0.481,175,190))))))))</f>
        <v>130</v>
      </c>
      <c r="Y55" s="11" t="n">
        <f aca="false">IF(H55&lt;0.687,70,IF(H55&lt;0.719,85,IF(H55&lt;0.74,100,IF(H55&lt;0.758,115,IF(H55&lt;0.776,130,IF(H55&lt;0.789,145,IF(H55&lt;0.804,160,IF(H55&lt;0.827,175,190))))))))</f>
        <v>160</v>
      </c>
      <c r="Z55" s="11" t="n">
        <f aca="false">IF(M55&lt;1.15,70,IF(M55&lt;1.29,85,IF(M55&lt;1.4,100,IF(M55&lt;1.5,115,IF(M55&lt;1.59,130,IF(M55&lt;1.72,145,IF(M55&lt;1.89,160,IF(M55&lt;2.09,175,190))))))))</f>
        <v>160</v>
      </c>
    </row>
    <row r="56" customFormat="false" ht="11.25" hidden="false" customHeight="false" outlineLevel="0" collapsed="false">
      <c r="A56" s="6" t="s">
        <v>31</v>
      </c>
    </row>
    <row r="57" customFormat="false" ht="11.25" hidden="false" customHeight="false" outlineLevel="0" collapsed="false">
      <c r="A57" s="6" t="s">
        <v>55</v>
      </c>
      <c r="B57" s="7" t="s">
        <v>0</v>
      </c>
      <c r="C57" s="7" t="s">
        <v>6</v>
      </c>
      <c r="D57" s="7" t="s">
        <v>7</v>
      </c>
      <c r="E57" s="7" t="s">
        <v>8</v>
      </c>
      <c r="F57" s="7" t="s">
        <v>9</v>
      </c>
      <c r="G57" s="7" t="s">
        <v>10</v>
      </c>
      <c r="H57" s="7" t="s">
        <v>11</v>
      </c>
      <c r="I57" s="7" t="s">
        <v>12</v>
      </c>
      <c r="J57" s="7" t="s">
        <v>13</v>
      </c>
      <c r="K57" s="7" t="s">
        <v>14</v>
      </c>
      <c r="L57" s="7" t="s">
        <v>15</v>
      </c>
      <c r="M57" s="7" t="s">
        <v>16</v>
      </c>
      <c r="N57" s="7" t="s">
        <v>17</v>
      </c>
      <c r="O57" s="7" t="s">
        <v>18</v>
      </c>
      <c r="P57" s="7" t="s">
        <v>19</v>
      </c>
    </row>
    <row r="58" customFormat="false" ht="11.25" hidden="false" customHeight="false" outlineLevel="0" collapsed="false">
      <c r="A58" s="6" t="s">
        <v>98</v>
      </c>
      <c r="B58" s="7" t="n">
        <v>3</v>
      </c>
      <c r="C58" s="7" t="n">
        <v>46</v>
      </c>
      <c r="D58" s="7" t="n">
        <v>92</v>
      </c>
      <c r="E58" s="7" t="n">
        <v>50</v>
      </c>
      <c r="F58" s="7" t="n">
        <v>28</v>
      </c>
      <c r="G58" s="7" t="n">
        <v>33</v>
      </c>
      <c r="H58" s="7" t="n">
        <v>84.8</v>
      </c>
      <c r="I58" s="7" t="n">
        <v>11</v>
      </c>
      <c r="J58" s="7" t="n">
        <v>18</v>
      </c>
      <c r="K58" s="7" t="n">
        <v>9</v>
      </c>
      <c r="L58" s="7" t="n">
        <v>9</v>
      </c>
      <c r="M58" s="7" t="n">
        <v>1</v>
      </c>
      <c r="N58" s="7" t="n">
        <v>0</v>
      </c>
      <c r="O58" s="7" t="n">
        <v>4</v>
      </c>
      <c r="P58" s="7" t="n">
        <v>131</v>
      </c>
    </row>
    <row r="59" customFormat="false" ht="11.25" hidden="false" customHeight="false" outlineLevel="0" collapsed="false">
      <c r="A59" s="6" t="s">
        <v>99</v>
      </c>
      <c r="B59" s="7" t="n">
        <v>3</v>
      </c>
      <c r="C59" s="7" t="n">
        <v>27</v>
      </c>
      <c r="D59" s="7" t="n">
        <v>54</v>
      </c>
      <c r="E59" s="7" t="n">
        <v>50</v>
      </c>
      <c r="F59" s="7" t="n">
        <v>14</v>
      </c>
      <c r="G59" s="7" t="n">
        <v>17</v>
      </c>
      <c r="H59" s="7" t="n">
        <v>82.4</v>
      </c>
      <c r="I59" s="7" t="n">
        <v>0</v>
      </c>
      <c r="J59" s="7" t="n">
        <v>35</v>
      </c>
      <c r="K59" s="7" t="n">
        <v>8</v>
      </c>
      <c r="L59" s="7" t="n">
        <v>5</v>
      </c>
      <c r="M59" s="7" t="n">
        <v>1.6</v>
      </c>
      <c r="N59" s="7" t="n">
        <v>1</v>
      </c>
      <c r="O59" s="7" t="n">
        <v>7</v>
      </c>
      <c r="P59" s="7" t="n">
        <v>68</v>
      </c>
    </row>
    <row r="60" customFormat="false" ht="11.25" hidden="false" customHeight="false" outlineLevel="0" collapsed="false">
      <c r="A60" s="6" t="s">
        <v>100</v>
      </c>
      <c r="B60" s="7" t="n">
        <v>3</v>
      </c>
      <c r="C60" s="7" t="n">
        <v>24</v>
      </c>
      <c r="D60" s="7" t="n">
        <v>56</v>
      </c>
      <c r="E60" s="7" t="n">
        <v>42.9</v>
      </c>
      <c r="F60" s="7" t="n">
        <v>8</v>
      </c>
      <c r="G60" s="7" t="n">
        <v>10</v>
      </c>
      <c r="H60" s="7" t="n">
        <v>80</v>
      </c>
      <c r="I60" s="7" t="n">
        <v>4</v>
      </c>
      <c r="J60" s="7" t="n">
        <v>15</v>
      </c>
      <c r="K60" s="7" t="n">
        <v>19</v>
      </c>
      <c r="L60" s="7" t="n">
        <v>7</v>
      </c>
      <c r="M60" s="7" t="n">
        <v>2.714</v>
      </c>
      <c r="N60" s="7" t="n">
        <v>1</v>
      </c>
      <c r="O60" s="7" t="n">
        <v>4</v>
      </c>
      <c r="P60" s="7" t="n">
        <v>60</v>
      </c>
    </row>
    <row r="61" customFormat="false" ht="11.25" hidden="false" customHeight="false" outlineLevel="0" collapsed="false">
      <c r="A61" s="6" t="s">
        <v>101</v>
      </c>
      <c r="B61" s="7" t="n">
        <v>4</v>
      </c>
      <c r="C61" s="7" t="n">
        <v>14</v>
      </c>
      <c r="D61" s="7" t="n">
        <v>30</v>
      </c>
      <c r="E61" s="7" t="n">
        <v>46.7</v>
      </c>
      <c r="F61" s="7" t="n">
        <v>2</v>
      </c>
      <c r="G61" s="7" t="n">
        <v>5</v>
      </c>
      <c r="H61" s="7" t="n">
        <v>40</v>
      </c>
      <c r="I61" s="7" t="n">
        <v>9</v>
      </c>
      <c r="J61" s="7" t="n">
        <v>24</v>
      </c>
      <c r="K61" s="7" t="n">
        <v>4</v>
      </c>
      <c r="L61" s="7" t="n">
        <v>1</v>
      </c>
      <c r="M61" s="7" t="n">
        <v>4</v>
      </c>
      <c r="N61" s="7" t="n">
        <v>3</v>
      </c>
      <c r="O61" s="7" t="n">
        <v>0</v>
      </c>
      <c r="P61" s="7" t="n">
        <v>39</v>
      </c>
    </row>
    <row r="62" customFormat="false" ht="11.25" hidden="false" customHeight="false" outlineLevel="0" collapsed="false">
      <c r="A62" s="6" t="s">
        <v>102</v>
      </c>
      <c r="B62" s="7" t="n">
        <v>3</v>
      </c>
      <c r="C62" s="7" t="n">
        <v>23</v>
      </c>
      <c r="D62" s="7" t="n">
        <v>45</v>
      </c>
      <c r="E62" s="7" t="n">
        <v>51.1</v>
      </c>
      <c r="F62" s="7" t="n">
        <v>11</v>
      </c>
      <c r="G62" s="7" t="n">
        <v>12</v>
      </c>
      <c r="H62" s="7" t="n">
        <v>91.7</v>
      </c>
      <c r="I62" s="7" t="n">
        <v>4</v>
      </c>
      <c r="J62" s="7" t="n">
        <v>4</v>
      </c>
      <c r="K62" s="7" t="n">
        <v>10</v>
      </c>
      <c r="L62" s="7" t="n">
        <v>7</v>
      </c>
      <c r="M62" s="7" t="n">
        <v>1.429</v>
      </c>
      <c r="N62" s="7" t="n">
        <v>3</v>
      </c>
      <c r="O62" s="7" t="n">
        <v>2</v>
      </c>
      <c r="P62" s="7" t="n">
        <v>61</v>
      </c>
    </row>
    <row r="63" customFormat="false" ht="11.25" hidden="false" customHeight="false" outlineLevel="0" collapsed="false">
      <c r="A63" s="6" t="s">
        <v>103</v>
      </c>
      <c r="B63" s="7" t="n">
        <v>3</v>
      </c>
      <c r="C63" s="7" t="n">
        <v>14</v>
      </c>
      <c r="D63" s="7" t="n">
        <v>36</v>
      </c>
      <c r="E63" s="7" t="n">
        <v>38.9</v>
      </c>
      <c r="F63" s="7" t="n">
        <v>5</v>
      </c>
      <c r="G63" s="7" t="n">
        <v>7</v>
      </c>
      <c r="H63" s="7" t="n">
        <v>71.4</v>
      </c>
      <c r="I63" s="7" t="n">
        <v>3</v>
      </c>
      <c r="J63" s="7" t="n">
        <v>18</v>
      </c>
      <c r="K63" s="7" t="n">
        <v>4</v>
      </c>
      <c r="L63" s="7" t="n">
        <v>2</v>
      </c>
      <c r="M63" s="7" t="n">
        <v>2</v>
      </c>
      <c r="N63" s="7" t="n">
        <v>5</v>
      </c>
      <c r="O63" s="7" t="n">
        <v>2</v>
      </c>
      <c r="P63" s="7" t="n">
        <v>36</v>
      </c>
    </row>
    <row r="64" customFormat="false" ht="11.25" hidden="false" customHeight="false" outlineLevel="0" collapsed="false">
      <c r="A64" s="6" t="s">
        <v>104</v>
      </c>
      <c r="B64" s="7" t="n">
        <v>4</v>
      </c>
      <c r="C64" s="7" t="n">
        <v>7</v>
      </c>
      <c r="D64" s="7" t="n">
        <v>27</v>
      </c>
      <c r="E64" s="7" t="n">
        <v>25.9</v>
      </c>
      <c r="F64" s="7" t="n">
        <v>8</v>
      </c>
      <c r="G64" s="7" t="n">
        <v>8</v>
      </c>
      <c r="H64" s="7" t="n">
        <v>100</v>
      </c>
      <c r="I64" s="7" t="n">
        <v>2</v>
      </c>
      <c r="J64" s="7" t="n">
        <v>21</v>
      </c>
      <c r="K64" s="7" t="n">
        <v>14</v>
      </c>
      <c r="L64" s="7" t="n">
        <v>10</v>
      </c>
      <c r="M64" s="7" t="n">
        <v>1.4</v>
      </c>
      <c r="N64" s="7" t="n">
        <v>0</v>
      </c>
      <c r="O64" s="7" t="n">
        <v>5</v>
      </c>
      <c r="P64" s="7" t="n">
        <v>24</v>
      </c>
    </row>
    <row r="65" customFormat="false" ht="11.25" hidden="false" customHeight="false" outlineLevel="0" collapsed="false">
      <c r="A65" s="6" t="s">
        <v>105</v>
      </c>
      <c r="B65" s="7" t="n">
        <v>4</v>
      </c>
      <c r="C65" s="7" t="n">
        <v>12</v>
      </c>
      <c r="D65" s="7" t="n">
        <v>23</v>
      </c>
      <c r="E65" s="7" t="n">
        <v>52.2</v>
      </c>
      <c r="F65" s="7" t="n">
        <v>4</v>
      </c>
      <c r="G65" s="7" t="n">
        <v>8</v>
      </c>
      <c r="H65" s="7" t="n">
        <v>50</v>
      </c>
      <c r="I65" s="7" t="n">
        <v>2</v>
      </c>
      <c r="J65" s="7" t="n">
        <v>13</v>
      </c>
      <c r="K65" s="7" t="n">
        <v>6</v>
      </c>
      <c r="L65" s="7" t="n">
        <v>5</v>
      </c>
      <c r="M65" s="7" t="n">
        <v>1.2</v>
      </c>
      <c r="N65" s="7" t="n">
        <v>3</v>
      </c>
      <c r="O65" s="7" t="n">
        <v>6</v>
      </c>
      <c r="P65" s="7" t="n">
        <v>30</v>
      </c>
    </row>
    <row r="66" customFormat="false" ht="11.25" hidden="false" customHeight="false" outlineLevel="0" collapsed="false">
      <c r="A66" s="6" t="s">
        <v>106</v>
      </c>
      <c r="B66" s="7" t="n">
        <v>2</v>
      </c>
      <c r="C66" s="7" t="n">
        <v>6</v>
      </c>
      <c r="D66" s="7" t="n">
        <v>16</v>
      </c>
      <c r="E66" s="7" t="n">
        <v>37.5</v>
      </c>
      <c r="F66" s="7" t="n">
        <v>6</v>
      </c>
      <c r="G66" s="7" t="n">
        <v>7</v>
      </c>
      <c r="H66" s="7" t="n">
        <v>85.7</v>
      </c>
      <c r="I66" s="7" t="n">
        <v>0</v>
      </c>
      <c r="J66" s="7" t="n">
        <v>3</v>
      </c>
      <c r="K66" s="7" t="n">
        <v>15</v>
      </c>
      <c r="L66" s="7" t="n">
        <v>0</v>
      </c>
      <c r="M66" s="7" t="n">
        <v>0</v>
      </c>
      <c r="N66" s="7" t="n">
        <v>0</v>
      </c>
      <c r="O66" s="7" t="n">
        <v>3</v>
      </c>
      <c r="P66" s="7" t="n">
        <v>18</v>
      </c>
    </row>
    <row r="67" s="27" customFormat="true" ht="11.25" hidden="false" customHeight="false" outlineLevel="0" collapsed="false">
      <c r="A67" s="9" t="s">
        <v>107</v>
      </c>
      <c r="B67" s="10" t="n">
        <f aca="false">SUM(B58:B66)</f>
        <v>29</v>
      </c>
      <c r="C67" s="10" t="n">
        <f aca="false">SUM(C58:C66)</f>
        <v>173</v>
      </c>
      <c r="D67" s="10" t="n">
        <f aca="false">SUM(D58:D66)</f>
        <v>379</v>
      </c>
      <c r="E67" s="18" t="n">
        <f aca="false">+C67/D67</f>
        <v>0.45646437994723</v>
      </c>
      <c r="F67" s="10" t="n">
        <f aca="false">SUM(F58:F66)</f>
        <v>86</v>
      </c>
      <c r="G67" s="10" t="n">
        <f aca="false">SUM(G58:G66)</f>
        <v>107</v>
      </c>
      <c r="H67" s="18" t="n">
        <f aca="false">+F67/G67</f>
        <v>0.803738317757009</v>
      </c>
      <c r="I67" s="10" t="n">
        <f aca="false">SUM(I58:I66)</f>
        <v>35</v>
      </c>
      <c r="J67" s="10" t="n">
        <f aca="false">SUM(J58:J66)</f>
        <v>151</v>
      </c>
      <c r="K67" s="10" t="n">
        <f aca="false">SUM(K58:K66)</f>
        <v>89</v>
      </c>
      <c r="L67" s="10" t="n">
        <f aca="false">SUM(L58:L66)</f>
        <v>46</v>
      </c>
      <c r="M67" s="18" t="n">
        <f aca="false">+K67/L67</f>
        <v>1.93478260869565</v>
      </c>
      <c r="N67" s="10" t="n">
        <f aca="false">SUM(N58:N66)</f>
        <v>16</v>
      </c>
      <c r="O67" s="10" t="n">
        <f aca="false">SUM(O58:O66)</f>
        <v>33</v>
      </c>
      <c r="P67" s="10" t="n">
        <f aca="false">SUM(P58:P66)</f>
        <v>467</v>
      </c>
      <c r="Q67" s="19" t="n">
        <f aca="false">SUM(R67:Z67)</f>
        <v>1859.9</v>
      </c>
      <c r="R67" s="20" t="n">
        <f aca="false">+P67</f>
        <v>467</v>
      </c>
      <c r="S67" s="20" t="n">
        <f aca="false">+J67*1.7</f>
        <v>256.7</v>
      </c>
      <c r="T67" s="20" t="n">
        <f aca="false">+K67*3</f>
        <v>267</v>
      </c>
      <c r="U67" s="20" t="n">
        <f aca="false">+I67*4</f>
        <v>140</v>
      </c>
      <c r="V67" s="20" t="n">
        <f aca="false">O67*4.4</f>
        <v>145.2</v>
      </c>
      <c r="W67" s="20" t="n">
        <f aca="false">+N67*6.5</f>
        <v>104</v>
      </c>
      <c r="X67" s="11" t="n">
        <f aca="false">IF(E67&lt;0.414,70,IF(E67&lt;0.427,85,IF(E67&lt;0.437,100,IF(E67&lt;0.444,115,IF(E67&lt;0.452,130,IF(E67&lt;0.46,145,IF(E67&lt;0.469,160,IF(E67&lt;0.481,175,190))))))))</f>
        <v>145</v>
      </c>
      <c r="Y67" s="11" t="n">
        <f aca="false">IF(H67&lt;0.687,70,IF(H67&lt;0.719,85,IF(H67&lt;0.74,100,IF(H67&lt;0.758,115,IF(H67&lt;0.776,130,IF(H67&lt;0.789,145,IF(H67&lt;0.804,160,IF(H67&lt;0.827,175,190))))))))</f>
        <v>160</v>
      </c>
      <c r="Z67" s="11" t="n">
        <f aca="false">IF(M67&lt;1.15,70,IF(M67&lt;1.29,85,IF(M67&lt;1.4,100,IF(M67&lt;1.5,115,IF(M67&lt;1.59,130,IF(M67&lt;1.72,145,IF(M67&lt;1.89,160,IF(M67&lt;2.09,175,190))))))))</f>
        <v>175</v>
      </c>
    </row>
    <row r="68" customFormat="false" ht="11.25" hidden="false" customHeight="false" outlineLevel="0" collapsed="false">
      <c r="A68" s="6" t="s">
        <v>47</v>
      </c>
    </row>
    <row r="69" customFormat="false" ht="11.25" hidden="false" customHeight="false" outlineLevel="0" collapsed="false">
      <c r="A69" s="6" t="s">
        <v>55</v>
      </c>
      <c r="B69" s="7" t="s">
        <v>0</v>
      </c>
      <c r="C69" s="7" t="s">
        <v>6</v>
      </c>
      <c r="D69" s="7" t="s">
        <v>7</v>
      </c>
      <c r="E69" s="7" t="s">
        <v>8</v>
      </c>
      <c r="F69" s="7" t="s">
        <v>9</v>
      </c>
      <c r="G69" s="7" t="s">
        <v>10</v>
      </c>
      <c r="H69" s="7" t="s">
        <v>11</v>
      </c>
      <c r="I69" s="7" t="s">
        <v>12</v>
      </c>
      <c r="J69" s="7" t="s">
        <v>13</v>
      </c>
      <c r="K69" s="7" t="s">
        <v>14</v>
      </c>
      <c r="L69" s="7" t="s">
        <v>15</v>
      </c>
      <c r="M69" s="7" t="s">
        <v>16</v>
      </c>
      <c r="N69" s="7" t="s">
        <v>17</v>
      </c>
      <c r="O69" s="7" t="s">
        <v>18</v>
      </c>
      <c r="P69" s="7" t="s">
        <v>19</v>
      </c>
    </row>
    <row r="70" customFormat="false" ht="11.25" hidden="false" customHeight="false" outlineLevel="0" collapsed="false">
      <c r="A70" s="6" t="s">
        <v>108</v>
      </c>
      <c r="B70" s="7" t="n">
        <v>4</v>
      </c>
      <c r="C70" s="7" t="n">
        <v>25</v>
      </c>
      <c r="D70" s="7" t="n">
        <v>51</v>
      </c>
      <c r="E70" s="7" t="n">
        <v>49</v>
      </c>
      <c r="F70" s="7" t="n">
        <v>14</v>
      </c>
      <c r="G70" s="7" t="n">
        <v>15</v>
      </c>
      <c r="H70" s="7" t="n">
        <v>93.3</v>
      </c>
      <c r="I70" s="7" t="n">
        <v>2</v>
      </c>
      <c r="J70" s="7" t="n">
        <v>23</v>
      </c>
      <c r="K70" s="7" t="n">
        <v>39</v>
      </c>
      <c r="L70" s="7" t="n">
        <v>9</v>
      </c>
      <c r="M70" s="7" t="n">
        <v>4.333</v>
      </c>
      <c r="N70" s="7" t="n">
        <v>1</v>
      </c>
      <c r="O70" s="7" t="n">
        <v>13</v>
      </c>
      <c r="P70" s="7" t="n">
        <v>66</v>
      </c>
    </row>
    <row r="71" customFormat="false" ht="11.25" hidden="false" customHeight="false" outlineLevel="0" collapsed="false">
      <c r="A71" s="6" t="s">
        <v>109</v>
      </c>
      <c r="B71" s="7" t="n">
        <v>4</v>
      </c>
      <c r="C71" s="7" t="n">
        <v>28</v>
      </c>
      <c r="D71" s="7" t="n">
        <v>60</v>
      </c>
      <c r="E71" s="7" t="n">
        <v>46.7</v>
      </c>
      <c r="F71" s="7" t="n">
        <v>40</v>
      </c>
      <c r="G71" s="7" t="n">
        <v>51</v>
      </c>
      <c r="H71" s="7" t="n">
        <v>78.4</v>
      </c>
      <c r="I71" s="7" t="n">
        <v>7</v>
      </c>
      <c r="J71" s="7" t="n">
        <v>34</v>
      </c>
      <c r="K71" s="7" t="n">
        <v>17</v>
      </c>
      <c r="L71" s="7" t="n">
        <v>19</v>
      </c>
      <c r="M71" s="7" t="n">
        <v>0.895</v>
      </c>
      <c r="N71" s="7" t="n">
        <v>1</v>
      </c>
      <c r="O71" s="7" t="n">
        <v>7</v>
      </c>
      <c r="P71" s="7" t="n">
        <v>103</v>
      </c>
    </row>
    <row r="72" customFormat="false" ht="11.25" hidden="false" customHeight="false" outlineLevel="0" collapsed="false">
      <c r="A72" s="6" t="s">
        <v>110</v>
      </c>
      <c r="B72" s="7" t="n">
        <v>4</v>
      </c>
      <c r="C72" s="7" t="n">
        <v>26</v>
      </c>
      <c r="D72" s="7" t="n">
        <v>61</v>
      </c>
      <c r="E72" s="7" t="n">
        <v>42.6</v>
      </c>
      <c r="F72" s="7" t="n">
        <v>19</v>
      </c>
      <c r="G72" s="7" t="n">
        <v>20</v>
      </c>
      <c r="H72" s="7" t="n">
        <v>95</v>
      </c>
      <c r="I72" s="7" t="n">
        <v>10</v>
      </c>
      <c r="J72" s="7" t="n">
        <v>25</v>
      </c>
      <c r="K72" s="7" t="n">
        <v>7</v>
      </c>
      <c r="L72" s="7" t="n">
        <v>2</v>
      </c>
      <c r="M72" s="7" t="n">
        <v>3.5</v>
      </c>
      <c r="N72" s="7" t="n">
        <v>0</v>
      </c>
      <c r="O72" s="7" t="n">
        <v>1</v>
      </c>
      <c r="P72" s="7" t="n">
        <v>81</v>
      </c>
    </row>
    <row r="73" customFormat="false" ht="11.25" hidden="false" customHeight="false" outlineLevel="0" collapsed="false">
      <c r="A73" s="6" t="s">
        <v>111</v>
      </c>
      <c r="B73" s="7" t="n">
        <v>3</v>
      </c>
      <c r="C73" s="7" t="n">
        <v>23</v>
      </c>
      <c r="D73" s="7" t="n">
        <v>36</v>
      </c>
      <c r="E73" s="7" t="n">
        <v>63.9</v>
      </c>
      <c r="F73" s="7" t="n">
        <v>12</v>
      </c>
      <c r="G73" s="7" t="n">
        <v>19</v>
      </c>
      <c r="H73" s="7" t="n">
        <v>63.2</v>
      </c>
      <c r="I73" s="7" t="n">
        <v>0</v>
      </c>
      <c r="J73" s="7" t="n">
        <v>26</v>
      </c>
      <c r="K73" s="7" t="n">
        <v>3</v>
      </c>
      <c r="L73" s="7" t="n">
        <v>2</v>
      </c>
      <c r="M73" s="7" t="n">
        <v>1.5</v>
      </c>
      <c r="N73" s="7" t="n">
        <v>3</v>
      </c>
      <c r="O73" s="7" t="n">
        <v>1</v>
      </c>
      <c r="P73" s="7" t="n">
        <v>58</v>
      </c>
    </row>
    <row r="74" customFormat="false" ht="11.25" hidden="false" customHeight="false" outlineLevel="0" collapsed="false">
      <c r="A74" s="6" t="s">
        <v>112</v>
      </c>
      <c r="B74" s="7" t="n">
        <v>4</v>
      </c>
      <c r="C74" s="7" t="n">
        <v>11</v>
      </c>
      <c r="D74" s="7" t="n">
        <v>38</v>
      </c>
      <c r="E74" s="7" t="n">
        <v>28.9</v>
      </c>
      <c r="F74" s="7" t="n">
        <v>11</v>
      </c>
      <c r="G74" s="7" t="n">
        <v>13</v>
      </c>
      <c r="H74" s="7" t="n">
        <v>84.6</v>
      </c>
      <c r="I74" s="7" t="n">
        <v>1</v>
      </c>
      <c r="J74" s="7" t="n">
        <v>11</v>
      </c>
      <c r="K74" s="7" t="n">
        <v>18</v>
      </c>
      <c r="L74" s="7" t="n">
        <v>8</v>
      </c>
      <c r="M74" s="7" t="n">
        <v>2.25</v>
      </c>
      <c r="N74" s="7" t="n">
        <v>1</v>
      </c>
      <c r="O74" s="7" t="n">
        <v>4</v>
      </c>
      <c r="P74" s="7" t="n">
        <v>34</v>
      </c>
    </row>
    <row r="75" customFormat="false" ht="11.25" hidden="false" customHeight="false" outlineLevel="0" collapsed="false">
      <c r="A75" s="6" t="s">
        <v>113</v>
      </c>
      <c r="B75" s="7" t="n">
        <v>3</v>
      </c>
      <c r="C75" s="7" t="n">
        <v>14</v>
      </c>
      <c r="D75" s="7" t="n">
        <v>27</v>
      </c>
      <c r="E75" s="7" t="n">
        <v>51.9</v>
      </c>
      <c r="F75" s="7" t="n">
        <v>5</v>
      </c>
      <c r="G75" s="7" t="n">
        <v>5</v>
      </c>
      <c r="H75" s="7" t="n">
        <v>100</v>
      </c>
      <c r="I75" s="7" t="n">
        <v>3</v>
      </c>
      <c r="J75" s="7" t="n">
        <v>4</v>
      </c>
      <c r="K75" s="7" t="n">
        <v>8</v>
      </c>
      <c r="L75" s="7" t="n">
        <v>9</v>
      </c>
      <c r="M75" s="7" t="n">
        <v>0.889</v>
      </c>
      <c r="N75" s="7" t="n">
        <v>0</v>
      </c>
      <c r="O75" s="7" t="n">
        <v>3</v>
      </c>
      <c r="P75" s="7" t="n">
        <v>36</v>
      </c>
    </row>
    <row r="76" customFormat="false" ht="11.25" hidden="false" customHeight="false" outlineLevel="0" collapsed="false">
      <c r="A76" s="6" t="s">
        <v>114</v>
      </c>
      <c r="B76" s="7" t="n">
        <v>3</v>
      </c>
      <c r="C76" s="7" t="n">
        <v>2</v>
      </c>
      <c r="D76" s="7" t="n">
        <v>12</v>
      </c>
      <c r="E76" s="7" t="n">
        <v>16.7</v>
      </c>
      <c r="F76" s="7" t="n">
        <v>2</v>
      </c>
      <c r="G76" s="7" t="n">
        <v>2</v>
      </c>
      <c r="H76" s="7" t="n">
        <v>100</v>
      </c>
      <c r="I76" s="7" t="n">
        <v>0</v>
      </c>
      <c r="J76" s="7" t="n">
        <v>12</v>
      </c>
      <c r="K76" s="7" t="n">
        <v>2</v>
      </c>
      <c r="L76" s="7" t="n">
        <v>2</v>
      </c>
      <c r="M76" s="7" t="n">
        <v>1</v>
      </c>
      <c r="N76" s="7" t="n">
        <v>2</v>
      </c>
      <c r="O76" s="7" t="n">
        <v>5</v>
      </c>
      <c r="P76" s="7" t="n">
        <v>6</v>
      </c>
    </row>
    <row r="77" customFormat="false" ht="11.25" hidden="false" customHeight="false" outlineLevel="0" collapsed="false">
      <c r="A77" s="6" t="s">
        <v>115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</row>
    <row r="78" s="27" customFormat="true" ht="11.25" hidden="false" customHeight="false" outlineLevel="0" collapsed="false">
      <c r="A78" s="9" t="s">
        <v>65</v>
      </c>
      <c r="B78" s="10" t="n">
        <f aca="false">SUM(B70:B77)</f>
        <v>25</v>
      </c>
      <c r="C78" s="10" t="n">
        <f aca="false">SUM(C70:C77)</f>
        <v>129</v>
      </c>
      <c r="D78" s="10" t="n">
        <f aca="false">SUM(D70:D77)</f>
        <v>285</v>
      </c>
      <c r="E78" s="18" t="n">
        <f aca="false">+C78/D78</f>
        <v>0.452631578947368</v>
      </c>
      <c r="F78" s="10" t="n">
        <f aca="false">SUM(F70:F77)</f>
        <v>103</v>
      </c>
      <c r="G78" s="10" t="n">
        <f aca="false">SUM(G70:G77)</f>
        <v>125</v>
      </c>
      <c r="H78" s="18" t="n">
        <f aca="false">+F78/G78</f>
        <v>0.824</v>
      </c>
      <c r="I78" s="10" t="n">
        <f aca="false">SUM(I70:I77)</f>
        <v>23</v>
      </c>
      <c r="J78" s="10" t="n">
        <f aca="false">SUM(J70:J77)</f>
        <v>135</v>
      </c>
      <c r="K78" s="10" t="n">
        <f aca="false">SUM(K70:K77)</f>
        <v>94</v>
      </c>
      <c r="L78" s="10" t="n">
        <f aca="false">SUM(L70:L77)</f>
        <v>51</v>
      </c>
      <c r="M78" s="18" t="n">
        <f aca="false">+K78/L78</f>
        <v>1.84313725490196</v>
      </c>
      <c r="N78" s="10" t="n">
        <f aca="false">SUM(N70:N77)</f>
        <v>8</v>
      </c>
      <c r="O78" s="10" t="n">
        <f aca="false">SUM(O70:O77)</f>
        <v>34</v>
      </c>
      <c r="P78" s="10" t="n">
        <f aca="false">SUM(P70:P77)</f>
        <v>384</v>
      </c>
      <c r="Q78" s="19" t="n">
        <f aca="false">SUM(R78:Z78)</f>
        <v>1669.1</v>
      </c>
      <c r="R78" s="20" t="n">
        <f aca="false">+P78</f>
        <v>384</v>
      </c>
      <c r="S78" s="20" t="n">
        <f aca="false">+J78*1.7</f>
        <v>229.5</v>
      </c>
      <c r="T78" s="20" t="n">
        <f aca="false">+K78*3</f>
        <v>282</v>
      </c>
      <c r="U78" s="20" t="n">
        <f aca="false">+I78*4</f>
        <v>92</v>
      </c>
      <c r="V78" s="20" t="n">
        <f aca="false">O78*4.4</f>
        <v>149.6</v>
      </c>
      <c r="W78" s="20" t="n">
        <f aca="false">+N78*6.5</f>
        <v>52</v>
      </c>
      <c r="X78" s="11" t="n">
        <f aca="false">IF(E78&lt;0.414,70,IF(E78&lt;0.427,85,IF(E78&lt;0.437,100,IF(E78&lt;0.444,115,IF(E78&lt;0.452,130,IF(E78&lt;0.46,145,IF(E78&lt;0.469,160,IF(E78&lt;0.481,175,190))))))))</f>
        <v>145</v>
      </c>
      <c r="Y78" s="11" t="n">
        <f aca="false">IF(H78&lt;0.687,70,IF(H78&lt;0.719,85,IF(H78&lt;0.74,100,IF(H78&lt;0.758,115,IF(H78&lt;0.776,130,IF(H78&lt;0.789,145,IF(H78&lt;0.804,160,IF(H78&lt;0.827,175,190))))))))</f>
        <v>175</v>
      </c>
      <c r="Z78" s="11" t="n">
        <f aca="false">IF(M78&lt;1.15,70,IF(M78&lt;1.29,85,IF(M78&lt;1.4,100,IF(M78&lt;1.5,115,IF(M78&lt;1.59,130,IF(M78&lt;1.72,145,IF(M78&lt;1.89,160,IF(M78&lt;2.09,175,190))))))))</f>
        <v>160</v>
      </c>
    </row>
    <row r="79" customFormat="false" ht="11.25" hidden="false" customHeight="false" outlineLevel="0" collapsed="false">
      <c r="A79" s="6" t="s">
        <v>52</v>
      </c>
    </row>
    <row r="80" customFormat="false" ht="11.25" hidden="false" customHeight="false" outlineLevel="0" collapsed="false">
      <c r="A80" s="6" t="s">
        <v>55</v>
      </c>
      <c r="B80" s="7" t="s">
        <v>0</v>
      </c>
      <c r="C80" s="7" t="s">
        <v>6</v>
      </c>
      <c r="D80" s="7" t="s">
        <v>7</v>
      </c>
      <c r="E80" s="7" t="s">
        <v>8</v>
      </c>
      <c r="F80" s="7" t="s">
        <v>9</v>
      </c>
      <c r="G80" s="7" t="s">
        <v>10</v>
      </c>
      <c r="H80" s="7" t="s">
        <v>11</v>
      </c>
      <c r="I80" s="7" t="s">
        <v>12</v>
      </c>
      <c r="J80" s="7" t="s">
        <v>13</v>
      </c>
      <c r="K80" s="7" t="s">
        <v>14</v>
      </c>
      <c r="L80" s="7" t="s">
        <v>15</v>
      </c>
      <c r="M80" s="7" t="s">
        <v>16</v>
      </c>
      <c r="N80" s="7" t="s">
        <v>17</v>
      </c>
      <c r="O80" s="7" t="s">
        <v>18</v>
      </c>
      <c r="P80" s="7" t="s">
        <v>19</v>
      </c>
    </row>
    <row r="81" customFormat="false" ht="11.25" hidden="false" customHeight="false" outlineLevel="0" collapsed="false">
      <c r="A81" s="6" t="s">
        <v>116</v>
      </c>
      <c r="B81" s="7" t="n">
        <v>4</v>
      </c>
      <c r="C81" s="7" t="n">
        <v>26</v>
      </c>
      <c r="D81" s="7" t="n">
        <v>51</v>
      </c>
      <c r="E81" s="7" t="n">
        <v>51</v>
      </c>
      <c r="F81" s="7" t="n">
        <v>13</v>
      </c>
      <c r="G81" s="7" t="n">
        <v>16</v>
      </c>
      <c r="H81" s="7" t="n">
        <v>81.2</v>
      </c>
      <c r="I81" s="7" t="n">
        <v>3</v>
      </c>
      <c r="J81" s="7" t="n">
        <v>35</v>
      </c>
      <c r="K81" s="7" t="n">
        <v>11</v>
      </c>
      <c r="L81" s="7" t="n">
        <v>7</v>
      </c>
      <c r="M81" s="7" t="n">
        <v>1.571</v>
      </c>
      <c r="N81" s="7" t="n">
        <v>1</v>
      </c>
      <c r="O81" s="7" t="n">
        <v>10</v>
      </c>
      <c r="P81" s="7" t="n">
        <v>68</v>
      </c>
    </row>
    <row r="82" customFormat="false" ht="11.25" hidden="false" customHeight="false" outlineLevel="0" collapsed="false">
      <c r="A82" s="6" t="s">
        <v>117</v>
      </c>
      <c r="B82" s="7" t="n">
        <v>4</v>
      </c>
      <c r="C82" s="7" t="n">
        <v>6</v>
      </c>
      <c r="D82" s="7" t="n">
        <v>14</v>
      </c>
      <c r="E82" s="7" t="n">
        <v>42.9</v>
      </c>
      <c r="F82" s="7" t="n">
        <v>2</v>
      </c>
      <c r="G82" s="7" t="n">
        <v>9</v>
      </c>
      <c r="H82" s="7" t="n">
        <v>22.2</v>
      </c>
      <c r="I82" s="7" t="n">
        <v>0</v>
      </c>
      <c r="J82" s="7" t="n">
        <v>46</v>
      </c>
      <c r="K82" s="7" t="n">
        <v>5</v>
      </c>
      <c r="L82" s="7" t="n">
        <v>5</v>
      </c>
      <c r="M82" s="7" t="n">
        <v>1</v>
      </c>
      <c r="N82" s="7" t="n">
        <v>9</v>
      </c>
      <c r="O82" s="7" t="n">
        <v>8</v>
      </c>
      <c r="P82" s="7" t="n">
        <v>14</v>
      </c>
    </row>
    <row r="83" customFormat="false" ht="11.25" hidden="false" customHeight="false" outlineLevel="0" collapsed="false">
      <c r="A83" s="6" t="s">
        <v>118</v>
      </c>
      <c r="B83" s="7" t="n">
        <v>3</v>
      </c>
      <c r="C83" s="7" t="n">
        <v>22</v>
      </c>
      <c r="D83" s="7" t="n">
        <v>53</v>
      </c>
      <c r="E83" s="7" t="n">
        <v>41.5</v>
      </c>
      <c r="F83" s="7" t="n">
        <v>7</v>
      </c>
      <c r="G83" s="7" t="n">
        <v>7</v>
      </c>
      <c r="H83" s="7" t="n">
        <v>100</v>
      </c>
      <c r="I83" s="7" t="n">
        <v>3</v>
      </c>
      <c r="J83" s="7" t="n">
        <v>35</v>
      </c>
      <c r="K83" s="7" t="n">
        <v>4</v>
      </c>
      <c r="L83" s="7" t="n">
        <v>3</v>
      </c>
      <c r="M83" s="7" t="n">
        <v>1.333</v>
      </c>
      <c r="N83" s="7" t="n">
        <v>2</v>
      </c>
      <c r="O83" s="7" t="n">
        <v>0</v>
      </c>
      <c r="P83" s="7" t="n">
        <v>54</v>
      </c>
    </row>
    <row r="84" customFormat="false" ht="11.25" hidden="false" customHeight="false" outlineLevel="0" collapsed="false">
      <c r="A84" s="6" t="s">
        <v>119</v>
      </c>
      <c r="B84" s="7" t="n">
        <v>3</v>
      </c>
      <c r="C84" s="7" t="n">
        <v>18</v>
      </c>
      <c r="D84" s="7" t="n">
        <v>41</v>
      </c>
      <c r="E84" s="7" t="n">
        <v>43.9</v>
      </c>
      <c r="F84" s="7" t="n">
        <v>15</v>
      </c>
      <c r="G84" s="7" t="n">
        <v>16</v>
      </c>
      <c r="H84" s="7" t="n">
        <v>93.8</v>
      </c>
      <c r="I84" s="7" t="n">
        <v>5</v>
      </c>
      <c r="J84" s="7" t="n">
        <v>9</v>
      </c>
      <c r="K84" s="7" t="n">
        <v>5</v>
      </c>
      <c r="L84" s="7" t="n">
        <v>6</v>
      </c>
      <c r="M84" s="7" t="n">
        <v>0.833</v>
      </c>
      <c r="N84" s="7" t="n">
        <v>1</v>
      </c>
      <c r="O84" s="7" t="n">
        <v>3</v>
      </c>
      <c r="P84" s="7" t="n">
        <v>56</v>
      </c>
    </row>
    <row r="85" customFormat="false" ht="11.25" hidden="false" customHeight="false" outlineLevel="0" collapsed="false">
      <c r="A85" s="6" t="s">
        <v>120</v>
      </c>
      <c r="B85" s="7" t="n">
        <v>2</v>
      </c>
      <c r="C85" s="7" t="n">
        <v>11</v>
      </c>
      <c r="D85" s="7" t="n">
        <v>23</v>
      </c>
      <c r="E85" s="7" t="n">
        <v>47.8</v>
      </c>
      <c r="F85" s="7" t="n">
        <v>4</v>
      </c>
      <c r="G85" s="7" t="n">
        <v>5</v>
      </c>
      <c r="H85" s="7" t="n">
        <v>80</v>
      </c>
      <c r="I85" s="7" t="n">
        <v>5</v>
      </c>
      <c r="J85" s="7" t="n">
        <v>7</v>
      </c>
      <c r="K85" s="7" t="n">
        <v>2</v>
      </c>
      <c r="L85" s="7" t="n">
        <v>5</v>
      </c>
      <c r="M85" s="7" t="n">
        <v>0.4</v>
      </c>
      <c r="N85" s="7" t="n">
        <v>2</v>
      </c>
      <c r="O85" s="7" t="n">
        <v>4</v>
      </c>
      <c r="P85" s="7" t="n">
        <v>31</v>
      </c>
    </row>
    <row r="86" customFormat="false" ht="11.25" hidden="false" customHeight="false" outlineLevel="0" collapsed="false">
      <c r="A86" s="6" t="s">
        <v>121</v>
      </c>
      <c r="B86" s="7" t="n">
        <v>3</v>
      </c>
      <c r="C86" s="7" t="n">
        <v>12</v>
      </c>
      <c r="D86" s="7" t="n">
        <v>27</v>
      </c>
      <c r="E86" s="7" t="n">
        <v>44.4</v>
      </c>
      <c r="F86" s="7" t="n">
        <v>1</v>
      </c>
      <c r="G86" s="7" t="n">
        <v>2</v>
      </c>
      <c r="H86" s="7" t="n">
        <v>50</v>
      </c>
      <c r="I86" s="7" t="n">
        <v>2</v>
      </c>
      <c r="J86" s="7" t="n">
        <v>14</v>
      </c>
      <c r="K86" s="7" t="n">
        <v>1</v>
      </c>
      <c r="L86" s="7" t="n">
        <v>2</v>
      </c>
      <c r="M86" s="7" t="n">
        <v>0.5</v>
      </c>
      <c r="N86" s="7" t="n">
        <v>1</v>
      </c>
      <c r="O86" s="7" t="n">
        <v>3</v>
      </c>
      <c r="P86" s="7" t="n">
        <v>27</v>
      </c>
    </row>
    <row r="87" customFormat="false" ht="11.25" hidden="false" customHeight="false" outlineLevel="0" collapsed="false">
      <c r="A87" s="6" t="s">
        <v>122</v>
      </c>
      <c r="B87" s="7" t="n">
        <v>0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</row>
    <row r="88" customFormat="false" ht="11.25" hidden="false" customHeight="false" outlineLevel="0" collapsed="false">
      <c r="A88" s="6" t="s">
        <v>123</v>
      </c>
      <c r="B88" s="7" t="n">
        <v>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</row>
    <row r="89" s="27" customFormat="true" ht="11.25" hidden="false" customHeight="false" outlineLevel="0" collapsed="false">
      <c r="A89" s="9" t="s">
        <v>65</v>
      </c>
      <c r="B89" s="10" t="n">
        <f aca="false">SUM(B81:B88)</f>
        <v>19</v>
      </c>
      <c r="C89" s="10" t="n">
        <f aca="false">SUM(C81:C88)</f>
        <v>95</v>
      </c>
      <c r="D89" s="10" t="n">
        <f aca="false">SUM(D81:D88)</f>
        <v>209</v>
      </c>
      <c r="E89" s="18" t="n">
        <f aca="false">+C89/D89</f>
        <v>0.454545454545455</v>
      </c>
      <c r="F89" s="10" t="n">
        <f aca="false">SUM(F81:F88)</f>
        <v>42</v>
      </c>
      <c r="G89" s="10" t="n">
        <f aca="false">SUM(G81:G88)</f>
        <v>55</v>
      </c>
      <c r="H89" s="18" t="n">
        <f aca="false">+F89/G89</f>
        <v>0.763636363636364</v>
      </c>
      <c r="I89" s="10" t="n">
        <f aca="false">SUM(I81:I88)</f>
        <v>18</v>
      </c>
      <c r="J89" s="10" t="n">
        <f aca="false">SUM(J81:J88)</f>
        <v>146</v>
      </c>
      <c r="K89" s="10" t="n">
        <f aca="false">SUM(K81:K88)</f>
        <v>28</v>
      </c>
      <c r="L89" s="10" t="n">
        <f aca="false">SUM(L81:L88)</f>
        <v>28</v>
      </c>
      <c r="M89" s="18" t="n">
        <f aca="false">+K89/L89</f>
        <v>1</v>
      </c>
      <c r="N89" s="10" t="n">
        <f aca="false">SUM(N81:N88)</f>
        <v>16</v>
      </c>
      <c r="O89" s="10" t="n">
        <f aca="false">SUM(O81:O88)</f>
        <v>28</v>
      </c>
      <c r="P89" s="10" t="n">
        <f aca="false">SUM(P81:P88)</f>
        <v>250</v>
      </c>
      <c r="Q89" s="19" t="n">
        <f aca="false">SUM(R89:Z89)</f>
        <v>1226.4</v>
      </c>
      <c r="R89" s="20" t="n">
        <f aca="false">+P89</f>
        <v>250</v>
      </c>
      <c r="S89" s="20" t="n">
        <f aca="false">+J89*1.7</f>
        <v>248.2</v>
      </c>
      <c r="T89" s="20" t="n">
        <f aca="false">+K89*3</f>
        <v>84</v>
      </c>
      <c r="U89" s="20" t="n">
        <f aca="false">+I89*4</f>
        <v>72</v>
      </c>
      <c r="V89" s="20" t="n">
        <f aca="false">O89*4.4</f>
        <v>123.2</v>
      </c>
      <c r="W89" s="20" t="n">
        <f aca="false">+N89*6.5</f>
        <v>104</v>
      </c>
      <c r="X89" s="11" t="n">
        <f aca="false">IF(E89&lt;0.414,70,IF(E89&lt;0.427,85,IF(E89&lt;0.437,100,IF(E89&lt;0.444,115,IF(E89&lt;0.452,130,IF(E89&lt;0.46,145,IF(E89&lt;0.469,160,IF(E89&lt;0.481,175,190))))))))</f>
        <v>145</v>
      </c>
      <c r="Y89" s="11" t="n">
        <f aca="false">IF(H89&lt;0.687,70,IF(H89&lt;0.719,85,IF(H89&lt;0.74,100,IF(H89&lt;0.758,115,IF(H89&lt;0.776,130,IF(H89&lt;0.789,145,IF(H89&lt;0.804,160,IF(H89&lt;0.827,175,190))))))))</f>
        <v>130</v>
      </c>
      <c r="Z89" s="11" t="n">
        <f aca="false">IF(M89&lt;1.15,70,IF(M89&lt;1.29,85,IF(M89&lt;1.4,100,IF(M89&lt;1.5,115,IF(M89&lt;1.59,130,IF(M89&lt;1.72,145,IF(M89&lt;1.89,160,IF(M89&lt;2.09,175,190))))))))</f>
        <v>70</v>
      </c>
    </row>
    <row r="90" customFormat="false" ht="11.25" hidden="false" customHeight="false" outlineLevel="0" collapsed="false">
      <c r="A90" s="6" t="s">
        <v>51</v>
      </c>
    </row>
    <row r="91" customFormat="false" ht="11.25" hidden="false" customHeight="false" outlineLevel="0" collapsed="false">
      <c r="A91" s="6" t="s">
        <v>55</v>
      </c>
      <c r="B91" s="7" t="s">
        <v>0</v>
      </c>
      <c r="C91" s="7" t="s">
        <v>6</v>
      </c>
      <c r="D91" s="7" t="s">
        <v>7</v>
      </c>
      <c r="E91" s="7" t="s">
        <v>8</v>
      </c>
      <c r="F91" s="7" t="s">
        <v>9</v>
      </c>
      <c r="G91" s="7" t="s">
        <v>10</v>
      </c>
      <c r="H91" s="7" t="s">
        <v>11</v>
      </c>
      <c r="I91" s="7" t="s">
        <v>12</v>
      </c>
      <c r="J91" s="7" t="s">
        <v>13</v>
      </c>
      <c r="K91" s="7" t="s">
        <v>14</v>
      </c>
      <c r="L91" s="7" t="s">
        <v>15</v>
      </c>
      <c r="M91" s="7" t="s">
        <v>16</v>
      </c>
      <c r="N91" s="7" t="s">
        <v>17</v>
      </c>
      <c r="O91" s="7" t="s">
        <v>18</v>
      </c>
      <c r="P91" s="7" t="s">
        <v>19</v>
      </c>
    </row>
    <row r="92" customFormat="false" ht="11.25" hidden="false" customHeight="false" outlineLevel="0" collapsed="false">
      <c r="A92" s="6" t="s">
        <v>124</v>
      </c>
      <c r="B92" s="7" t="n">
        <v>4</v>
      </c>
      <c r="C92" s="7" t="n">
        <v>14</v>
      </c>
      <c r="D92" s="7" t="n">
        <v>52</v>
      </c>
      <c r="E92" s="7" t="n">
        <v>26.9</v>
      </c>
      <c r="F92" s="7" t="n">
        <v>4</v>
      </c>
      <c r="G92" s="7" t="n">
        <v>6</v>
      </c>
      <c r="H92" s="7" t="n">
        <v>66.7</v>
      </c>
      <c r="I92" s="7" t="n">
        <v>6</v>
      </c>
      <c r="J92" s="7" t="n">
        <v>15</v>
      </c>
      <c r="K92" s="7" t="n">
        <v>32</v>
      </c>
      <c r="L92" s="7" t="n">
        <v>14</v>
      </c>
      <c r="M92" s="7" t="n">
        <v>2.286</v>
      </c>
      <c r="N92" s="7" t="n">
        <v>0</v>
      </c>
      <c r="O92" s="7" t="n">
        <v>11</v>
      </c>
      <c r="P92" s="7" t="n">
        <v>38</v>
      </c>
    </row>
    <row r="93" customFormat="false" ht="11.25" hidden="false" customHeight="false" outlineLevel="0" collapsed="false">
      <c r="A93" s="6" t="s">
        <v>125</v>
      </c>
      <c r="B93" s="7" t="n">
        <v>3</v>
      </c>
      <c r="C93" s="7" t="n">
        <v>28</v>
      </c>
      <c r="D93" s="7" t="n">
        <v>53</v>
      </c>
      <c r="E93" s="7" t="n">
        <v>52.8</v>
      </c>
      <c r="F93" s="7" t="n">
        <v>20</v>
      </c>
      <c r="G93" s="7" t="n">
        <v>22</v>
      </c>
      <c r="H93" s="7" t="n">
        <v>90.9</v>
      </c>
      <c r="I93" s="7" t="n">
        <v>3</v>
      </c>
      <c r="J93" s="7" t="n">
        <v>25</v>
      </c>
      <c r="K93" s="7" t="n">
        <v>9</v>
      </c>
      <c r="L93" s="7" t="n">
        <v>3</v>
      </c>
      <c r="M93" s="7" t="n">
        <v>3</v>
      </c>
      <c r="N93" s="7" t="n">
        <v>4</v>
      </c>
      <c r="O93" s="7" t="n">
        <v>2</v>
      </c>
      <c r="P93" s="7" t="n">
        <v>79</v>
      </c>
    </row>
    <row r="94" customFormat="false" ht="11.25" hidden="false" customHeight="false" outlineLevel="0" collapsed="false">
      <c r="A94" s="6" t="s">
        <v>126</v>
      </c>
      <c r="B94" s="7" t="n">
        <v>4</v>
      </c>
      <c r="C94" s="7" t="n">
        <v>27</v>
      </c>
      <c r="D94" s="7" t="n">
        <v>53</v>
      </c>
      <c r="E94" s="7" t="n">
        <v>50.9</v>
      </c>
      <c r="F94" s="7" t="n">
        <v>14</v>
      </c>
      <c r="G94" s="7" t="n">
        <v>19</v>
      </c>
      <c r="H94" s="7" t="n">
        <v>73.7</v>
      </c>
      <c r="I94" s="7" t="n">
        <v>2</v>
      </c>
      <c r="J94" s="7" t="n">
        <v>16</v>
      </c>
      <c r="K94" s="7" t="n">
        <v>8</v>
      </c>
      <c r="L94" s="7" t="n">
        <v>3</v>
      </c>
      <c r="M94" s="7" t="n">
        <v>2.667</v>
      </c>
      <c r="N94" s="7" t="n">
        <v>0</v>
      </c>
      <c r="O94" s="7" t="n">
        <v>5</v>
      </c>
      <c r="P94" s="7" t="n">
        <v>70</v>
      </c>
    </row>
    <row r="95" customFormat="false" ht="11.25" hidden="false" customHeight="false" outlineLevel="0" collapsed="false">
      <c r="A95" s="6" t="s">
        <v>127</v>
      </c>
      <c r="B95" s="7" t="n">
        <v>3</v>
      </c>
      <c r="C95" s="7" t="n">
        <v>10</v>
      </c>
      <c r="D95" s="7" t="n">
        <v>27</v>
      </c>
      <c r="E95" s="7" t="n">
        <v>37</v>
      </c>
      <c r="F95" s="7" t="n">
        <v>10</v>
      </c>
      <c r="G95" s="7" t="n">
        <v>13</v>
      </c>
      <c r="H95" s="7" t="n">
        <v>76.9</v>
      </c>
      <c r="I95" s="7" t="n">
        <v>1</v>
      </c>
      <c r="J95" s="7" t="n">
        <v>11</v>
      </c>
      <c r="K95" s="7" t="n">
        <v>16</v>
      </c>
      <c r="L95" s="7" t="n">
        <v>9</v>
      </c>
      <c r="M95" s="7" t="n">
        <v>1.778</v>
      </c>
      <c r="N95" s="7" t="n">
        <v>0</v>
      </c>
      <c r="O95" s="7" t="n">
        <v>4</v>
      </c>
      <c r="P95" s="7" t="n">
        <v>31</v>
      </c>
    </row>
    <row r="96" customFormat="false" ht="11.25" hidden="false" customHeight="false" outlineLevel="0" collapsed="false">
      <c r="A96" s="6" t="s">
        <v>128</v>
      </c>
      <c r="B96" s="7" t="n">
        <v>4</v>
      </c>
      <c r="C96" s="7" t="n">
        <v>10</v>
      </c>
      <c r="D96" s="7" t="n">
        <v>29</v>
      </c>
      <c r="E96" s="7" t="n">
        <v>34.5</v>
      </c>
      <c r="F96" s="7" t="n">
        <v>0</v>
      </c>
      <c r="G96" s="7" t="n">
        <v>0</v>
      </c>
      <c r="H96" s="7" t="n">
        <v>0</v>
      </c>
      <c r="I96" s="7" t="n">
        <v>5</v>
      </c>
      <c r="J96" s="7" t="n">
        <v>9</v>
      </c>
      <c r="K96" s="7" t="n">
        <v>7</v>
      </c>
      <c r="L96" s="7" t="n">
        <v>6</v>
      </c>
      <c r="M96" s="7" t="n">
        <v>1.167</v>
      </c>
      <c r="N96" s="7" t="n">
        <v>0</v>
      </c>
      <c r="O96" s="7" t="n">
        <v>2</v>
      </c>
      <c r="P96" s="7" t="n">
        <v>25</v>
      </c>
    </row>
    <row r="97" customFormat="false" ht="11.25" hidden="false" customHeight="false" outlineLevel="0" collapsed="false">
      <c r="A97" s="6" t="s">
        <v>129</v>
      </c>
      <c r="B97" s="7" t="n">
        <v>3</v>
      </c>
      <c r="C97" s="7" t="n">
        <v>7</v>
      </c>
      <c r="D97" s="7" t="n">
        <v>24</v>
      </c>
      <c r="E97" s="7" t="n">
        <v>29.2</v>
      </c>
      <c r="F97" s="7" t="n">
        <v>0</v>
      </c>
      <c r="G97" s="7" t="n">
        <v>0</v>
      </c>
      <c r="H97" s="7" t="n">
        <v>0</v>
      </c>
      <c r="I97" s="7" t="n">
        <v>3</v>
      </c>
      <c r="J97" s="7" t="n">
        <v>9</v>
      </c>
      <c r="K97" s="7" t="n">
        <v>2</v>
      </c>
      <c r="L97" s="7" t="n">
        <v>2</v>
      </c>
      <c r="M97" s="7" t="n">
        <v>1</v>
      </c>
      <c r="N97" s="7" t="n">
        <v>1</v>
      </c>
      <c r="O97" s="7" t="n">
        <v>1</v>
      </c>
      <c r="P97" s="7" t="n">
        <v>17</v>
      </c>
    </row>
    <row r="98" customFormat="false" ht="11.25" hidden="false" customHeight="false" outlineLevel="0" collapsed="false">
      <c r="A98" s="6" t="s">
        <v>130</v>
      </c>
      <c r="B98" s="7" t="n">
        <v>2</v>
      </c>
      <c r="C98" s="7" t="n">
        <v>7</v>
      </c>
      <c r="D98" s="7" t="n">
        <v>13</v>
      </c>
      <c r="E98" s="7" t="n">
        <v>53.8</v>
      </c>
      <c r="F98" s="7" t="n">
        <v>3</v>
      </c>
      <c r="G98" s="7" t="n">
        <v>4</v>
      </c>
      <c r="H98" s="7" t="n">
        <v>75</v>
      </c>
      <c r="I98" s="7" t="n">
        <v>0</v>
      </c>
      <c r="J98" s="7" t="n">
        <v>10</v>
      </c>
      <c r="K98" s="7" t="n">
        <v>1</v>
      </c>
      <c r="L98" s="7" t="n">
        <v>1</v>
      </c>
      <c r="M98" s="7" t="n">
        <v>1</v>
      </c>
      <c r="N98" s="7" t="n">
        <v>0</v>
      </c>
      <c r="O98" s="7" t="n">
        <v>1</v>
      </c>
      <c r="P98" s="7" t="n">
        <v>17</v>
      </c>
    </row>
    <row r="99" customFormat="false" ht="11.25" hidden="false" customHeight="false" outlineLevel="0" collapsed="false">
      <c r="A99" s="6" t="s">
        <v>131</v>
      </c>
      <c r="B99" s="7" t="n">
        <v>0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</row>
    <row r="100" s="27" customFormat="true" ht="11.25" hidden="false" customHeight="false" outlineLevel="0" collapsed="false">
      <c r="A100" s="9" t="s">
        <v>65</v>
      </c>
      <c r="B100" s="10" t="n">
        <f aca="false">SUM(B92:B99)</f>
        <v>23</v>
      </c>
      <c r="C100" s="10" t="n">
        <f aca="false">SUM(C92:C99)</f>
        <v>103</v>
      </c>
      <c r="D100" s="10" t="n">
        <f aca="false">SUM(D92:D99)</f>
        <v>251</v>
      </c>
      <c r="E100" s="18" t="n">
        <f aca="false">+C100/D100</f>
        <v>0.410358565737052</v>
      </c>
      <c r="F100" s="10" t="n">
        <f aca="false">SUM(F92:F99)</f>
        <v>51</v>
      </c>
      <c r="G100" s="10" t="n">
        <f aca="false">SUM(G92:G99)</f>
        <v>64</v>
      </c>
      <c r="H100" s="18" t="n">
        <f aca="false">+F100/G100</f>
        <v>0.796875</v>
      </c>
      <c r="I100" s="10" t="n">
        <f aca="false">SUM(I92:I99)</f>
        <v>20</v>
      </c>
      <c r="J100" s="10" t="n">
        <f aca="false">SUM(J92:J99)</f>
        <v>95</v>
      </c>
      <c r="K100" s="10" t="n">
        <f aca="false">SUM(K92:K99)</f>
        <v>75</v>
      </c>
      <c r="L100" s="10" t="n">
        <f aca="false">SUM(L92:L99)</f>
        <v>38</v>
      </c>
      <c r="M100" s="18" t="n">
        <f aca="false">+K100/L100</f>
        <v>1.97368421052632</v>
      </c>
      <c r="N100" s="10" t="n">
        <f aca="false">SUM(N92:N99)</f>
        <v>5</v>
      </c>
      <c r="O100" s="10" t="n">
        <f aca="false">SUM(O92:O99)</f>
        <v>26</v>
      </c>
      <c r="P100" s="10" t="n">
        <f aca="false">SUM(P92:P99)</f>
        <v>277</v>
      </c>
      <c r="Q100" s="19" t="n">
        <f aca="false">SUM(R100:Z100)</f>
        <v>1295.4</v>
      </c>
      <c r="R100" s="20" t="n">
        <f aca="false">+P100</f>
        <v>277</v>
      </c>
      <c r="S100" s="20" t="n">
        <f aca="false">+J100*1.7</f>
        <v>161.5</v>
      </c>
      <c r="T100" s="20" t="n">
        <f aca="false">+K100*3</f>
        <v>225</v>
      </c>
      <c r="U100" s="20" t="n">
        <f aca="false">+I100*4</f>
        <v>80</v>
      </c>
      <c r="V100" s="20" t="n">
        <f aca="false">O100*4.4</f>
        <v>114.4</v>
      </c>
      <c r="W100" s="20" t="n">
        <f aca="false">+N100*6.5</f>
        <v>32.5</v>
      </c>
      <c r="X100" s="11" t="n">
        <f aca="false">IF(E100&lt;0.414,70,IF(E100&lt;0.427,85,IF(E100&lt;0.437,100,IF(E100&lt;0.444,115,IF(E100&lt;0.452,130,IF(E100&lt;0.46,145,IF(E100&lt;0.469,160,IF(E100&lt;0.481,175,190))))))))</f>
        <v>70</v>
      </c>
      <c r="Y100" s="11" t="n">
        <f aca="false">IF(H100&lt;0.687,70,IF(H100&lt;0.719,85,IF(H100&lt;0.74,100,IF(H100&lt;0.758,115,IF(H100&lt;0.776,130,IF(H100&lt;0.789,145,IF(H100&lt;0.804,160,IF(H100&lt;0.827,175,190))))))))</f>
        <v>160</v>
      </c>
      <c r="Z100" s="11" t="n">
        <f aca="false">IF(M100&lt;1.15,70,IF(M100&lt;1.29,85,IF(M100&lt;1.4,100,IF(M100&lt;1.5,115,IF(M100&lt;1.59,130,IF(M100&lt;1.72,145,IF(M100&lt;1.89,160,IF(M100&lt;2.09,175,190))))))))</f>
        <v>175</v>
      </c>
    </row>
    <row r="101" customFormat="false" ht="11.25" hidden="false" customHeight="false" outlineLevel="0" collapsed="false">
      <c r="A101" s="6" t="s">
        <v>30</v>
      </c>
    </row>
    <row r="102" customFormat="false" ht="11.25" hidden="false" customHeight="false" outlineLevel="0" collapsed="false">
      <c r="A102" s="6" t="s">
        <v>55</v>
      </c>
      <c r="B102" s="7" t="s">
        <v>0</v>
      </c>
      <c r="C102" s="7" t="s">
        <v>6</v>
      </c>
      <c r="D102" s="7" t="s">
        <v>7</v>
      </c>
      <c r="E102" s="7" t="s">
        <v>8</v>
      </c>
      <c r="F102" s="7" t="s">
        <v>9</v>
      </c>
      <c r="G102" s="7" t="s">
        <v>10</v>
      </c>
      <c r="H102" s="7" t="s">
        <v>11</v>
      </c>
      <c r="I102" s="7" t="s">
        <v>12</v>
      </c>
      <c r="J102" s="7" t="s">
        <v>13</v>
      </c>
      <c r="K102" s="7" t="s">
        <v>14</v>
      </c>
      <c r="L102" s="7" t="s">
        <v>15</v>
      </c>
      <c r="M102" s="7" t="s">
        <v>16</v>
      </c>
      <c r="N102" s="7" t="s">
        <v>17</v>
      </c>
      <c r="O102" s="7" t="s">
        <v>18</v>
      </c>
      <c r="P102" s="7" t="s">
        <v>19</v>
      </c>
    </row>
    <row r="103" customFormat="false" ht="11.25" hidden="false" customHeight="false" outlineLevel="0" collapsed="false">
      <c r="A103" s="6" t="s">
        <v>132</v>
      </c>
      <c r="B103" s="7" t="n">
        <v>4</v>
      </c>
      <c r="C103" s="7" t="n">
        <v>32</v>
      </c>
      <c r="D103" s="7" t="n">
        <v>60</v>
      </c>
      <c r="E103" s="7" t="n">
        <v>53.3</v>
      </c>
      <c r="F103" s="7" t="n">
        <v>20</v>
      </c>
      <c r="G103" s="7" t="n">
        <v>22</v>
      </c>
      <c r="H103" s="7" t="n">
        <v>90.9</v>
      </c>
      <c r="I103" s="7" t="n">
        <v>0</v>
      </c>
      <c r="J103" s="7" t="n">
        <v>43</v>
      </c>
      <c r="K103" s="7" t="n">
        <v>7</v>
      </c>
      <c r="L103" s="7" t="n">
        <v>19</v>
      </c>
      <c r="M103" s="7" t="n">
        <v>0.368</v>
      </c>
      <c r="N103" s="7" t="n">
        <v>7</v>
      </c>
      <c r="O103" s="7" t="n">
        <v>3</v>
      </c>
      <c r="P103" s="7" t="n">
        <v>84</v>
      </c>
    </row>
    <row r="104" customFormat="false" ht="11.25" hidden="false" customHeight="false" outlineLevel="0" collapsed="false">
      <c r="A104" s="6" t="s">
        <v>133</v>
      </c>
      <c r="B104" s="7" t="n">
        <v>4</v>
      </c>
      <c r="C104" s="7" t="n">
        <v>32</v>
      </c>
      <c r="D104" s="7" t="n">
        <v>62</v>
      </c>
      <c r="E104" s="7" t="n">
        <v>51.6</v>
      </c>
      <c r="F104" s="7" t="n">
        <v>19</v>
      </c>
      <c r="G104" s="7" t="n">
        <v>25</v>
      </c>
      <c r="H104" s="7" t="n">
        <v>76</v>
      </c>
      <c r="I104" s="7" t="n">
        <v>8</v>
      </c>
      <c r="J104" s="7" t="n">
        <v>16</v>
      </c>
      <c r="K104" s="7" t="n">
        <v>22</v>
      </c>
      <c r="L104" s="7" t="n">
        <v>11</v>
      </c>
      <c r="M104" s="7" t="n">
        <v>2</v>
      </c>
      <c r="N104" s="7" t="n">
        <v>0</v>
      </c>
      <c r="O104" s="7" t="n">
        <v>4</v>
      </c>
      <c r="P104" s="7" t="n">
        <v>91</v>
      </c>
    </row>
    <row r="105" customFormat="false" ht="11.25" hidden="false" customHeight="false" outlineLevel="0" collapsed="false">
      <c r="A105" s="6" t="s">
        <v>134</v>
      </c>
      <c r="B105" s="7" t="n">
        <v>3</v>
      </c>
      <c r="C105" s="7" t="n">
        <v>23</v>
      </c>
      <c r="D105" s="7" t="n">
        <v>47</v>
      </c>
      <c r="E105" s="7" t="n">
        <v>48.9</v>
      </c>
      <c r="F105" s="7" t="n">
        <v>17</v>
      </c>
      <c r="G105" s="7" t="n">
        <v>21</v>
      </c>
      <c r="H105" s="7" t="n">
        <v>81</v>
      </c>
      <c r="I105" s="7" t="n">
        <v>0</v>
      </c>
      <c r="J105" s="7" t="n">
        <v>26</v>
      </c>
      <c r="K105" s="7" t="n">
        <v>17</v>
      </c>
      <c r="L105" s="7" t="n">
        <v>14</v>
      </c>
      <c r="M105" s="7" t="n">
        <v>1.214</v>
      </c>
      <c r="N105" s="7" t="n">
        <v>6</v>
      </c>
      <c r="O105" s="7" t="n">
        <v>4</v>
      </c>
      <c r="P105" s="7" t="n">
        <v>63</v>
      </c>
    </row>
    <row r="106" customFormat="false" ht="11.25" hidden="false" customHeight="false" outlineLevel="0" collapsed="false">
      <c r="A106" s="6" t="s">
        <v>135</v>
      </c>
      <c r="B106" s="7" t="n">
        <v>4</v>
      </c>
      <c r="C106" s="7" t="n">
        <v>27</v>
      </c>
      <c r="D106" s="7" t="n">
        <v>59</v>
      </c>
      <c r="E106" s="7" t="n">
        <v>45.8</v>
      </c>
      <c r="F106" s="7" t="n">
        <v>37</v>
      </c>
      <c r="G106" s="7" t="n">
        <v>42</v>
      </c>
      <c r="H106" s="7" t="n">
        <v>88.1</v>
      </c>
      <c r="I106" s="7" t="n">
        <v>5</v>
      </c>
      <c r="J106" s="7" t="n">
        <v>30</v>
      </c>
      <c r="K106" s="7" t="n">
        <v>13</v>
      </c>
      <c r="L106" s="7" t="n">
        <v>5</v>
      </c>
      <c r="M106" s="7" t="n">
        <v>2.6</v>
      </c>
      <c r="N106" s="7" t="n">
        <v>0</v>
      </c>
      <c r="O106" s="7" t="n">
        <v>1</v>
      </c>
      <c r="P106" s="7" t="n">
        <v>96</v>
      </c>
    </row>
    <row r="107" customFormat="false" ht="11.25" hidden="false" customHeight="false" outlineLevel="0" collapsed="false">
      <c r="A107" s="6" t="s">
        <v>136</v>
      </c>
      <c r="B107" s="7" t="n">
        <v>4</v>
      </c>
      <c r="C107" s="7" t="n">
        <v>25</v>
      </c>
      <c r="D107" s="7" t="n">
        <v>53</v>
      </c>
      <c r="E107" s="7" t="n">
        <v>47.2</v>
      </c>
      <c r="F107" s="7" t="n">
        <v>19</v>
      </c>
      <c r="G107" s="7" t="n">
        <v>21</v>
      </c>
      <c r="H107" s="7" t="n">
        <v>90.5</v>
      </c>
      <c r="I107" s="7" t="n">
        <v>6</v>
      </c>
      <c r="J107" s="7" t="n">
        <v>7</v>
      </c>
      <c r="K107" s="7" t="n">
        <v>17</v>
      </c>
      <c r="L107" s="7" t="n">
        <v>13</v>
      </c>
      <c r="M107" s="7" t="n">
        <v>1.308</v>
      </c>
      <c r="N107" s="7" t="n">
        <v>0</v>
      </c>
      <c r="O107" s="7" t="n">
        <v>6</v>
      </c>
      <c r="P107" s="7" t="n">
        <v>75</v>
      </c>
    </row>
    <row r="108" customFormat="false" ht="11.25" hidden="false" customHeight="false" outlineLevel="0" collapsed="false">
      <c r="A108" s="6" t="s">
        <v>137</v>
      </c>
      <c r="B108" s="7" t="n">
        <v>3</v>
      </c>
      <c r="C108" s="7" t="n">
        <v>17</v>
      </c>
      <c r="D108" s="7" t="n">
        <v>47</v>
      </c>
      <c r="E108" s="7" t="n">
        <v>36.2</v>
      </c>
      <c r="F108" s="7" t="n">
        <v>10</v>
      </c>
      <c r="G108" s="7" t="n">
        <v>12</v>
      </c>
      <c r="H108" s="7" t="n">
        <v>83.3</v>
      </c>
      <c r="I108" s="7" t="n">
        <v>3</v>
      </c>
      <c r="J108" s="7" t="n">
        <v>9</v>
      </c>
      <c r="K108" s="7" t="n">
        <v>27</v>
      </c>
      <c r="L108" s="7" t="n">
        <v>8</v>
      </c>
      <c r="M108" s="7" t="n">
        <v>3.375</v>
      </c>
      <c r="N108" s="7" t="n">
        <v>0</v>
      </c>
      <c r="O108" s="7" t="n">
        <v>2</v>
      </c>
      <c r="P108" s="7" t="n">
        <v>47</v>
      </c>
    </row>
    <row r="109" customFormat="false" ht="11.25" hidden="false" customHeight="false" outlineLevel="0" collapsed="false">
      <c r="A109" s="6" t="s">
        <v>138</v>
      </c>
      <c r="B109" s="7" t="n">
        <v>3</v>
      </c>
      <c r="C109" s="7" t="n">
        <v>21</v>
      </c>
      <c r="D109" s="7" t="n">
        <v>38</v>
      </c>
      <c r="E109" s="7" t="n">
        <v>55.3</v>
      </c>
      <c r="F109" s="7" t="n">
        <v>8</v>
      </c>
      <c r="G109" s="7" t="n">
        <v>8</v>
      </c>
      <c r="H109" s="7" t="n">
        <v>100</v>
      </c>
      <c r="I109" s="7" t="n">
        <v>0</v>
      </c>
      <c r="J109" s="7" t="n">
        <v>21</v>
      </c>
      <c r="K109" s="7" t="n">
        <v>1</v>
      </c>
      <c r="L109" s="7" t="n">
        <v>0</v>
      </c>
      <c r="M109" s="7" t="n">
        <v>0</v>
      </c>
      <c r="N109" s="7" t="n">
        <v>3</v>
      </c>
      <c r="O109" s="7" t="n">
        <v>2</v>
      </c>
      <c r="P109" s="7" t="n">
        <v>50</v>
      </c>
    </row>
    <row r="110" customFormat="false" ht="11.25" hidden="false" customHeight="false" outlineLevel="0" collapsed="false">
      <c r="A110" s="6" t="s">
        <v>139</v>
      </c>
      <c r="B110" s="7" t="n">
        <v>3</v>
      </c>
      <c r="C110" s="7" t="n">
        <v>17</v>
      </c>
      <c r="D110" s="7" t="n">
        <v>36</v>
      </c>
      <c r="E110" s="7" t="n">
        <v>47.2</v>
      </c>
      <c r="F110" s="7" t="n">
        <v>9</v>
      </c>
      <c r="G110" s="7" t="n">
        <v>10</v>
      </c>
      <c r="H110" s="7" t="n">
        <v>90</v>
      </c>
      <c r="I110" s="7" t="n">
        <v>1</v>
      </c>
      <c r="J110" s="7" t="n">
        <v>5</v>
      </c>
      <c r="K110" s="7" t="n">
        <v>8</v>
      </c>
      <c r="L110" s="7" t="n">
        <v>7</v>
      </c>
      <c r="M110" s="7" t="n">
        <v>1.143</v>
      </c>
      <c r="N110" s="7" t="n">
        <v>1</v>
      </c>
      <c r="O110" s="7" t="n">
        <v>0</v>
      </c>
      <c r="P110" s="7" t="n">
        <v>44</v>
      </c>
    </row>
    <row r="111" customFormat="false" ht="11.25" hidden="false" customHeight="false" outlineLevel="0" collapsed="false">
      <c r="A111" s="6" t="s">
        <v>140</v>
      </c>
      <c r="B111" s="7" t="n">
        <v>2</v>
      </c>
      <c r="C111" s="7" t="n">
        <v>9</v>
      </c>
      <c r="D111" s="7" t="n">
        <v>20</v>
      </c>
      <c r="E111" s="7" t="n">
        <v>45</v>
      </c>
      <c r="F111" s="7" t="n">
        <v>0</v>
      </c>
      <c r="G111" s="7" t="n">
        <v>0</v>
      </c>
      <c r="H111" s="7" t="n">
        <v>0</v>
      </c>
      <c r="I111" s="7" t="n">
        <v>3</v>
      </c>
      <c r="J111" s="7" t="n">
        <v>6</v>
      </c>
      <c r="K111" s="7" t="n">
        <v>11</v>
      </c>
      <c r="L111" s="7" t="n">
        <v>6</v>
      </c>
      <c r="M111" s="7" t="n">
        <v>1.833</v>
      </c>
      <c r="N111" s="7" t="n">
        <v>1</v>
      </c>
      <c r="O111" s="7" t="n">
        <v>1</v>
      </c>
      <c r="P111" s="7" t="n">
        <v>21</v>
      </c>
    </row>
    <row r="112" s="27" customFormat="true" ht="11.25" hidden="false" customHeight="false" outlineLevel="0" collapsed="false">
      <c r="A112" s="9" t="s">
        <v>107</v>
      </c>
      <c r="B112" s="10" t="n">
        <f aca="false">SUM(B103:B111)</f>
        <v>30</v>
      </c>
      <c r="C112" s="10" t="n">
        <f aca="false">SUM(C103:C111)</f>
        <v>203</v>
      </c>
      <c r="D112" s="10" t="n">
        <f aca="false">SUM(D103:D111)</f>
        <v>422</v>
      </c>
      <c r="E112" s="18" t="n">
        <f aca="false">+C112/D112</f>
        <v>0.481042654028436</v>
      </c>
      <c r="F112" s="10" t="n">
        <f aca="false">SUM(F103:F111)</f>
        <v>139</v>
      </c>
      <c r="G112" s="10" t="n">
        <f aca="false">SUM(G103:G111)</f>
        <v>161</v>
      </c>
      <c r="H112" s="18" t="n">
        <f aca="false">+F112/G112</f>
        <v>0.863354037267081</v>
      </c>
      <c r="I112" s="10" t="n">
        <f aca="false">SUM(I103:I111)</f>
        <v>26</v>
      </c>
      <c r="J112" s="10" t="n">
        <f aca="false">SUM(J103:J111)</f>
        <v>163</v>
      </c>
      <c r="K112" s="10" t="n">
        <f aca="false">SUM(K103:K111)</f>
        <v>123</v>
      </c>
      <c r="L112" s="10" t="n">
        <f aca="false">SUM(L103:L111)</f>
        <v>83</v>
      </c>
      <c r="M112" s="18" t="n">
        <f aca="false">+K112/L112</f>
        <v>1.48192771084337</v>
      </c>
      <c r="N112" s="10" t="n">
        <f aca="false">SUM(N103:N111)</f>
        <v>18</v>
      </c>
      <c r="O112" s="10" t="n">
        <f aca="false">SUM(O103:O111)</f>
        <v>23</v>
      </c>
      <c r="P112" s="10" t="n">
        <f aca="false">SUM(P103:P111)</f>
        <v>571</v>
      </c>
      <c r="Q112" s="19" t="n">
        <f aca="false">SUM(R112:Z112)</f>
        <v>2034.3</v>
      </c>
      <c r="R112" s="20" t="n">
        <f aca="false">+P112</f>
        <v>571</v>
      </c>
      <c r="S112" s="20" t="n">
        <f aca="false">+J112*1.7</f>
        <v>277.1</v>
      </c>
      <c r="T112" s="20" t="n">
        <f aca="false">+K112*3</f>
        <v>369</v>
      </c>
      <c r="U112" s="20" t="n">
        <f aca="false">+I112*4</f>
        <v>104</v>
      </c>
      <c r="V112" s="20" t="n">
        <f aca="false">O112*4.4</f>
        <v>101.2</v>
      </c>
      <c r="W112" s="20" t="n">
        <f aca="false">+N112*6.5</f>
        <v>117</v>
      </c>
      <c r="X112" s="11" t="n">
        <f aca="false">IF(E112&lt;0.414,70,IF(E112&lt;0.427,85,IF(E112&lt;0.437,100,IF(E112&lt;0.444,115,IF(E112&lt;0.452,130,IF(E112&lt;0.46,145,IF(E112&lt;0.469,160,IF(E112&lt;0.481,175,190))))))))</f>
        <v>190</v>
      </c>
      <c r="Y112" s="11" t="n">
        <f aca="false">IF(H112&lt;0.687,70,IF(H112&lt;0.719,85,IF(H112&lt;0.74,100,IF(H112&lt;0.758,115,IF(H112&lt;0.776,130,IF(H112&lt;0.789,145,IF(H112&lt;0.804,160,IF(H112&lt;0.827,175,190))))))))</f>
        <v>190</v>
      </c>
      <c r="Z112" s="11" t="n">
        <f aca="false">IF(M112&lt;1.15,70,IF(M112&lt;1.29,85,IF(M112&lt;1.4,100,IF(M112&lt;1.5,115,IF(M112&lt;1.59,130,IF(M112&lt;1.72,145,IF(M112&lt;1.89,160,IF(M112&lt;2.09,175,190))))))))</f>
        <v>115</v>
      </c>
    </row>
    <row r="113" customFormat="false" ht="11.25" hidden="false" customHeight="false" outlineLevel="0" collapsed="false">
      <c r="A113" s="6" t="s">
        <v>38</v>
      </c>
    </row>
    <row r="114" customFormat="false" ht="11.25" hidden="false" customHeight="false" outlineLevel="0" collapsed="false">
      <c r="A114" s="6" t="s">
        <v>55</v>
      </c>
      <c r="B114" s="7" t="s">
        <v>0</v>
      </c>
      <c r="C114" s="7" t="s">
        <v>6</v>
      </c>
      <c r="D114" s="7" t="s">
        <v>7</v>
      </c>
      <c r="E114" s="7" t="s">
        <v>8</v>
      </c>
      <c r="F114" s="7" t="s">
        <v>9</v>
      </c>
      <c r="G114" s="7" t="s">
        <v>10</v>
      </c>
      <c r="H114" s="7" t="s">
        <v>11</v>
      </c>
      <c r="I114" s="7" t="s">
        <v>12</v>
      </c>
      <c r="J114" s="7" t="s">
        <v>13</v>
      </c>
      <c r="K114" s="7" t="s">
        <v>14</v>
      </c>
      <c r="L114" s="7" t="s">
        <v>15</v>
      </c>
      <c r="M114" s="7" t="s">
        <v>16</v>
      </c>
      <c r="N114" s="7" t="s">
        <v>17</v>
      </c>
      <c r="O114" s="7" t="s">
        <v>18</v>
      </c>
      <c r="P114" s="7" t="s">
        <v>19</v>
      </c>
    </row>
    <row r="115" customFormat="false" ht="11.25" hidden="false" customHeight="false" outlineLevel="0" collapsed="false">
      <c r="A115" s="6" t="s">
        <v>141</v>
      </c>
      <c r="B115" s="7" t="n">
        <v>4</v>
      </c>
      <c r="C115" s="7" t="n">
        <v>41</v>
      </c>
      <c r="D115" s="7" t="n">
        <v>58</v>
      </c>
      <c r="E115" s="7" t="n">
        <v>70.7</v>
      </c>
      <c r="F115" s="7" t="n">
        <v>13</v>
      </c>
      <c r="G115" s="7" t="n">
        <v>29</v>
      </c>
      <c r="H115" s="7" t="n">
        <v>44.8</v>
      </c>
      <c r="I115" s="7" t="n">
        <v>0</v>
      </c>
      <c r="J115" s="7" t="n">
        <v>36</v>
      </c>
      <c r="K115" s="7" t="n">
        <v>12</v>
      </c>
      <c r="L115" s="7" t="n">
        <v>15</v>
      </c>
      <c r="M115" s="7" t="n">
        <v>0.8</v>
      </c>
      <c r="N115" s="7" t="n">
        <v>13</v>
      </c>
      <c r="O115" s="7" t="n">
        <v>1</v>
      </c>
      <c r="P115" s="7" t="n">
        <v>95</v>
      </c>
    </row>
    <row r="116" customFormat="false" ht="11.25" hidden="false" customHeight="false" outlineLevel="0" collapsed="false">
      <c r="A116" s="6" t="s">
        <v>142</v>
      </c>
      <c r="B116" s="7" t="n">
        <v>4</v>
      </c>
      <c r="C116" s="7" t="n">
        <v>19</v>
      </c>
      <c r="D116" s="7" t="n">
        <v>48</v>
      </c>
      <c r="E116" s="7" t="n">
        <v>39.6</v>
      </c>
      <c r="F116" s="7" t="n">
        <v>20</v>
      </c>
      <c r="G116" s="7" t="n">
        <v>32</v>
      </c>
      <c r="H116" s="7" t="n">
        <v>62.5</v>
      </c>
      <c r="I116" s="7" t="n">
        <v>0</v>
      </c>
      <c r="J116" s="7" t="n">
        <v>40</v>
      </c>
      <c r="K116" s="7" t="n">
        <v>12</v>
      </c>
      <c r="L116" s="7" t="n">
        <v>10</v>
      </c>
      <c r="M116" s="7" t="n">
        <v>1.2</v>
      </c>
      <c r="N116" s="7" t="n">
        <v>13</v>
      </c>
      <c r="O116" s="7" t="n">
        <v>4</v>
      </c>
      <c r="P116" s="7" t="n">
        <v>58</v>
      </c>
    </row>
    <row r="117" customFormat="false" ht="11.25" hidden="false" customHeight="false" outlineLevel="0" collapsed="false">
      <c r="A117" s="6" t="s">
        <v>143</v>
      </c>
      <c r="B117" s="7" t="n">
        <v>4</v>
      </c>
      <c r="C117" s="7" t="n">
        <v>26</v>
      </c>
      <c r="D117" s="7" t="n">
        <v>60</v>
      </c>
      <c r="E117" s="7" t="n">
        <v>43.3</v>
      </c>
      <c r="F117" s="7" t="n">
        <v>13</v>
      </c>
      <c r="G117" s="7" t="n">
        <v>17</v>
      </c>
      <c r="H117" s="7" t="n">
        <v>76.5</v>
      </c>
      <c r="I117" s="7" t="n">
        <v>7</v>
      </c>
      <c r="J117" s="7" t="n">
        <v>16</v>
      </c>
      <c r="K117" s="7" t="n">
        <v>17</v>
      </c>
      <c r="L117" s="7" t="n">
        <v>11</v>
      </c>
      <c r="M117" s="7" t="n">
        <v>1.545</v>
      </c>
      <c r="N117" s="7" t="n">
        <v>3</v>
      </c>
      <c r="O117" s="7" t="n">
        <v>6</v>
      </c>
      <c r="P117" s="7" t="n">
        <v>72</v>
      </c>
    </row>
    <row r="118" customFormat="false" ht="11.25" hidden="false" customHeight="false" outlineLevel="0" collapsed="false">
      <c r="A118" s="6" t="s">
        <v>144</v>
      </c>
      <c r="B118" s="7" t="n">
        <v>3</v>
      </c>
      <c r="C118" s="7" t="n">
        <v>27</v>
      </c>
      <c r="D118" s="7" t="n">
        <v>36</v>
      </c>
      <c r="E118" s="7" t="n">
        <v>75</v>
      </c>
      <c r="F118" s="7" t="n">
        <v>15</v>
      </c>
      <c r="G118" s="7" t="n">
        <v>22</v>
      </c>
      <c r="H118" s="7" t="n">
        <v>68.2</v>
      </c>
      <c r="I118" s="7" t="n">
        <v>0</v>
      </c>
      <c r="J118" s="7" t="n">
        <v>46</v>
      </c>
      <c r="K118" s="7" t="n">
        <v>8</v>
      </c>
      <c r="L118" s="7" t="n">
        <v>7</v>
      </c>
      <c r="M118" s="7" t="n">
        <v>1.143</v>
      </c>
      <c r="N118" s="7" t="n">
        <v>2</v>
      </c>
      <c r="O118" s="7" t="n">
        <v>1</v>
      </c>
      <c r="P118" s="7" t="n">
        <v>69</v>
      </c>
    </row>
    <row r="119" customFormat="false" ht="11.25" hidden="false" customHeight="false" outlineLevel="0" collapsed="false">
      <c r="A119" s="6" t="s">
        <v>145</v>
      </c>
      <c r="B119" s="7" t="n">
        <v>4</v>
      </c>
      <c r="C119" s="7" t="n">
        <v>15</v>
      </c>
      <c r="D119" s="7" t="n">
        <v>35</v>
      </c>
      <c r="E119" s="7" t="n">
        <v>42.9</v>
      </c>
      <c r="F119" s="7" t="n">
        <v>7</v>
      </c>
      <c r="G119" s="7" t="n">
        <v>8</v>
      </c>
      <c r="H119" s="7" t="n">
        <v>87.5</v>
      </c>
      <c r="I119" s="7" t="n">
        <v>5</v>
      </c>
      <c r="J119" s="7" t="n">
        <v>11</v>
      </c>
      <c r="K119" s="7" t="n">
        <v>20</v>
      </c>
      <c r="L119" s="7" t="n">
        <v>6</v>
      </c>
      <c r="M119" s="7" t="n">
        <v>3.333</v>
      </c>
      <c r="N119" s="7" t="n">
        <v>2</v>
      </c>
      <c r="O119" s="7" t="n">
        <v>5</v>
      </c>
      <c r="P119" s="7" t="n">
        <v>42</v>
      </c>
    </row>
    <row r="120" customFormat="false" ht="11.25" hidden="false" customHeight="false" outlineLevel="0" collapsed="false">
      <c r="A120" s="6" t="s">
        <v>146</v>
      </c>
      <c r="B120" s="7" t="n">
        <v>3</v>
      </c>
      <c r="C120" s="7" t="n">
        <v>22</v>
      </c>
      <c r="D120" s="7" t="n">
        <v>54</v>
      </c>
      <c r="E120" s="7" t="n">
        <v>40.7</v>
      </c>
      <c r="F120" s="7" t="n">
        <v>10</v>
      </c>
      <c r="G120" s="7" t="n">
        <v>15</v>
      </c>
      <c r="H120" s="7" t="n">
        <v>66.7</v>
      </c>
      <c r="I120" s="7" t="n">
        <v>8</v>
      </c>
      <c r="J120" s="7" t="n">
        <v>15</v>
      </c>
      <c r="K120" s="7" t="n">
        <v>16</v>
      </c>
      <c r="L120" s="7" t="n">
        <v>7</v>
      </c>
      <c r="M120" s="7" t="n">
        <v>2.286</v>
      </c>
      <c r="N120" s="7" t="n">
        <v>0</v>
      </c>
      <c r="O120" s="7" t="n">
        <v>1</v>
      </c>
      <c r="P120" s="7" t="n">
        <v>62</v>
      </c>
    </row>
    <row r="121" customFormat="false" ht="11.25" hidden="false" customHeight="false" outlineLevel="0" collapsed="false">
      <c r="A121" s="6" t="s">
        <v>147</v>
      </c>
      <c r="B121" s="7" t="n">
        <v>4</v>
      </c>
      <c r="C121" s="7" t="n">
        <v>17</v>
      </c>
      <c r="D121" s="7" t="n">
        <v>40</v>
      </c>
      <c r="E121" s="7" t="n">
        <v>42.5</v>
      </c>
      <c r="F121" s="7" t="n">
        <v>5</v>
      </c>
      <c r="G121" s="7" t="n">
        <v>6</v>
      </c>
      <c r="H121" s="7" t="n">
        <v>83.3</v>
      </c>
      <c r="I121" s="7" t="n">
        <v>6</v>
      </c>
      <c r="J121" s="7" t="n">
        <v>13</v>
      </c>
      <c r="K121" s="7" t="n">
        <v>7</v>
      </c>
      <c r="L121" s="7" t="n">
        <v>0</v>
      </c>
      <c r="M121" s="7" t="n">
        <v>0</v>
      </c>
      <c r="N121" s="7" t="n">
        <v>0</v>
      </c>
      <c r="O121" s="7" t="n">
        <v>1</v>
      </c>
      <c r="P121" s="7" t="n">
        <v>45</v>
      </c>
    </row>
    <row r="122" customFormat="false" ht="11.25" hidden="false" customHeight="false" outlineLevel="0" collapsed="false">
      <c r="A122" s="6" t="s">
        <v>148</v>
      </c>
      <c r="B122" s="7" t="n">
        <v>3</v>
      </c>
      <c r="C122" s="7" t="n">
        <v>7</v>
      </c>
      <c r="D122" s="7" t="n">
        <v>17</v>
      </c>
      <c r="E122" s="7" t="n">
        <v>41.2</v>
      </c>
      <c r="F122" s="7" t="n">
        <v>4</v>
      </c>
      <c r="G122" s="7" t="n">
        <v>5</v>
      </c>
      <c r="H122" s="7" t="n">
        <v>80</v>
      </c>
      <c r="I122" s="7" t="n">
        <v>3</v>
      </c>
      <c r="J122" s="7" t="n">
        <v>4</v>
      </c>
      <c r="K122" s="7" t="n">
        <v>11</v>
      </c>
      <c r="L122" s="7" t="n">
        <v>5</v>
      </c>
      <c r="M122" s="7" t="n">
        <v>2.2</v>
      </c>
      <c r="N122" s="7" t="n">
        <v>0</v>
      </c>
      <c r="O122" s="7" t="n">
        <v>2</v>
      </c>
      <c r="P122" s="7" t="n">
        <v>21</v>
      </c>
    </row>
    <row r="123" s="27" customFormat="true" ht="11.25" hidden="false" customHeight="false" outlineLevel="0" collapsed="false">
      <c r="A123" s="9" t="s">
        <v>65</v>
      </c>
      <c r="B123" s="10" t="n">
        <f aca="false">SUM(B115:B122)</f>
        <v>29</v>
      </c>
      <c r="C123" s="10" t="n">
        <f aca="false">SUM(C115:C122)</f>
        <v>174</v>
      </c>
      <c r="D123" s="10" t="n">
        <f aca="false">SUM(D115:D122)</f>
        <v>348</v>
      </c>
      <c r="E123" s="18" t="n">
        <f aca="false">+C123/D123</f>
        <v>0.5</v>
      </c>
      <c r="F123" s="10" t="n">
        <f aca="false">SUM(F115:F122)</f>
        <v>87</v>
      </c>
      <c r="G123" s="10" t="n">
        <f aca="false">SUM(G115:G122)</f>
        <v>134</v>
      </c>
      <c r="H123" s="18" t="n">
        <f aca="false">+F123/G123</f>
        <v>0.649253731343284</v>
      </c>
      <c r="I123" s="10" t="n">
        <f aca="false">SUM(I115:I122)</f>
        <v>29</v>
      </c>
      <c r="J123" s="10" t="n">
        <f aca="false">SUM(J115:J122)</f>
        <v>181</v>
      </c>
      <c r="K123" s="10" t="n">
        <f aca="false">SUM(K115:K122)</f>
        <v>103</v>
      </c>
      <c r="L123" s="10" t="n">
        <f aca="false">SUM(L115:L122)</f>
        <v>61</v>
      </c>
      <c r="M123" s="18" t="n">
        <f aca="false">+K123/L123</f>
        <v>1.68852459016393</v>
      </c>
      <c r="N123" s="10" t="n">
        <f aca="false">SUM(N115:N122)</f>
        <v>33</v>
      </c>
      <c r="O123" s="10" t="n">
        <f aca="false">SUM(O115:O122)</f>
        <v>21</v>
      </c>
      <c r="P123" s="10" t="n">
        <f aca="false">SUM(P115:P122)</f>
        <v>464</v>
      </c>
      <c r="Q123" s="19" t="n">
        <f aca="false">SUM(R123:Z123)</f>
        <v>1908.6</v>
      </c>
      <c r="R123" s="20" t="n">
        <f aca="false">+P123</f>
        <v>464</v>
      </c>
      <c r="S123" s="20" t="n">
        <f aca="false">+J123*1.7</f>
        <v>307.7</v>
      </c>
      <c r="T123" s="20" t="n">
        <f aca="false">+K123*3</f>
        <v>309</v>
      </c>
      <c r="U123" s="20" t="n">
        <f aca="false">+I123*4</f>
        <v>116</v>
      </c>
      <c r="V123" s="20" t="n">
        <f aca="false">O123*4.4</f>
        <v>92.4</v>
      </c>
      <c r="W123" s="20" t="n">
        <f aca="false">+N123*6.5</f>
        <v>214.5</v>
      </c>
      <c r="X123" s="11" t="n">
        <f aca="false">IF(E123&lt;0.414,70,IF(E123&lt;0.427,85,IF(E123&lt;0.437,100,IF(E123&lt;0.444,115,IF(E123&lt;0.452,130,IF(E123&lt;0.46,145,IF(E123&lt;0.469,160,IF(E123&lt;0.481,175,190))))))))</f>
        <v>190</v>
      </c>
      <c r="Y123" s="11" t="n">
        <f aca="false">IF(H123&lt;0.687,70,IF(H123&lt;0.719,85,IF(H123&lt;0.74,100,IF(H123&lt;0.758,115,IF(H123&lt;0.776,130,IF(H123&lt;0.789,145,IF(H123&lt;0.804,160,IF(H123&lt;0.827,175,190))))))))</f>
        <v>70</v>
      </c>
      <c r="Z123" s="11" t="n">
        <f aca="false">IF(M123&lt;1.15,70,IF(M123&lt;1.29,85,IF(M123&lt;1.4,100,IF(M123&lt;1.5,115,IF(M123&lt;1.59,130,IF(M123&lt;1.72,145,IF(M123&lt;1.89,160,IF(M123&lt;2.09,175,190))))))))</f>
        <v>145</v>
      </c>
    </row>
    <row r="124" customFormat="false" ht="11.25" hidden="false" customHeight="false" outlineLevel="0" collapsed="false">
      <c r="A124" s="6" t="s">
        <v>46</v>
      </c>
    </row>
    <row r="125" customFormat="false" ht="11.25" hidden="false" customHeight="false" outlineLevel="0" collapsed="false">
      <c r="A125" s="6" t="s">
        <v>55</v>
      </c>
      <c r="B125" s="7" t="s">
        <v>0</v>
      </c>
      <c r="C125" s="7" t="s">
        <v>6</v>
      </c>
      <c r="D125" s="7" t="s">
        <v>7</v>
      </c>
      <c r="E125" s="7" t="s">
        <v>8</v>
      </c>
      <c r="F125" s="7" t="s">
        <v>9</v>
      </c>
      <c r="G125" s="7" t="s">
        <v>10</v>
      </c>
      <c r="H125" s="7" t="s">
        <v>11</v>
      </c>
      <c r="I125" s="7" t="s">
        <v>12</v>
      </c>
      <c r="J125" s="7" t="s">
        <v>13</v>
      </c>
      <c r="K125" s="7" t="s">
        <v>14</v>
      </c>
      <c r="L125" s="7" t="s">
        <v>15</v>
      </c>
      <c r="M125" s="7" t="s">
        <v>16</v>
      </c>
      <c r="N125" s="7" t="s">
        <v>17</v>
      </c>
      <c r="O125" s="7" t="s">
        <v>18</v>
      </c>
      <c r="P125" s="7" t="s">
        <v>19</v>
      </c>
    </row>
    <row r="126" customFormat="false" ht="11.25" hidden="false" customHeight="false" outlineLevel="0" collapsed="false">
      <c r="A126" s="6" t="s">
        <v>149</v>
      </c>
      <c r="B126" s="7" t="n">
        <v>4</v>
      </c>
      <c r="C126" s="7" t="n">
        <v>38</v>
      </c>
      <c r="D126" s="7" t="n">
        <v>76</v>
      </c>
      <c r="E126" s="7" t="n">
        <v>50</v>
      </c>
      <c r="F126" s="7" t="n">
        <v>29</v>
      </c>
      <c r="G126" s="7" t="n">
        <v>36</v>
      </c>
      <c r="H126" s="7" t="n">
        <v>80.6</v>
      </c>
      <c r="I126" s="7" t="n">
        <v>17</v>
      </c>
      <c r="J126" s="7" t="n">
        <v>22</v>
      </c>
      <c r="K126" s="7" t="n">
        <v>32</v>
      </c>
      <c r="L126" s="7" t="n">
        <v>20</v>
      </c>
      <c r="M126" s="7" t="n">
        <v>1.6</v>
      </c>
      <c r="N126" s="7" t="n">
        <v>0</v>
      </c>
      <c r="O126" s="7" t="n">
        <v>14</v>
      </c>
      <c r="P126" s="7" t="n">
        <v>122</v>
      </c>
    </row>
    <row r="127" customFormat="false" ht="11.25" hidden="false" customHeight="false" outlineLevel="0" collapsed="false">
      <c r="A127" s="6" t="s">
        <v>150</v>
      </c>
      <c r="B127" s="7" t="n">
        <v>4</v>
      </c>
      <c r="C127" s="7" t="n">
        <v>28</v>
      </c>
      <c r="D127" s="7" t="n">
        <v>59</v>
      </c>
      <c r="E127" s="7" t="n">
        <v>47.5</v>
      </c>
      <c r="F127" s="7" t="n">
        <v>12</v>
      </c>
      <c r="G127" s="7" t="n">
        <v>20</v>
      </c>
      <c r="H127" s="7" t="n">
        <v>60</v>
      </c>
      <c r="I127" s="7" t="n">
        <v>0</v>
      </c>
      <c r="J127" s="7" t="n">
        <v>27</v>
      </c>
      <c r="K127" s="7" t="n">
        <v>11</v>
      </c>
      <c r="L127" s="7" t="n">
        <v>12</v>
      </c>
      <c r="M127" s="7" t="n">
        <v>0.917</v>
      </c>
      <c r="N127" s="7" t="n">
        <v>11</v>
      </c>
      <c r="O127" s="7" t="n">
        <v>1</v>
      </c>
      <c r="P127" s="7" t="n">
        <v>68</v>
      </c>
    </row>
    <row r="128" customFormat="false" ht="11.25" hidden="false" customHeight="false" outlineLevel="0" collapsed="false">
      <c r="A128" s="6" t="s">
        <v>151</v>
      </c>
      <c r="B128" s="7" t="n">
        <v>4</v>
      </c>
      <c r="C128" s="7" t="n">
        <v>22</v>
      </c>
      <c r="D128" s="7" t="n">
        <v>36</v>
      </c>
      <c r="E128" s="7" t="n">
        <v>61.1</v>
      </c>
      <c r="F128" s="7" t="n">
        <v>4</v>
      </c>
      <c r="G128" s="7" t="n">
        <v>6</v>
      </c>
      <c r="H128" s="7" t="n">
        <v>66.7</v>
      </c>
      <c r="I128" s="7" t="n">
        <v>10</v>
      </c>
      <c r="J128" s="7" t="n">
        <v>16</v>
      </c>
      <c r="K128" s="7" t="n">
        <v>16</v>
      </c>
      <c r="L128" s="7" t="n">
        <v>6</v>
      </c>
      <c r="M128" s="7" t="n">
        <v>2.667</v>
      </c>
      <c r="N128" s="7" t="n">
        <v>2</v>
      </c>
      <c r="O128" s="7" t="n">
        <v>4</v>
      </c>
      <c r="P128" s="7" t="n">
        <v>58</v>
      </c>
    </row>
    <row r="129" customFormat="false" ht="11.25" hidden="false" customHeight="false" outlineLevel="0" collapsed="false">
      <c r="A129" s="6" t="s">
        <v>152</v>
      </c>
      <c r="B129" s="7" t="n">
        <v>4</v>
      </c>
      <c r="C129" s="7" t="n">
        <v>15</v>
      </c>
      <c r="D129" s="7" t="n">
        <v>40</v>
      </c>
      <c r="E129" s="7" t="n">
        <v>37.5</v>
      </c>
      <c r="F129" s="7" t="n">
        <v>6</v>
      </c>
      <c r="G129" s="7" t="n">
        <v>8</v>
      </c>
      <c r="H129" s="7" t="n">
        <v>75</v>
      </c>
      <c r="I129" s="7" t="n">
        <v>9</v>
      </c>
      <c r="J129" s="7" t="n">
        <v>25</v>
      </c>
      <c r="K129" s="7" t="n">
        <v>8</v>
      </c>
      <c r="L129" s="7" t="n">
        <v>7</v>
      </c>
      <c r="M129" s="7" t="n">
        <v>1.143</v>
      </c>
      <c r="N129" s="7" t="n">
        <v>2</v>
      </c>
      <c r="O129" s="7" t="n">
        <v>3</v>
      </c>
      <c r="P129" s="7" t="n">
        <v>45</v>
      </c>
    </row>
    <row r="130" customFormat="false" ht="11.25" hidden="false" customHeight="false" outlineLevel="0" collapsed="false">
      <c r="A130" s="6" t="s">
        <v>153</v>
      </c>
      <c r="B130" s="7" t="n">
        <v>4</v>
      </c>
      <c r="C130" s="7" t="n">
        <v>12</v>
      </c>
      <c r="D130" s="7" t="n">
        <v>33</v>
      </c>
      <c r="E130" s="7" t="n">
        <v>36.4</v>
      </c>
      <c r="F130" s="7" t="n">
        <v>2</v>
      </c>
      <c r="G130" s="7" t="n">
        <v>2</v>
      </c>
      <c r="H130" s="7" t="n">
        <v>100</v>
      </c>
      <c r="I130" s="7" t="n">
        <v>0</v>
      </c>
      <c r="J130" s="7" t="n">
        <v>11</v>
      </c>
      <c r="K130" s="7" t="n">
        <v>28</v>
      </c>
      <c r="L130" s="7" t="n">
        <v>16</v>
      </c>
      <c r="M130" s="7" t="n">
        <v>1.75</v>
      </c>
      <c r="N130" s="7" t="n">
        <v>2</v>
      </c>
      <c r="O130" s="7" t="n">
        <v>5</v>
      </c>
      <c r="P130" s="7" t="n">
        <v>26</v>
      </c>
    </row>
    <row r="131" customFormat="false" ht="11.25" hidden="false" customHeight="false" outlineLevel="0" collapsed="false">
      <c r="A131" s="6" t="s">
        <v>154</v>
      </c>
      <c r="B131" s="7" t="n">
        <v>3</v>
      </c>
      <c r="C131" s="7" t="n">
        <v>26</v>
      </c>
      <c r="D131" s="7" t="n">
        <v>40</v>
      </c>
      <c r="E131" s="7" t="n">
        <v>65</v>
      </c>
      <c r="F131" s="7" t="n">
        <v>12</v>
      </c>
      <c r="G131" s="7" t="n">
        <v>17</v>
      </c>
      <c r="H131" s="7" t="n">
        <v>70.6</v>
      </c>
      <c r="I131" s="7" t="n">
        <v>1</v>
      </c>
      <c r="J131" s="7" t="n">
        <v>13</v>
      </c>
      <c r="K131" s="7" t="n">
        <v>11</v>
      </c>
      <c r="L131" s="7" t="n">
        <v>5</v>
      </c>
      <c r="M131" s="7" t="n">
        <v>2.2</v>
      </c>
      <c r="N131" s="7" t="n">
        <v>0</v>
      </c>
      <c r="O131" s="7" t="n">
        <v>3</v>
      </c>
      <c r="P131" s="7" t="n">
        <v>65</v>
      </c>
    </row>
    <row r="132" customFormat="false" ht="11.25" hidden="false" customHeight="false" outlineLevel="0" collapsed="false">
      <c r="A132" s="6" t="s">
        <v>155</v>
      </c>
      <c r="B132" s="7" t="n">
        <v>3</v>
      </c>
      <c r="C132" s="7" t="n">
        <v>20</v>
      </c>
      <c r="D132" s="7" t="n">
        <v>35</v>
      </c>
      <c r="E132" s="7" t="n">
        <v>57.1</v>
      </c>
      <c r="F132" s="7" t="n">
        <v>7</v>
      </c>
      <c r="G132" s="7" t="n">
        <v>9</v>
      </c>
      <c r="H132" s="7" t="n">
        <v>77.8</v>
      </c>
      <c r="I132" s="7" t="n">
        <v>0</v>
      </c>
      <c r="J132" s="7" t="n">
        <v>17</v>
      </c>
      <c r="K132" s="7" t="n">
        <v>3</v>
      </c>
      <c r="L132" s="7" t="n">
        <v>5</v>
      </c>
      <c r="M132" s="7" t="n">
        <v>0.6</v>
      </c>
      <c r="N132" s="7" t="n">
        <v>1</v>
      </c>
      <c r="O132" s="7" t="n">
        <v>1</v>
      </c>
      <c r="P132" s="7" t="n">
        <v>47</v>
      </c>
    </row>
    <row r="133" customFormat="false" ht="11.25" hidden="false" customHeight="false" outlineLevel="0" collapsed="false">
      <c r="A133" s="6" t="s">
        <v>156</v>
      </c>
      <c r="B133" s="7" t="n">
        <v>4</v>
      </c>
      <c r="C133" s="7" t="n">
        <v>13</v>
      </c>
      <c r="D133" s="7" t="n">
        <v>31</v>
      </c>
      <c r="E133" s="7" t="n">
        <v>41.9</v>
      </c>
      <c r="F133" s="7" t="n">
        <v>3</v>
      </c>
      <c r="G133" s="7" t="n">
        <v>8</v>
      </c>
      <c r="H133" s="7" t="n">
        <v>37.5</v>
      </c>
      <c r="I133" s="7" t="n">
        <v>0</v>
      </c>
      <c r="J133" s="7" t="n">
        <v>10</v>
      </c>
      <c r="K133" s="7" t="n">
        <v>3</v>
      </c>
      <c r="L133" s="7" t="n">
        <v>2</v>
      </c>
      <c r="M133" s="7" t="n">
        <v>1.5</v>
      </c>
      <c r="N133" s="7" t="n">
        <v>2</v>
      </c>
      <c r="O133" s="7" t="n">
        <v>3</v>
      </c>
      <c r="P133" s="7" t="n">
        <v>29</v>
      </c>
    </row>
    <row r="134" s="27" customFormat="true" ht="11.25" hidden="false" customHeight="false" outlineLevel="0" collapsed="false">
      <c r="A134" s="9" t="s">
        <v>65</v>
      </c>
      <c r="B134" s="10" t="n">
        <f aca="false">SUM(B126:B133)</f>
        <v>30</v>
      </c>
      <c r="C134" s="10" t="n">
        <f aca="false">SUM(C126:C133)</f>
        <v>174</v>
      </c>
      <c r="D134" s="10" t="n">
        <f aca="false">SUM(D126:D133)</f>
        <v>350</v>
      </c>
      <c r="E134" s="18" t="n">
        <f aca="false">+C134/D134</f>
        <v>0.497142857142857</v>
      </c>
      <c r="F134" s="10" t="n">
        <f aca="false">SUM(F126:F133)</f>
        <v>75</v>
      </c>
      <c r="G134" s="10" t="n">
        <f aca="false">SUM(G126:G133)</f>
        <v>106</v>
      </c>
      <c r="H134" s="18" t="n">
        <f aca="false">+F134/G134</f>
        <v>0.707547169811321</v>
      </c>
      <c r="I134" s="10" t="n">
        <f aca="false">SUM(I126:I133)</f>
        <v>37</v>
      </c>
      <c r="J134" s="10" t="n">
        <f aca="false">SUM(J126:J133)</f>
        <v>141</v>
      </c>
      <c r="K134" s="10" t="n">
        <f aca="false">SUM(K126:K133)</f>
        <v>112</v>
      </c>
      <c r="L134" s="10" t="n">
        <f aca="false">SUM(L126:L133)</f>
        <v>73</v>
      </c>
      <c r="M134" s="18" t="n">
        <f aca="false">+K134/L134</f>
        <v>1.53424657534247</v>
      </c>
      <c r="N134" s="10" t="n">
        <f aca="false">SUM(N126:N133)</f>
        <v>20</v>
      </c>
      <c r="O134" s="10" t="n">
        <f aca="false">SUM(O126:O133)</f>
        <v>34</v>
      </c>
      <c r="P134" s="10" t="n">
        <f aca="false">SUM(P126:P133)</f>
        <v>460</v>
      </c>
      <c r="Q134" s="19" t="n">
        <f aca="false">SUM(R134:Z134)</f>
        <v>1868.3</v>
      </c>
      <c r="R134" s="20" t="n">
        <f aca="false">+P134</f>
        <v>460</v>
      </c>
      <c r="S134" s="20" t="n">
        <f aca="false">+J134*1.7</f>
        <v>239.7</v>
      </c>
      <c r="T134" s="20" t="n">
        <f aca="false">+K134*3</f>
        <v>336</v>
      </c>
      <c r="U134" s="20" t="n">
        <f aca="false">+I134*4</f>
        <v>148</v>
      </c>
      <c r="V134" s="20" t="n">
        <f aca="false">O134*4.4</f>
        <v>149.6</v>
      </c>
      <c r="W134" s="20" t="n">
        <f aca="false">+N134*6.5</f>
        <v>130</v>
      </c>
      <c r="X134" s="11" t="n">
        <f aca="false">IF(E134&lt;0.414,70,IF(E134&lt;0.427,85,IF(E134&lt;0.437,100,IF(E134&lt;0.444,115,IF(E134&lt;0.452,130,IF(E134&lt;0.46,145,IF(E134&lt;0.469,160,IF(E134&lt;0.481,175,190))))))))</f>
        <v>190</v>
      </c>
      <c r="Y134" s="11" t="n">
        <f aca="false">IF(H134&lt;0.687,70,IF(H134&lt;0.719,85,IF(H134&lt;0.74,100,IF(H134&lt;0.758,115,IF(H134&lt;0.776,130,IF(H134&lt;0.789,145,IF(H134&lt;0.804,160,IF(H134&lt;0.827,175,190))))))))</f>
        <v>85</v>
      </c>
      <c r="Z134" s="11" t="n">
        <f aca="false">IF(M134&lt;1.15,70,IF(M134&lt;1.29,85,IF(M134&lt;1.4,100,IF(M134&lt;1.5,115,IF(M134&lt;1.59,130,IF(M134&lt;1.72,145,IF(M134&lt;1.89,160,IF(M134&lt;2.09,175,190))))))))</f>
        <v>130</v>
      </c>
    </row>
    <row r="135" customFormat="false" ht="11.25" hidden="false" customHeight="false" outlineLevel="0" collapsed="false">
      <c r="A135" s="6" t="s">
        <v>35</v>
      </c>
    </row>
    <row r="136" customFormat="false" ht="11.25" hidden="false" customHeight="false" outlineLevel="0" collapsed="false">
      <c r="A136" s="6" t="s">
        <v>55</v>
      </c>
      <c r="B136" s="7" t="s">
        <v>0</v>
      </c>
      <c r="C136" s="7" t="s">
        <v>6</v>
      </c>
      <c r="D136" s="7" t="s">
        <v>7</v>
      </c>
      <c r="E136" s="7" t="s">
        <v>8</v>
      </c>
      <c r="F136" s="7" t="s">
        <v>9</v>
      </c>
      <c r="G136" s="7" t="s">
        <v>10</v>
      </c>
      <c r="H136" s="7" t="s">
        <v>11</v>
      </c>
      <c r="I136" s="7" t="s">
        <v>12</v>
      </c>
      <c r="J136" s="7" t="s">
        <v>13</v>
      </c>
      <c r="K136" s="7" t="s">
        <v>14</v>
      </c>
      <c r="L136" s="7" t="s">
        <v>15</v>
      </c>
      <c r="M136" s="7" t="s">
        <v>16</v>
      </c>
      <c r="N136" s="7" t="s">
        <v>17</v>
      </c>
      <c r="O136" s="7" t="s">
        <v>18</v>
      </c>
      <c r="P136" s="7" t="s">
        <v>19</v>
      </c>
    </row>
    <row r="137" customFormat="false" ht="11.25" hidden="false" customHeight="false" outlineLevel="0" collapsed="false">
      <c r="A137" s="6" t="s">
        <v>157</v>
      </c>
      <c r="B137" s="7" t="n">
        <v>4</v>
      </c>
      <c r="C137" s="7" t="n">
        <v>18</v>
      </c>
      <c r="D137" s="7" t="n">
        <v>45</v>
      </c>
      <c r="E137" s="7" t="n">
        <v>40</v>
      </c>
      <c r="F137" s="7" t="n">
        <v>3</v>
      </c>
      <c r="G137" s="7" t="n">
        <v>4</v>
      </c>
      <c r="H137" s="7" t="n">
        <v>75</v>
      </c>
      <c r="I137" s="7" t="n">
        <v>7</v>
      </c>
      <c r="J137" s="7" t="n">
        <v>36</v>
      </c>
      <c r="K137" s="7" t="n">
        <v>45</v>
      </c>
      <c r="L137" s="7" t="n">
        <v>12</v>
      </c>
      <c r="M137" s="7" t="n">
        <v>3.75</v>
      </c>
      <c r="N137" s="7" t="n">
        <v>1</v>
      </c>
      <c r="O137" s="7" t="n">
        <v>8</v>
      </c>
      <c r="P137" s="7" t="n">
        <v>46</v>
      </c>
    </row>
    <row r="138" customFormat="false" ht="11.25" hidden="false" customHeight="false" outlineLevel="0" collapsed="false">
      <c r="A138" s="6" t="s">
        <v>158</v>
      </c>
      <c r="B138" s="7" t="n">
        <v>4</v>
      </c>
      <c r="C138" s="7" t="n">
        <v>42</v>
      </c>
      <c r="D138" s="7" t="n">
        <v>96</v>
      </c>
      <c r="E138" s="7" t="n">
        <v>43.8</v>
      </c>
      <c r="F138" s="7" t="n">
        <v>51</v>
      </c>
      <c r="G138" s="7" t="n">
        <v>57</v>
      </c>
      <c r="H138" s="7" t="n">
        <v>89.5</v>
      </c>
      <c r="I138" s="7" t="n">
        <v>5</v>
      </c>
      <c r="J138" s="7" t="n">
        <v>10</v>
      </c>
      <c r="K138" s="7" t="n">
        <v>21</v>
      </c>
      <c r="L138" s="7" t="n">
        <v>17</v>
      </c>
      <c r="M138" s="7" t="n">
        <v>1.235</v>
      </c>
      <c r="N138" s="7" t="n">
        <v>0</v>
      </c>
      <c r="O138" s="7" t="n">
        <v>4</v>
      </c>
      <c r="P138" s="7" t="n">
        <v>140</v>
      </c>
    </row>
    <row r="139" customFormat="false" ht="11.25" hidden="false" customHeight="false" outlineLevel="0" collapsed="false">
      <c r="A139" s="6" t="s">
        <v>159</v>
      </c>
      <c r="B139" s="7" t="n">
        <v>4</v>
      </c>
      <c r="C139" s="7" t="n">
        <v>19</v>
      </c>
      <c r="D139" s="7" t="n">
        <v>38</v>
      </c>
      <c r="E139" s="7" t="n">
        <v>50</v>
      </c>
      <c r="F139" s="7" t="n">
        <v>13</v>
      </c>
      <c r="G139" s="7" t="n">
        <v>18</v>
      </c>
      <c r="H139" s="7" t="n">
        <v>72.2</v>
      </c>
      <c r="I139" s="7" t="n">
        <v>4</v>
      </c>
      <c r="J139" s="7" t="n">
        <v>32</v>
      </c>
      <c r="K139" s="7" t="n">
        <v>15</v>
      </c>
      <c r="L139" s="7" t="n">
        <v>8</v>
      </c>
      <c r="M139" s="7" t="n">
        <v>1.875</v>
      </c>
      <c r="N139" s="7" t="n">
        <v>0</v>
      </c>
      <c r="O139" s="7" t="n">
        <v>4</v>
      </c>
      <c r="P139" s="7" t="n">
        <v>55</v>
      </c>
    </row>
    <row r="140" customFormat="false" ht="11.25" hidden="false" customHeight="false" outlineLevel="0" collapsed="false">
      <c r="A140" s="6" t="s">
        <v>160</v>
      </c>
      <c r="B140" s="7" t="n">
        <v>2</v>
      </c>
      <c r="C140" s="7" t="n">
        <v>19</v>
      </c>
      <c r="D140" s="7" t="n">
        <v>33</v>
      </c>
      <c r="E140" s="7" t="n">
        <v>57.6</v>
      </c>
      <c r="F140" s="7" t="n">
        <v>5</v>
      </c>
      <c r="G140" s="7" t="n">
        <v>6</v>
      </c>
      <c r="H140" s="7" t="n">
        <v>83.3</v>
      </c>
      <c r="I140" s="7" t="n">
        <v>1</v>
      </c>
      <c r="J140" s="7" t="n">
        <v>14</v>
      </c>
      <c r="K140" s="7" t="n">
        <v>6</v>
      </c>
      <c r="L140" s="7" t="n">
        <v>10</v>
      </c>
      <c r="M140" s="7" t="n">
        <v>0.6</v>
      </c>
      <c r="N140" s="7" t="n">
        <v>2</v>
      </c>
      <c r="O140" s="7" t="n">
        <v>8</v>
      </c>
      <c r="P140" s="7" t="n">
        <v>44</v>
      </c>
    </row>
    <row r="141" customFormat="false" ht="11.25" hidden="false" customHeight="false" outlineLevel="0" collapsed="false">
      <c r="A141" s="6" t="s">
        <v>161</v>
      </c>
      <c r="B141" s="7" t="n">
        <v>3</v>
      </c>
      <c r="C141" s="7" t="n">
        <v>13</v>
      </c>
      <c r="D141" s="7" t="n">
        <v>24</v>
      </c>
      <c r="E141" s="7" t="n">
        <v>54.2</v>
      </c>
      <c r="F141" s="7" t="n">
        <v>4</v>
      </c>
      <c r="G141" s="7" t="n">
        <v>7</v>
      </c>
      <c r="H141" s="7" t="n">
        <v>57.1</v>
      </c>
      <c r="I141" s="7" t="n">
        <v>3</v>
      </c>
      <c r="J141" s="7" t="n">
        <v>13</v>
      </c>
      <c r="K141" s="7" t="n">
        <v>6</v>
      </c>
      <c r="L141" s="7" t="n">
        <v>6</v>
      </c>
      <c r="M141" s="7" t="n">
        <v>1</v>
      </c>
      <c r="N141" s="7" t="n">
        <v>1</v>
      </c>
      <c r="O141" s="7" t="n">
        <v>2</v>
      </c>
      <c r="P141" s="7" t="n">
        <v>33</v>
      </c>
    </row>
    <row r="142" customFormat="false" ht="11.25" hidden="false" customHeight="false" outlineLevel="0" collapsed="false">
      <c r="A142" s="6" t="s">
        <v>162</v>
      </c>
      <c r="B142" s="7" t="n">
        <v>2</v>
      </c>
      <c r="C142" s="7" t="n">
        <v>9</v>
      </c>
      <c r="D142" s="7" t="n">
        <v>18</v>
      </c>
      <c r="E142" s="7" t="n">
        <v>50</v>
      </c>
      <c r="F142" s="7" t="n">
        <v>11</v>
      </c>
      <c r="G142" s="7" t="n">
        <v>11</v>
      </c>
      <c r="H142" s="7" t="n">
        <v>100</v>
      </c>
      <c r="I142" s="7" t="n">
        <v>3</v>
      </c>
      <c r="J142" s="7" t="n">
        <v>6</v>
      </c>
      <c r="K142" s="7" t="n">
        <v>6</v>
      </c>
      <c r="L142" s="7" t="n">
        <v>3</v>
      </c>
      <c r="M142" s="7" t="n">
        <v>2</v>
      </c>
      <c r="N142" s="7" t="n">
        <v>0</v>
      </c>
      <c r="O142" s="7" t="n">
        <v>1</v>
      </c>
      <c r="P142" s="7" t="n">
        <v>32</v>
      </c>
    </row>
    <row r="143" customFormat="false" ht="11.25" hidden="false" customHeight="false" outlineLevel="0" collapsed="false">
      <c r="A143" s="6" t="s">
        <v>163</v>
      </c>
      <c r="B143" s="7" t="n">
        <v>4</v>
      </c>
      <c r="C143" s="7" t="n">
        <v>9</v>
      </c>
      <c r="D143" s="7" t="n">
        <v>29</v>
      </c>
      <c r="E143" s="7" t="n">
        <v>31</v>
      </c>
      <c r="F143" s="7" t="n">
        <v>2</v>
      </c>
      <c r="G143" s="7" t="n">
        <v>2</v>
      </c>
      <c r="H143" s="7" t="n">
        <v>100</v>
      </c>
      <c r="I143" s="7" t="n">
        <v>2</v>
      </c>
      <c r="J143" s="7" t="n">
        <v>8</v>
      </c>
      <c r="K143" s="7" t="n">
        <v>2</v>
      </c>
      <c r="L143" s="7" t="n">
        <v>0</v>
      </c>
      <c r="M143" s="7" t="n">
        <v>0</v>
      </c>
      <c r="N143" s="7" t="n">
        <v>0</v>
      </c>
      <c r="O143" s="7" t="n">
        <v>1</v>
      </c>
      <c r="P143" s="7" t="n">
        <v>22</v>
      </c>
    </row>
    <row r="144" customFormat="false" ht="11.25" hidden="false" customHeight="false" outlineLevel="0" collapsed="false">
      <c r="A144" s="6" t="s">
        <v>164</v>
      </c>
      <c r="B144" s="7" t="n">
        <v>4</v>
      </c>
      <c r="C144" s="7" t="n">
        <v>3</v>
      </c>
      <c r="D144" s="7" t="n">
        <v>12</v>
      </c>
      <c r="E144" s="7" t="n">
        <v>25</v>
      </c>
      <c r="F144" s="7" t="n">
        <v>1</v>
      </c>
      <c r="G144" s="7" t="n">
        <v>2</v>
      </c>
      <c r="H144" s="7" t="n">
        <v>50</v>
      </c>
      <c r="I144" s="7" t="n">
        <v>0</v>
      </c>
      <c r="J144" s="7" t="n">
        <v>4</v>
      </c>
      <c r="K144" s="7" t="n">
        <v>0</v>
      </c>
      <c r="L144" s="7" t="n">
        <v>1</v>
      </c>
      <c r="M144" s="7" t="n">
        <v>0</v>
      </c>
      <c r="N144" s="7" t="n">
        <v>2</v>
      </c>
      <c r="O144" s="7" t="n">
        <v>1</v>
      </c>
      <c r="P144" s="7" t="n">
        <v>7</v>
      </c>
    </row>
    <row r="145" s="27" customFormat="true" ht="11.25" hidden="false" customHeight="false" outlineLevel="0" collapsed="false">
      <c r="A145" s="9" t="s">
        <v>65</v>
      </c>
      <c r="B145" s="10" t="n">
        <f aca="false">SUM(B137:B144)</f>
        <v>27</v>
      </c>
      <c r="C145" s="10" t="n">
        <f aca="false">SUM(C137:C144)</f>
        <v>132</v>
      </c>
      <c r="D145" s="10" t="n">
        <f aca="false">SUM(D137:D144)</f>
        <v>295</v>
      </c>
      <c r="E145" s="18" t="n">
        <f aca="false">+C145/D145</f>
        <v>0.447457627118644</v>
      </c>
      <c r="F145" s="10" t="n">
        <f aca="false">SUM(F137:F144)</f>
        <v>90</v>
      </c>
      <c r="G145" s="10" t="n">
        <f aca="false">SUM(G137:G144)</f>
        <v>107</v>
      </c>
      <c r="H145" s="18" t="n">
        <f aca="false">+F145/G145</f>
        <v>0.841121495327103</v>
      </c>
      <c r="I145" s="10" t="n">
        <f aca="false">SUM(I137:I144)</f>
        <v>25</v>
      </c>
      <c r="J145" s="10" t="n">
        <f aca="false">SUM(J137:J144)</f>
        <v>123</v>
      </c>
      <c r="K145" s="10" t="n">
        <f aca="false">SUM(K137:K144)</f>
        <v>101</v>
      </c>
      <c r="L145" s="10" t="n">
        <f aca="false">SUM(L137:L144)</f>
        <v>57</v>
      </c>
      <c r="M145" s="18" t="n">
        <f aca="false">+K145/L145</f>
        <v>1.7719298245614</v>
      </c>
      <c r="N145" s="10" t="n">
        <f aca="false">SUM(N137:N144)</f>
        <v>6</v>
      </c>
      <c r="O145" s="10" t="n">
        <f aca="false">SUM(O137:O144)</f>
        <v>29</v>
      </c>
      <c r="P145" s="10" t="n">
        <f aca="false">SUM(P137:P144)</f>
        <v>379</v>
      </c>
      <c r="Q145" s="19" t="n">
        <f aca="false">SUM(R145:Z145)</f>
        <v>1637.7</v>
      </c>
      <c r="R145" s="20" t="n">
        <f aca="false">+P145</f>
        <v>379</v>
      </c>
      <c r="S145" s="20" t="n">
        <f aca="false">+J145*1.7</f>
        <v>209.1</v>
      </c>
      <c r="T145" s="20" t="n">
        <f aca="false">+K145*3</f>
        <v>303</v>
      </c>
      <c r="U145" s="20" t="n">
        <f aca="false">+I145*4</f>
        <v>100</v>
      </c>
      <c r="V145" s="20" t="n">
        <f aca="false">O145*4.4</f>
        <v>127.6</v>
      </c>
      <c r="W145" s="20" t="n">
        <f aca="false">+N145*6.5</f>
        <v>39</v>
      </c>
      <c r="X145" s="11" t="n">
        <f aca="false">IF(E145&lt;0.414,70,IF(E145&lt;0.427,85,IF(E145&lt;0.437,100,IF(E145&lt;0.444,115,IF(E145&lt;0.452,130,IF(E145&lt;0.46,145,IF(E145&lt;0.469,160,IF(E145&lt;0.481,175,190))))))))</f>
        <v>130</v>
      </c>
      <c r="Y145" s="11" t="n">
        <f aca="false">IF(H145&lt;0.687,70,IF(H145&lt;0.719,85,IF(H145&lt;0.74,100,IF(H145&lt;0.758,115,IF(H145&lt;0.776,130,IF(H145&lt;0.789,145,IF(H145&lt;0.804,160,IF(H145&lt;0.827,175,190))))))))</f>
        <v>190</v>
      </c>
      <c r="Z145" s="11" t="n">
        <f aca="false">IF(M145&lt;1.15,70,IF(M145&lt;1.29,85,IF(M145&lt;1.4,100,IF(M145&lt;1.5,115,IF(M145&lt;1.59,130,IF(M145&lt;1.72,145,IF(M145&lt;1.89,160,IF(M145&lt;2.09,175,190))))))))</f>
        <v>160</v>
      </c>
    </row>
    <row r="146" customFormat="false" ht="11.25" hidden="false" customHeight="false" outlineLevel="0" collapsed="false">
      <c r="A146" s="6" t="s">
        <v>29</v>
      </c>
    </row>
    <row r="147" customFormat="false" ht="11.25" hidden="false" customHeight="false" outlineLevel="0" collapsed="false">
      <c r="A147" s="6" t="s">
        <v>55</v>
      </c>
      <c r="B147" s="7" t="s">
        <v>0</v>
      </c>
      <c r="C147" s="7" t="s">
        <v>6</v>
      </c>
      <c r="D147" s="7" t="s">
        <v>7</v>
      </c>
      <c r="E147" s="7" t="s">
        <v>8</v>
      </c>
      <c r="F147" s="7" t="s">
        <v>9</v>
      </c>
      <c r="G147" s="7" t="s">
        <v>10</v>
      </c>
      <c r="H147" s="7" t="s">
        <v>11</v>
      </c>
      <c r="I147" s="7" t="s">
        <v>12</v>
      </c>
      <c r="J147" s="7" t="s">
        <v>13</v>
      </c>
      <c r="K147" s="7" t="s">
        <v>14</v>
      </c>
      <c r="L147" s="7" t="s">
        <v>15</v>
      </c>
      <c r="M147" s="7" t="s">
        <v>16</v>
      </c>
      <c r="N147" s="7" t="s">
        <v>17</v>
      </c>
      <c r="O147" s="7" t="s">
        <v>18</v>
      </c>
      <c r="P147" s="7" t="s">
        <v>19</v>
      </c>
    </row>
    <row r="148" customFormat="false" ht="11.25" hidden="false" customHeight="false" outlineLevel="0" collapsed="false">
      <c r="A148" s="6" t="s">
        <v>165</v>
      </c>
      <c r="B148" s="7" t="n">
        <v>4</v>
      </c>
      <c r="C148" s="7" t="n">
        <v>25</v>
      </c>
      <c r="D148" s="7" t="n">
        <v>64</v>
      </c>
      <c r="E148" s="7" t="n">
        <v>39.1</v>
      </c>
      <c r="F148" s="7" t="n">
        <v>9</v>
      </c>
      <c r="G148" s="7" t="n">
        <v>15</v>
      </c>
      <c r="H148" s="7" t="n">
        <v>60</v>
      </c>
      <c r="I148" s="7" t="n">
        <v>5</v>
      </c>
      <c r="J148" s="7" t="n">
        <v>39</v>
      </c>
      <c r="K148" s="7" t="n">
        <v>19</v>
      </c>
      <c r="L148" s="7" t="n">
        <v>9</v>
      </c>
      <c r="M148" s="7" t="n">
        <v>2.111</v>
      </c>
      <c r="N148" s="7" t="n">
        <v>13</v>
      </c>
      <c r="O148" s="7" t="n">
        <v>7</v>
      </c>
      <c r="P148" s="7" t="n">
        <v>64</v>
      </c>
    </row>
    <row r="149" customFormat="false" ht="11.25" hidden="false" customHeight="false" outlineLevel="0" collapsed="false">
      <c r="A149" s="6" t="s">
        <v>166</v>
      </c>
      <c r="B149" s="7" t="n">
        <v>4</v>
      </c>
      <c r="C149" s="7" t="n">
        <v>28</v>
      </c>
      <c r="D149" s="7" t="n">
        <v>63</v>
      </c>
      <c r="E149" s="7" t="n">
        <v>44.4</v>
      </c>
      <c r="F149" s="7" t="n">
        <v>28</v>
      </c>
      <c r="G149" s="7" t="n">
        <v>33</v>
      </c>
      <c r="H149" s="7" t="n">
        <v>84.8</v>
      </c>
      <c r="I149" s="7" t="n">
        <v>11</v>
      </c>
      <c r="J149" s="7" t="n">
        <v>16</v>
      </c>
      <c r="K149" s="7" t="n">
        <v>20</v>
      </c>
      <c r="L149" s="7" t="n">
        <v>7</v>
      </c>
      <c r="M149" s="7" t="n">
        <v>2.857</v>
      </c>
      <c r="N149" s="7" t="n">
        <v>0</v>
      </c>
      <c r="O149" s="7" t="n">
        <v>2</v>
      </c>
      <c r="P149" s="7" t="n">
        <v>95</v>
      </c>
    </row>
    <row r="150" customFormat="false" ht="11.25" hidden="false" customHeight="false" outlineLevel="0" collapsed="false">
      <c r="A150" s="6" t="s">
        <v>167</v>
      </c>
      <c r="B150" s="7" t="n">
        <v>3</v>
      </c>
      <c r="C150" s="7" t="n">
        <v>23</v>
      </c>
      <c r="D150" s="7" t="n">
        <v>43</v>
      </c>
      <c r="E150" s="7" t="n">
        <v>53.5</v>
      </c>
      <c r="F150" s="7" t="n">
        <v>19</v>
      </c>
      <c r="G150" s="7" t="n">
        <v>21</v>
      </c>
      <c r="H150" s="7" t="n">
        <v>90.5</v>
      </c>
      <c r="I150" s="7" t="n">
        <v>0</v>
      </c>
      <c r="J150" s="7" t="n">
        <v>50</v>
      </c>
      <c r="K150" s="7" t="n">
        <v>10</v>
      </c>
      <c r="L150" s="7" t="n">
        <v>7</v>
      </c>
      <c r="M150" s="7" t="n">
        <v>1.429</v>
      </c>
      <c r="N150" s="7" t="n">
        <v>3</v>
      </c>
      <c r="O150" s="7" t="n">
        <v>7</v>
      </c>
      <c r="P150" s="7" t="n">
        <v>65</v>
      </c>
    </row>
    <row r="151" customFormat="false" ht="11.25" hidden="false" customHeight="false" outlineLevel="0" collapsed="false">
      <c r="A151" s="6" t="s">
        <v>168</v>
      </c>
      <c r="B151" s="7" t="n">
        <v>4</v>
      </c>
      <c r="C151" s="7" t="n">
        <v>29</v>
      </c>
      <c r="D151" s="7" t="n">
        <v>58</v>
      </c>
      <c r="E151" s="7" t="n">
        <v>50</v>
      </c>
      <c r="F151" s="7" t="n">
        <v>7</v>
      </c>
      <c r="G151" s="7" t="n">
        <v>9</v>
      </c>
      <c r="H151" s="7" t="n">
        <v>77.8</v>
      </c>
      <c r="I151" s="7" t="n">
        <v>3</v>
      </c>
      <c r="J151" s="7" t="n">
        <v>13</v>
      </c>
      <c r="K151" s="7" t="n">
        <v>19</v>
      </c>
      <c r="L151" s="7" t="n">
        <v>14</v>
      </c>
      <c r="M151" s="7" t="n">
        <v>1.357</v>
      </c>
      <c r="N151" s="7" t="n">
        <v>0</v>
      </c>
      <c r="O151" s="7" t="n">
        <v>2</v>
      </c>
      <c r="P151" s="7" t="n">
        <v>68</v>
      </c>
    </row>
    <row r="152" customFormat="false" ht="11.25" hidden="false" customHeight="false" outlineLevel="0" collapsed="false">
      <c r="A152" s="6" t="s">
        <v>169</v>
      </c>
      <c r="B152" s="7" t="n">
        <v>4</v>
      </c>
      <c r="C152" s="7" t="n">
        <v>18</v>
      </c>
      <c r="D152" s="7" t="n">
        <v>36</v>
      </c>
      <c r="E152" s="7" t="n">
        <v>50</v>
      </c>
      <c r="F152" s="7" t="n">
        <v>6</v>
      </c>
      <c r="G152" s="7" t="n">
        <v>7</v>
      </c>
      <c r="H152" s="7" t="n">
        <v>85.7</v>
      </c>
      <c r="I152" s="7" t="n">
        <v>0</v>
      </c>
      <c r="J152" s="7" t="n">
        <v>43</v>
      </c>
      <c r="K152" s="7" t="n">
        <v>6</v>
      </c>
      <c r="L152" s="7" t="n">
        <v>10</v>
      </c>
      <c r="M152" s="7" t="n">
        <v>0.6</v>
      </c>
      <c r="N152" s="7" t="n">
        <v>4</v>
      </c>
      <c r="O152" s="7" t="n">
        <v>0</v>
      </c>
      <c r="P152" s="7" t="n">
        <v>42</v>
      </c>
    </row>
    <row r="153" customFormat="false" ht="11.25" hidden="false" customHeight="false" outlineLevel="0" collapsed="false">
      <c r="A153" s="6" t="s">
        <v>170</v>
      </c>
      <c r="B153" s="7" t="n">
        <v>3</v>
      </c>
      <c r="C153" s="7" t="n">
        <v>22</v>
      </c>
      <c r="D153" s="7" t="n">
        <v>38</v>
      </c>
      <c r="E153" s="7" t="n">
        <v>57.9</v>
      </c>
      <c r="F153" s="7" t="n">
        <v>2</v>
      </c>
      <c r="G153" s="7" t="n">
        <v>2</v>
      </c>
      <c r="H153" s="7" t="n">
        <v>100</v>
      </c>
      <c r="I153" s="7" t="n">
        <v>5</v>
      </c>
      <c r="J153" s="7" t="n">
        <v>9</v>
      </c>
      <c r="K153" s="7" t="n">
        <v>15</v>
      </c>
      <c r="L153" s="7" t="n">
        <v>7</v>
      </c>
      <c r="M153" s="7" t="n">
        <v>2.143</v>
      </c>
      <c r="N153" s="7" t="n">
        <v>1</v>
      </c>
      <c r="O153" s="7" t="n">
        <v>4</v>
      </c>
      <c r="P153" s="7" t="n">
        <v>51</v>
      </c>
    </row>
    <row r="154" customFormat="false" ht="11.25" hidden="false" customHeight="false" outlineLevel="0" collapsed="false">
      <c r="A154" s="6" t="s">
        <v>171</v>
      </c>
      <c r="B154" s="7" t="n">
        <v>3</v>
      </c>
      <c r="C154" s="7" t="n">
        <v>15</v>
      </c>
      <c r="D154" s="7" t="n">
        <v>30</v>
      </c>
      <c r="E154" s="7" t="n">
        <v>50</v>
      </c>
      <c r="F154" s="7" t="n">
        <v>2</v>
      </c>
      <c r="G154" s="7" t="n">
        <v>2</v>
      </c>
      <c r="H154" s="7" t="n">
        <v>100</v>
      </c>
      <c r="I154" s="7" t="n">
        <v>4</v>
      </c>
      <c r="J154" s="7" t="n">
        <v>14</v>
      </c>
      <c r="K154" s="7" t="n">
        <v>20</v>
      </c>
      <c r="L154" s="7" t="n">
        <v>5</v>
      </c>
      <c r="M154" s="7" t="n">
        <v>4</v>
      </c>
      <c r="N154" s="7" t="n">
        <v>0</v>
      </c>
      <c r="O154" s="7" t="n">
        <v>3</v>
      </c>
      <c r="P154" s="7" t="n">
        <v>36</v>
      </c>
    </row>
    <row r="155" customFormat="false" ht="11.25" hidden="false" customHeight="false" outlineLevel="0" collapsed="false">
      <c r="A155" s="6" t="s">
        <v>172</v>
      </c>
      <c r="B155" s="7" t="n">
        <v>2</v>
      </c>
      <c r="C155" s="7" t="n">
        <v>14</v>
      </c>
      <c r="D155" s="7" t="n">
        <v>24</v>
      </c>
      <c r="E155" s="7" t="n">
        <v>58.3</v>
      </c>
      <c r="F155" s="7" t="n">
        <v>9</v>
      </c>
      <c r="G155" s="7" t="n">
        <v>14</v>
      </c>
      <c r="H155" s="7" t="n">
        <v>64.3</v>
      </c>
      <c r="I155" s="7" t="n">
        <v>0</v>
      </c>
      <c r="J155" s="7" t="n">
        <v>23</v>
      </c>
      <c r="K155" s="7" t="n">
        <v>4</v>
      </c>
      <c r="L155" s="7" t="n">
        <v>4</v>
      </c>
      <c r="M155" s="7" t="n">
        <v>1</v>
      </c>
      <c r="N155" s="7" t="n">
        <v>1</v>
      </c>
      <c r="O155" s="7" t="n">
        <v>1</v>
      </c>
      <c r="P155" s="7" t="n">
        <v>37</v>
      </c>
    </row>
    <row r="156" customFormat="false" ht="11.25" hidden="false" customHeight="false" outlineLevel="0" collapsed="false">
      <c r="A156" s="6" t="s">
        <v>173</v>
      </c>
      <c r="B156" s="7" t="n">
        <v>2</v>
      </c>
      <c r="C156" s="7" t="n">
        <v>10</v>
      </c>
      <c r="D156" s="7" t="n">
        <v>18</v>
      </c>
      <c r="E156" s="7" t="n">
        <v>55.6</v>
      </c>
      <c r="F156" s="7" t="n">
        <v>0</v>
      </c>
      <c r="G156" s="7" t="n">
        <v>3</v>
      </c>
      <c r="H156" s="7" t="n">
        <v>0</v>
      </c>
      <c r="I156" s="7" t="n">
        <v>4</v>
      </c>
      <c r="J156" s="7" t="n">
        <v>5</v>
      </c>
      <c r="K156" s="7" t="n">
        <v>5</v>
      </c>
      <c r="L156" s="7" t="n">
        <v>3</v>
      </c>
      <c r="M156" s="7" t="n">
        <v>1.667</v>
      </c>
      <c r="N156" s="7" t="n">
        <v>0</v>
      </c>
      <c r="O156" s="7" t="n">
        <v>4</v>
      </c>
      <c r="P156" s="7" t="n">
        <v>24</v>
      </c>
    </row>
    <row r="157" s="27" customFormat="true" ht="11.25" hidden="false" customHeight="false" outlineLevel="0" collapsed="false">
      <c r="A157" s="9" t="s">
        <v>107</v>
      </c>
      <c r="B157" s="10" t="n">
        <f aca="false">SUM(B148:B156)</f>
        <v>29</v>
      </c>
      <c r="C157" s="10" t="n">
        <f aca="false">SUM(C148:C156)</f>
        <v>184</v>
      </c>
      <c r="D157" s="10" t="n">
        <f aca="false">SUM(D148:D156)</f>
        <v>374</v>
      </c>
      <c r="E157" s="18" t="n">
        <f aca="false">+C157/D157</f>
        <v>0.491978609625669</v>
      </c>
      <c r="F157" s="10" t="n">
        <f aca="false">SUM(F148:F156)</f>
        <v>82</v>
      </c>
      <c r="G157" s="10" t="n">
        <f aca="false">SUM(G148:G156)</f>
        <v>106</v>
      </c>
      <c r="H157" s="18" t="n">
        <f aca="false">+F157/G157</f>
        <v>0.773584905660377</v>
      </c>
      <c r="I157" s="10" t="n">
        <f aca="false">SUM(I148:I156)</f>
        <v>32</v>
      </c>
      <c r="J157" s="10" t="n">
        <f aca="false">SUM(J148:J156)</f>
        <v>212</v>
      </c>
      <c r="K157" s="10" t="n">
        <f aca="false">SUM(K148:K156)</f>
        <v>118</v>
      </c>
      <c r="L157" s="10" t="n">
        <f aca="false">SUM(L148:L156)</f>
        <v>66</v>
      </c>
      <c r="M157" s="18" t="n">
        <f aca="false">+K157/L157</f>
        <v>1.78787878787879</v>
      </c>
      <c r="N157" s="10" t="n">
        <f aca="false">SUM(N148:N156)</f>
        <v>22</v>
      </c>
      <c r="O157" s="10" t="n">
        <f aca="false">SUM(O148:O156)</f>
        <v>30</v>
      </c>
      <c r="P157" s="10" t="n">
        <f aca="false">SUM(P148:P156)</f>
        <v>482</v>
      </c>
      <c r="Q157" s="19" t="n">
        <f aca="false">SUM(R157:Z157)</f>
        <v>2079.4</v>
      </c>
      <c r="R157" s="20" t="n">
        <f aca="false">+P157</f>
        <v>482</v>
      </c>
      <c r="S157" s="20" t="n">
        <f aca="false">+J157*1.7</f>
        <v>360.4</v>
      </c>
      <c r="T157" s="20" t="n">
        <f aca="false">+K157*3</f>
        <v>354</v>
      </c>
      <c r="U157" s="20" t="n">
        <f aca="false">+I157*4</f>
        <v>128</v>
      </c>
      <c r="V157" s="20" t="n">
        <f aca="false">O157*4.4</f>
        <v>132</v>
      </c>
      <c r="W157" s="20" t="n">
        <f aca="false">+N157*6.5</f>
        <v>143</v>
      </c>
      <c r="X157" s="11" t="n">
        <f aca="false">IF(E157&lt;0.414,70,IF(E157&lt;0.427,85,IF(E157&lt;0.437,100,IF(E157&lt;0.444,115,IF(E157&lt;0.452,130,IF(E157&lt;0.46,145,IF(E157&lt;0.469,160,IF(E157&lt;0.481,175,190))))))))</f>
        <v>190</v>
      </c>
      <c r="Y157" s="11" t="n">
        <f aca="false">IF(H157&lt;0.687,70,IF(H157&lt;0.719,85,IF(H157&lt;0.74,100,IF(H157&lt;0.758,115,IF(H157&lt;0.776,130,IF(H157&lt;0.789,145,IF(H157&lt;0.804,160,IF(H157&lt;0.827,175,190))))))))</f>
        <v>130</v>
      </c>
      <c r="Z157" s="11" t="n">
        <f aca="false">IF(M157&lt;1.15,70,IF(M157&lt;1.29,85,IF(M157&lt;1.4,100,IF(M157&lt;1.5,115,IF(M157&lt;1.59,130,IF(M157&lt;1.72,145,IF(M157&lt;1.89,160,IF(M157&lt;2.09,175,190))))))))</f>
        <v>160</v>
      </c>
    </row>
    <row r="158" customFormat="false" ht="11.25" hidden="false" customHeight="false" outlineLevel="0" collapsed="false">
      <c r="A158" s="6" t="s">
        <v>49</v>
      </c>
    </row>
    <row r="159" customFormat="false" ht="11.25" hidden="false" customHeight="false" outlineLevel="0" collapsed="false">
      <c r="A159" s="6" t="s">
        <v>55</v>
      </c>
      <c r="B159" s="7" t="s">
        <v>0</v>
      </c>
      <c r="C159" s="7" t="s">
        <v>6</v>
      </c>
      <c r="D159" s="7" t="s">
        <v>7</v>
      </c>
      <c r="E159" s="7" t="s">
        <v>8</v>
      </c>
      <c r="F159" s="7" t="s">
        <v>9</v>
      </c>
      <c r="G159" s="7" t="s">
        <v>10</v>
      </c>
      <c r="H159" s="7" t="s">
        <v>11</v>
      </c>
      <c r="I159" s="7" t="s">
        <v>12</v>
      </c>
      <c r="J159" s="7" t="s">
        <v>13</v>
      </c>
      <c r="K159" s="7" t="s">
        <v>14</v>
      </c>
      <c r="L159" s="7" t="s">
        <v>15</v>
      </c>
      <c r="M159" s="7" t="s">
        <v>16</v>
      </c>
      <c r="N159" s="7" t="s">
        <v>17</v>
      </c>
      <c r="O159" s="7" t="s">
        <v>18</v>
      </c>
      <c r="P159" s="7" t="s">
        <v>19</v>
      </c>
    </row>
    <row r="160" customFormat="false" ht="11.25" hidden="false" customHeight="false" outlineLevel="0" collapsed="false">
      <c r="A160" s="6" t="s">
        <v>174</v>
      </c>
      <c r="B160" s="7" t="n">
        <v>4</v>
      </c>
      <c r="C160" s="7" t="n">
        <v>22</v>
      </c>
      <c r="D160" s="7" t="n">
        <v>71</v>
      </c>
      <c r="E160" s="7" t="n">
        <v>31</v>
      </c>
      <c r="F160" s="7" t="n">
        <v>19</v>
      </c>
      <c r="G160" s="7" t="n">
        <v>20</v>
      </c>
      <c r="H160" s="7" t="n">
        <v>95</v>
      </c>
      <c r="I160" s="7" t="n">
        <v>3</v>
      </c>
      <c r="J160" s="7" t="n">
        <v>21</v>
      </c>
      <c r="K160" s="7" t="n">
        <v>16</v>
      </c>
      <c r="L160" s="7" t="n">
        <v>12</v>
      </c>
      <c r="M160" s="7" t="n">
        <v>1.333</v>
      </c>
      <c r="N160" s="7" t="n">
        <v>3</v>
      </c>
      <c r="O160" s="7" t="n">
        <v>6</v>
      </c>
      <c r="P160" s="7" t="n">
        <v>66</v>
      </c>
    </row>
    <row r="161" customFormat="false" ht="11.25" hidden="false" customHeight="false" outlineLevel="0" collapsed="false">
      <c r="A161" s="6" t="s">
        <v>175</v>
      </c>
      <c r="B161" s="7" t="n">
        <v>3</v>
      </c>
      <c r="C161" s="7" t="n">
        <v>34</v>
      </c>
      <c r="D161" s="7" t="n">
        <v>61</v>
      </c>
      <c r="E161" s="7" t="n">
        <v>55.7</v>
      </c>
      <c r="F161" s="7" t="n">
        <v>21</v>
      </c>
      <c r="G161" s="7" t="n">
        <v>22</v>
      </c>
      <c r="H161" s="7" t="n">
        <v>95.5</v>
      </c>
      <c r="I161" s="7" t="n">
        <v>11</v>
      </c>
      <c r="J161" s="7" t="n">
        <v>11</v>
      </c>
      <c r="K161" s="7" t="n">
        <v>12</v>
      </c>
      <c r="L161" s="7" t="n">
        <v>11</v>
      </c>
      <c r="M161" s="7" t="n">
        <v>1.091</v>
      </c>
      <c r="N161" s="7" t="n">
        <v>0</v>
      </c>
      <c r="O161" s="7" t="n">
        <v>2</v>
      </c>
      <c r="P161" s="7" t="n">
        <v>100</v>
      </c>
    </row>
    <row r="162" customFormat="false" ht="11.25" hidden="false" customHeight="false" outlineLevel="0" collapsed="false">
      <c r="A162" s="6" t="s">
        <v>176</v>
      </c>
      <c r="B162" s="7" t="n">
        <v>4</v>
      </c>
      <c r="C162" s="7" t="n">
        <v>18</v>
      </c>
      <c r="D162" s="7" t="n">
        <v>53</v>
      </c>
      <c r="E162" s="7" t="n">
        <v>34</v>
      </c>
      <c r="F162" s="7" t="n">
        <v>13</v>
      </c>
      <c r="G162" s="7" t="n">
        <v>16</v>
      </c>
      <c r="H162" s="7" t="n">
        <v>81.2</v>
      </c>
      <c r="I162" s="7" t="n">
        <v>6</v>
      </c>
      <c r="J162" s="7" t="n">
        <v>26</v>
      </c>
      <c r="K162" s="7" t="n">
        <v>20</v>
      </c>
      <c r="L162" s="7" t="n">
        <v>8</v>
      </c>
      <c r="M162" s="7" t="n">
        <v>2.5</v>
      </c>
      <c r="N162" s="7" t="n">
        <v>0</v>
      </c>
      <c r="O162" s="7" t="n">
        <v>2</v>
      </c>
      <c r="P162" s="7" t="n">
        <v>55</v>
      </c>
    </row>
    <row r="163" customFormat="false" ht="11.25" hidden="false" customHeight="false" outlineLevel="0" collapsed="false">
      <c r="A163" s="6" t="s">
        <v>177</v>
      </c>
      <c r="B163" s="7" t="n">
        <v>3</v>
      </c>
      <c r="C163" s="7" t="n">
        <v>26</v>
      </c>
      <c r="D163" s="7" t="n">
        <v>55</v>
      </c>
      <c r="E163" s="7" t="n">
        <v>47.3</v>
      </c>
      <c r="F163" s="7" t="n">
        <v>9</v>
      </c>
      <c r="G163" s="7" t="n">
        <v>16</v>
      </c>
      <c r="H163" s="7" t="n">
        <v>56.2</v>
      </c>
      <c r="I163" s="7" t="n">
        <v>1</v>
      </c>
      <c r="J163" s="7" t="n">
        <v>30</v>
      </c>
      <c r="K163" s="7" t="n">
        <v>16</v>
      </c>
      <c r="L163" s="7" t="n">
        <v>5</v>
      </c>
      <c r="M163" s="7" t="n">
        <v>3.2</v>
      </c>
      <c r="N163" s="7" t="n">
        <v>1</v>
      </c>
      <c r="O163" s="7" t="n">
        <v>2</v>
      </c>
      <c r="P163" s="7" t="n">
        <v>62</v>
      </c>
    </row>
    <row r="164" customFormat="false" ht="11.25" hidden="false" customHeight="false" outlineLevel="0" collapsed="false">
      <c r="A164" s="6" t="s">
        <v>178</v>
      </c>
      <c r="B164" s="7" t="n">
        <v>3</v>
      </c>
      <c r="C164" s="7" t="n">
        <v>14</v>
      </c>
      <c r="D164" s="7" t="n">
        <v>28</v>
      </c>
      <c r="E164" s="7" t="n">
        <v>50</v>
      </c>
      <c r="F164" s="7" t="n">
        <v>19</v>
      </c>
      <c r="G164" s="7" t="n">
        <v>30</v>
      </c>
      <c r="H164" s="7" t="n">
        <v>63.3</v>
      </c>
      <c r="I164" s="7" t="n">
        <v>0</v>
      </c>
      <c r="J164" s="7" t="n">
        <v>40</v>
      </c>
      <c r="K164" s="7" t="n">
        <v>5</v>
      </c>
      <c r="L164" s="7" t="n">
        <v>6</v>
      </c>
      <c r="M164" s="7" t="n">
        <v>0.833</v>
      </c>
      <c r="N164" s="7" t="n">
        <v>2</v>
      </c>
      <c r="O164" s="7" t="n">
        <v>4</v>
      </c>
      <c r="P164" s="7" t="n">
        <v>47</v>
      </c>
    </row>
    <row r="165" customFormat="false" ht="11.25" hidden="false" customHeight="false" outlineLevel="0" collapsed="false">
      <c r="A165" s="6" t="s">
        <v>179</v>
      </c>
      <c r="B165" s="7" t="n">
        <v>3</v>
      </c>
      <c r="C165" s="7" t="n">
        <v>6</v>
      </c>
      <c r="D165" s="7" t="n">
        <v>12</v>
      </c>
      <c r="E165" s="7" t="n">
        <v>50</v>
      </c>
      <c r="F165" s="7" t="n">
        <v>9</v>
      </c>
      <c r="G165" s="7" t="n">
        <v>13</v>
      </c>
      <c r="H165" s="7" t="n">
        <v>69.2</v>
      </c>
      <c r="I165" s="7" t="n">
        <v>0</v>
      </c>
      <c r="J165" s="7" t="n">
        <v>22</v>
      </c>
      <c r="K165" s="7" t="n">
        <v>2</v>
      </c>
      <c r="L165" s="7" t="n">
        <v>3</v>
      </c>
      <c r="M165" s="7" t="n">
        <v>0.667</v>
      </c>
      <c r="N165" s="7" t="n">
        <v>1</v>
      </c>
      <c r="O165" s="7" t="n">
        <v>1</v>
      </c>
      <c r="P165" s="7" t="n">
        <v>21</v>
      </c>
    </row>
    <row r="166" customFormat="false" ht="11.25" hidden="false" customHeight="false" outlineLevel="0" collapsed="false">
      <c r="A166" s="6" t="s">
        <v>180</v>
      </c>
      <c r="B166" s="7" t="n">
        <v>4</v>
      </c>
      <c r="C166" s="7" t="n">
        <v>6</v>
      </c>
      <c r="D166" s="7" t="n">
        <v>17</v>
      </c>
      <c r="E166" s="7" t="n">
        <v>35.3</v>
      </c>
      <c r="F166" s="7" t="n">
        <v>9</v>
      </c>
      <c r="G166" s="7" t="n">
        <v>12</v>
      </c>
      <c r="H166" s="7" t="n">
        <v>75</v>
      </c>
      <c r="I166" s="7" t="n">
        <v>0</v>
      </c>
      <c r="J166" s="7" t="n">
        <v>18</v>
      </c>
      <c r="K166" s="7" t="n">
        <v>1</v>
      </c>
      <c r="L166" s="7" t="n">
        <v>7</v>
      </c>
      <c r="M166" s="7" t="n">
        <v>0.143</v>
      </c>
      <c r="N166" s="7" t="n">
        <v>1</v>
      </c>
      <c r="O166" s="7" t="n">
        <v>3</v>
      </c>
      <c r="P166" s="7" t="n">
        <v>21</v>
      </c>
    </row>
    <row r="167" customFormat="false" ht="11.25" hidden="false" customHeight="false" outlineLevel="0" collapsed="false">
      <c r="A167" s="6" t="s">
        <v>181</v>
      </c>
      <c r="B167" s="7" t="n">
        <v>0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</row>
    <row r="168" s="27" customFormat="true" ht="11.25" hidden="false" customHeight="false" outlineLevel="0" collapsed="false">
      <c r="A168" s="9" t="s">
        <v>65</v>
      </c>
      <c r="B168" s="10" t="n">
        <f aca="false">SUM(B160:B167)</f>
        <v>24</v>
      </c>
      <c r="C168" s="10" t="n">
        <f aca="false">SUM(C160:C167)</f>
        <v>126</v>
      </c>
      <c r="D168" s="10" t="n">
        <f aca="false">SUM(D160:D167)</f>
        <v>297</v>
      </c>
      <c r="E168" s="18" t="n">
        <f aca="false">+C168/D168</f>
        <v>0.424242424242424</v>
      </c>
      <c r="F168" s="10" t="n">
        <f aca="false">SUM(F160:F167)</f>
        <v>99</v>
      </c>
      <c r="G168" s="10" t="n">
        <f aca="false">SUM(G160:G167)</f>
        <v>129</v>
      </c>
      <c r="H168" s="18" t="n">
        <f aca="false">+F168/G168</f>
        <v>0.767441860465116</v>
      </c>
      <c r="I168" s="10" t="n">
        <f aca="false">SUM(I160:I167)</f>
        <v>21</v>
      </c>
      <c r="J168" s="10" t="n">
        <f aca="false">SUM(J160:J167)</f>
        <v>168</v>
      </c>
      <c r="K168" s="10" t="n">
        <f aca="false">SUM(K160:K167)</f>
        <v>72</v>
      </c>
      <c r="L168" s="10" t="n">
        <f aca="false">SUM(L160:L167)</f>
        <v>52</v>
      </c>
      <c r="M168" s="18" t="n">
        <f aca="false">+K168/L168</f>
        <v>1.38461538461538</v>
      </c>
      <c r="N168" s="10" t="n">
        <f aca="false">SUM(N160:N167)</f>
        <v>8</v>
      </c>
      <c r="O168" s="10" t="n">
        <f aca="false">SUM(O160:O167)</f>
        <v>20</v>
      </c>
      <c r="P168" s="10" t="n">
        <f aca="false">SUM(P160:P167)</f>
        <v>372</v>
      </c>
      <c r="Q168" s="19" t="n">
        <f aca="false">SUM(R168:Z168)</f>
        <v>1412.6</v>
      </c>
      <c r="R168" s="20" t="n">
        <f aca="false">+P168</f>
        <v>372</v>
      </c>
      <c r="S168" s="20" t="n">
        <f aca="false">+J168*1.7</f>
        <v>285.6</v>
      </c>
      <c r="T168" s="20" t="n">
        <f aca="false">+K168*3</f>
        <v>216</v>
      </c>
      <c r="U168" s="20" t="n">
        <f aca="false">+I168*4</f>
        <v>84</v>
      </c>
      <c r="V168" s="20" t="n">
        <f aca="false">O168*4.4</f>
        <v>88</v>
      </c>
      <c r="W168" s="20" t="n">
        <f aca="false">+N168*6.5</f>
        <v>52</v>
      </c>
      <c r="X168" s="11" t="n">
        <f aca="false">IF(E168&lt;0.414,70,IF(E168&lt;0.427,85,IF(E168&lt;0.437,100,IF(E168&lt;0.444,115,IF(E168&lt;0.452,130,IF(E168&lt;0.46,145,IF(E168&lt;0.469,160,IF(E168&lt;0.481,175,190))))))))</f>
        <v>85</v>
      </c>
      <c r="Y168" s="11" t="n">
        <f aca="false">IF(H168&lt;0.687,70,IF(H168&lt;0.719,85,IF(H168&lt;0.74,100,IF(H168&lt;0.758,115,IF(H168&lt;0.776,130,IF(H168&lt;0.789,145,IF(H168&lt;0.804,160,IF(H168&lt;0.827,175,190))))))))</f>
        <v>130</v>
      </c>
      <c r="Z168" s="11" t="n">
        <f aca="false">IF(M168&lt;1.15,70,IF(M168&lt;1.29,85,IF(M168&lt;1.4,100,IF(M168&lt;1.5,115,IF(M168&lt;1.59,130,IF(M168&lt;1.72,145,IF(M168&lt;1.89,160,IF(M168&lt;2.09,175,190))))))))</f>
        <v>100</v>
      </c>
    </row>
    <row r="169" customFormat="false" ht="11.25" hidden="false" customHeight="false" outlineLevel="0" collapsed="false">
      <c r="A169" s="6" t="s">
        <v>43</v>
      </c>
    </row>
    <row r="170" customFormat="false" ht="11.25" hidden="false" customHeight="false" outlineLevel="0" collapsed="false">
      <c r="A170" s="6" t="s">
        <v>55</v>
      </c>
      <c r="B170" s="7" t="s">
        <v>0</v>
      </c>
      <c r="C170" s="7" t="s">
        <v>6</v>
      </c>
      <c r="D170" s="7" t="s">
        <v>7</v>
      </c>
      <c r="E170" s="7" t="s">
        <v>8</v>
      </c>
      <c r="F170" s="7" t="s">
        <v>9</v>
      </c>
      <c r="G170" s="7" t="s">
        <v>10</v>
      </c>
      <c r="H170" s="7" t="s">
        <v>11</v>
      </c>
      <c r="I170" s="7" t="s">
        <v>12</v>
      </c>
      <c r="J170" s="7" t="s">
        <v>13</v>
      </c>
      <c r="K170" s="7" t="s">
        <v>14</v>
      </c>
      <c r="L170" s="7" t="s">
        <v>15</v>
      </c>
      <c r="M170" s="7" t="s">
        <v>16</v>
      </c>
      <c r="N170" s="7" t="s">
        <v>17</v>
      </c>
      <c r="O170" s="7" t="s">
        <v>18</v>
      </c>
      <c r="P170" s="7" t="s">
        <v>19</v>
      </c>
    </row>
    <row r="171" customFormat="false" ht="11.25" hidden="false" customHeight="false" outlineLevel="0" collapsed="false">
      <c r="A171" s="6" t="s">
        <v>182</v>
      </c>
      <c r="B171" s="7" t="n">
        <v>4</v>
      </c>
      <c r="C171" s="7" t="n">
        <v>18</v>
      </c>
      <c r="D171" s="7" t="n">
        <v>43</v>
      </c>
      <c r="E171" s="7" t="n">
        <v>41.9</v>
      </c>
      <c r="F171" s="7" t="n">
        <v>27</v>
      </c>
      <c r="G171" s="7" t="n">
        <v>27</v>
      </c>
      <c r="H171" s="7" t="n">
        <v>100</v>
      </c>
      <c r="I171" s="7" t="n">
        <v>9</v>
      </c>
      <c r="J171" s="7" t="n">
        <v>9</v>
      </c>
      <c r="K171" s="7" t="n">
        <v>33</v>
      </c>
      <c r="L171" s="7" t="n">
        <v>6</v>
      </c>
      <c r="M171" s="7" t="n">
        <v>5.5</v>
      </c>
      <c r="N171" s="7" t="n">
        <v>2</v>
      </c>
      <c r="O171" s="7" t="n">
        <v>3</v>
      </c>
      <c r="P171" s="7" t="n">
        <v>72</v>
      </c>
    </row>
    <row r="172" customFormat="false" ht="11.25" hidden="false" customHeight="false" outlineLevel="0" collapsed="false">
      <c r="A172" s="6" t="s">
        <v>183</v>
      </c>
      <c r="B172" s="7" t="n">
        <v>4</v>
      </c>
      <c r="C172" s="7" t="n">
        <v>20</v>
      </c>
      <c r="D172" s="7" t="n">
        <v>43</v>
      </c>
      <c r="E172" s="7" t="n">
        <v>46.5</v>
      </c>
      <c r="F172" s="7" t="n">
        <v>7</v>
      </c>
      <c r="G172" s="7" t="n">
        <v>11</v>
      </c>
      <c r="H172" s="7" t="n">
        <v>63.6</v>
      </c>
      <c r="I172" s="7" t="n">
        <v>0</v>
      </c>
      <c r="J172" s="7" t="n">
        <v>8</v>
      </c>
      <c r="K172" s="7" t="n">
        <v>18</v>
      </c>
      <c r="L172" s="7" t="n">
        <v>8</v>
      </c>
      <c r="M172" s="7" t="n">
        <v>2.25</v>
      </c>
      <c r="N172" s="7" t="n">
        <v>0</v>
      </c>
      <c r="O172" s="7" t="n">
        <v>1</v>
      </c>
      <c r="P172" s="7" t="n">
        <v>47</v>
      </c>
    </row>
    <row r="173" customFormat="false" ht="11.25" hidden="false" customHeight="false" outlineLevel="0" collapsed="false">
      <c r="A173" s="6" t="s">
        <v>184</v>
      </c>
      <c r="B173" s="7" t="n">
        <v>2</v>
      </c>
      <c r="C173" s="7" t="n">
        <v>15</v>
      </c>
      <c r="D173" s="7" t="n">
        <v>24</v>
      </c>
      <c r="E173" s="7" t="n">
        <v>62.5</v>
      </c>
      <c r="F173" s="7" t="n">
        <v>7</v>
      </c>
      <c r="G173" s="7" t="n">
        <v>11</v>
      </c>
      <c r="H173" s="7" t="n">
        <v>63.6</v>
      </c>
      <c r="I173" s="7" t="n">
        <v>3</v>
      </c>
      <c r="J173" s="7" t="n">
        <v>14</v>
      </c>
      <c r="K173" s="7" t="n">
        <v>6</v>
      </c>
      <c r="L173" s="7" t="n">
        <v>2</v>
      </c>
      <c r="M173" s="7" t="n">
        <v>3</v>
      </c>
      <c r="N173" s="7" t="n">
        <v>0</v>
      </c>
      <c r="O173" s="7" t="n">
        <v>1</v>
      </c>
      <c r="P173" s="7" t="n">
        <v>40</v>
      </c>
    </row>
    <row r="174" customFormat="false" ht="11.25" hidden="false" customHeight="false" outlineLevel="0" collapsed="false">
      <c r="A174" s="6" t="s">
        <v>185</v>
      </c>
      <c r="B174" s="7" t="n">
        <v>3</v>
      </c>
      <c r="C174" s="7" t="n">
        <v>16</v>
      </c>
      <c r="D174" s="7" t="n">
        <v>30</v>
      </c>
      <c r="E174" s="7" t="n">
        <v>53.3</v>
      </c>
      <c r="F174" s="7" t="n">
        <v>6</v>
      </c>
      <c r="G174" s="7" t="n">
        <v>9</v>
      </c>
      <c r="H174" s="7" t="n">
        <v>66.7</v>
      </c>
      <c r="I174" s="7" t="n">
        <v>3</v>
      </c>
      <c r="J174" s="7" t="n">
        <v>4</v>
      </c>
      <c r="K174" s="7" t="n">
        <v>3</v>
      </c>
      <c r="L174" s="7" t="n">
        <v>7</v>
      </c>
      <c r="M174" s="7" t="n">
        <v>0.429</v>
      </c>
      <c r="N174" s="7" t="n">
        <v>0</v>
      </c>
      <c r="O174" s="7" t="n">
        <v>1</v>
      </c>
      <c r="P174" s="7" t="n">
        <v>41</v>
      </c>
    </row>
    <row r="175" customFormat="false" ht="11.25" hidden="false" customHeight="false" outlineLevel="0" collapsed="false">
      <c r="A175" s="6" t="s">
        <v>186</v>
      </c>
      <c r="B175" s="7" t="n">
        <v>1</v>
      </c>
      <c r="C175" s="7" t="n">
        <v>2</v>
      </c>
      <c r="D175" s="7" t="n">
        <v>7</v>
      </c>
      <c r="E175" s="7" t="n">
        <v>28.6</v>
      </c>
      <c r="F175" s="7" t="n">
        <v>4</v>
      </c>
      <c r="G175" s="7" t="n">
        <v>6</v>
      </c>
      <c r="H175" s="7" t="n">
        <v>66.7</v>
      </c>
      <c r="I175" s="7" t="n">
        <v>0</v>
      </c>
      <c r="J175" s="7" t="n">
        <v>4</v>
      </c>
      <c r="K175" s="7" t="n">
        <v>1</v>
      </c>
      <c r="L175" s="7" t="n">
        <v>1</v>
      </c>
      <c r="M175" s="7" t="n">
        <v>1</v>
      </c>
      <c r="N175" s="7" t="n">
        <v>0</v>
      </c>
      <c r="O175" s="7" t="n">
        <v>2</v>
      </c>
      <c r="P175" s="7" t="n">
        <v>8</v>
      </c>
    </row>
    <row r="176" customFormat="false" ht="11.25" hidden="false" customHeight="false" outlineLevel="0" collapsed="false">
      <c r="A176" s="6" t="s">
        <v>187</v>
      </c>
      <c r="B176" s="7" t="n">
        <v>1</v>
      </c>
      <c r="C176" s="7" t="n">
        <v>3</v>
      </c>
      <c r="D176" s="7" t="n">
        <v>6</v>
      </c>
      <c r="E176" s="7" t="n">
        <v>5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2</v>
      </c>
      <c r="K176" s="7" t="n">
        <v>2</v>
      </c>
      <c r="L176" s="7" t="n">
        <v>1</v>
      </c>
      <c r="M176" s="7" t="n">
        <v>2</v>
      </c>
      <c r="N176" s="7" t="n">
        <v>0</v>
      </c>
      <c r="O176" s="7" t="n">
        <v>1</v>
      </c>
      <c r="P176" s="7" t="n">
        <v>6</v>
      </c>
    </row>
    <row r="177" customFormat="false" ht="11.25" hidden="false" customHeight="false" outlineLevel="0" collapsed="false">
      <c r="A177" s="6" t="s">
        <v>188</v>
      </c>
      <c r="B177" s="7" t="n">
        <v>1</v>
      </c>
      <c r="C177" s="7" t="n">
        <v>2</v>
      </c>
      <c r="D177" s="7" t="n">
        <v>5</v>
      </c>
      <c r="E177" s="7" t="n">
        <v>4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2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4</v>
      </c>
    </row>
    <row r="178" customFormat="false" ht="11.25" hidden="false" customHeight="false" outlineLevel="0" collapsed="false">
      <c r="A178" s="6" t="s">
        <v>189</v>
      </c>
      <c r="B178" s="7" t="n">
        <v>0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</row>
    <row r="179" s="27" customFormat="true" ht="11.25" hidden="false" customHeight="false" outlineLevel="0" collapsed="false">
      <c r="A179" s="9" t="s">
        <v>65</v>
      </c>
      <c r="B179" s="10" t="n">
        <f aca="false">SUM(B171:B178)</f>
        <v>16</v>
      </c>
      <c r="C179" s="10" t="n">
        <f aca="false">SUM(C171:C178)</f>
        <v>76</v>
      </c>
      <c r="D179" s="10" t="n">
        <f aca="false">SUM(D171:D178)</f>
        <v>158</v>
      </c>
      <c r="E179" s="18" t="n">
        <f aca="false">+C179/D179</f>
        <v>0.481012658227848</v>
      </c>
      <c r="F179" s="10" t="n">
        <f aca="false">SUM(F171:F178)</f>
        <v>51</v>
      </c>
      <c r="G179" s="10" t="n">
        <f aca="false">SUM(G171:G178)</f>
        <v>64</v>
      </c>
      <c r="H179" s="18" t="n">
        <f aca="false">+F179/G179</f>
        <v>0.796875</v>
      </c>
      <c r="I179" s="10" t="n">
        <f aca="false">SUM(I171:I178)</f>
        <v>15</v>
      </c>
      <c r="J179" s="10" t="n">
        <f aca="false">SUM(J171:J178)</f>
        <v>41</v>
      </c>
      <c r="K179" s="10" t="n">
        <f aca="false">SUM(K171:K178)</f>
        <v>65</v>
      </c>
      <c r="L179" s="10" t="n">
        <f aca="false">SUM(L171:L178)</f>
        <v>25</v>
      </c>
      <c r="M179" s="18" t="n">
        <f aca="false">+K179/L179</f>
        <v>2.6</v>
      </c>
      <c r="N179" s="10" t="n">
        <f aca="false">SUM(N171:N178)</f>
        <v>2</v>
      </c>
      <c r="O179" s="10" t="n">
        <f aca="false">SUM(O171:O178)</f>
        <v>9</v>
      </c>
      <c r="P179" s="10" t="n">
        <f aca="false">SUM(P171:P178)</f>
        <v>218</v>
      </c>
      <c r="Q179" s="19" t="n">
        <f aca="false">SUM(R179:Z179)</f>
        <v>1135.3</v>
      </c>
      <c r="R179" s="20" t="n">
        <f aca="false">+P179</f>
        <v>218</v>
      </c>
      <c r="S179" s="20" t="n">
        <f aca="false">+J179*1.7</f>
        <v>69.7</v>
      </c>
      <c r="T179" s="20" t="n">
        <f aca="false">+K179*3</f>
        <v>195</v>
      </c>
      <c r="U179" s="20" t="n">
        <f aca="false">+I179*4</f>
        <v>60</v>
      </c>
      <c r="V179" s="20" t="n">
        <f aca="false">O179*4.4</f>
        <v>39.6</v>
      </c>
      <c r="W179" s="20" t="n">
        <f aca="false">+N179*6.5</f>
        <v>13</v>
      </c>
      <c r="X179" s="11" t="n">
        <f aca="false">IF(E179&lt;0.414,70,IF(E179&lt;0.427,85,IF(E179&lt;0.437,100,IF(E179&lt;0.444,115,IF(E179&lt;0.452,130,IF(E179&lt;0.46,145,IF(E179&lt;0.469,160,IF(E179&lt;0.481,175,190))))))))</f>
        <v>190</v>
      </c>
      <c r="Y179" s="11" t="n">
        <f aca="false">IF(H179&lt;0.687,70,IF(H179&lt;0.719,85,IF(H179&lt;0.74,100,IF(H179&lt;0.758,115,IF(H179&lt;0.776,130,IF(H179&lt;0.789,145,IF(H179&lt;0.804,160,IF(H179&lt;0.827,175,190))))))))</f>
        <v>160</v>
      </c>
      <c r="Z179" s="11" t="n">
        <f aca="false">IF(M179&lt;1.15,70,IF(M179&lt;1.29,85,IF(M179&lt;1.4,100,IF(M179&lt;1.5,115,IF(M179&lt;1.59,130,IF(M179&lt;1.72,145,IF(M179&lt;1.89,160,IF(M179&lt;2.09,175,190))))))))</f>
        <v>190</v>
      </c>
    </row>
    <row r="180" customFormat="false" ht="11.25" hidden="false" customHeight="false" outlineLevel="0" collapsed="false">
      <c r="A180" s="6" t="s">
        <v>39</v>
      </c>
    </row>
    <row r="181" customFormat="false" ht="11.25" hidden="false" customHeight="false" outlineLevel="0" collapsed="false">
      <c r="A181" s="6" t="s">
        <v>55</v>
      </c>
      <c r="B181" s="7" t="s">
        <v>0</v>
      </c>
      <c r="C181" s="7" t="s">
        <v>6</v>
      </c>
      <c r="D181" s="7" t="s">
        <v>7</v>
      </c>
      <c r="E181" s="7" t="s">
        <v>8</v>
      </c>
      <c r="F181" s="7" t="s">
        <v>9</v>
      </c>
      <c r="G181" s="7" t="s">
        <v>10</v>
      </c>
      <c r="H181" s="7" t="s">
        <v>11</v>
      </c>
      <c r="I181" s="7" t="s">
        <v>12</v>
      </c>
      <c r="J181" s="7" t="s">
        <v>13</v>
      </c>
      <c r="K181" s="7" t="s">
        <v>14</v>
      </c>
      <c r="L181" s="7" t="s">
        <v>15</v>
      </c>
      <c r="M181" s="7" t="s">
        <v>16</v>
      </c>
      <c r="N181" s="7" t="s">
        <v>17</v>
      </c>
      <c r="O181" s="7" t="s">
        <v>18</v>
      </c>
      <c r="P181" s="7" t="s">
        <v>19</v>
      </c>
    </row>
    <row r="182" customFormat="false" ht="11.25" hidden="false" customHeight="false" outlineLevel="0" collapsed="false">
      <c r="A182" s="6" t="s">
        <v>190</v>
      </c>
      <c r="B182" s="7" t="n">
        <v>4</v>
      </c>
      <c r="C182" s="7" t="n">
        <v>29</v>
      </c>
      <c r="D182" s="7" t="n">
        <v>56</v>
      </c>
      <c r="E182" s="7" t="n">
        <v>51.8</v>
      </c>
      <c r="F182" s="7" t="n">
        <v>23</v>
      </c>
      <c r="G182" s="7" t="n">
        <v>33</v>
      </c>
      <c r="H182" s="7" t="n">
        <v>69.7</v>
      </c>
      <c r="I182" s="7" t="n">
        <v>0</v>
      </c>
      <c r="J182" s="7" t="n">
        <v>22</v>
      </c>
      <c r="K182" s="7" t="n">
        <v>29</v>
      </c>
      <c r="L182" s="7" t="n">
        <v>19</v>
      </c>
      <c r="M182" s="7" t="n">
        <v>1.526</v>
      </c>
      <c r="N182" s="7" t="n">
        <v>2</v>
      </c>
      <c r="O182" s="7" t="n">
        <v>10</v>
      </c>
      <c r="P182" s="7" t="n">
        <v>81</v>
      </c>
    </row>
    <row r="183" customFormat="false" ht="11.25" hidden="false" customHeight="false" outlineLevel="0" collapsed="false">
      <c r="A183" s="6" t="s">
        <v>191</v>
      </c>
      <c r="B183" s="7" t="n">
        <v>4</v>
      </c>
      <c r="C183" s="7" t="n">
        <v>18</v>
      </c>
      <c r="D183" s="7" t="n">
        <v>46</v>
      </c>
      <c r="E183" s="7" t="n">
        <v>39.1</v>
      </c>
      <c r="F183" s="7" t="n">
        <v>6</v>
      </c>
      <c r="G183" s="7" t="n">
        <v>8</v>
      </c>
      <c r="H183" s="7" t="n">
        <v>75</v>
      </c>
      <c r="I183" s="7" t="n">
        <v>3</v>
      </c>
      <c r="J183" s="7" t="n">
        <v>33</v>
      </c>
      <c r="K183" s="7" t="n">
        <v>5</v>
      </c>
      <c r="L183" s="7" t="n">
        <v>6</v>
      </c>
      <c r="M183" s="7" t="n">
        <v>0.833</v>
      </c>
      <c r="N183" s="7" t="n">
        <v>5</v>
      </c>
      <c r="O183" s="7" t="n">
        <v>0</v>
      </c>
      <c r="P183" s="7" t="n">
        <v>45</v>
      </c>
    </row>
    <row r="184" customFormat="false" ht="11.25" hidden="false" customHeight="false" outlineLevel="0" collapsed="false">
      <c r="A184" s="6" t="s">
        <v>192</v>
      </c>
      <c r="B184" s="7" t="n">
        <v>4</v>
      </c>
      <c r="C184" s="7" t="n">
        <v>14</v>
      </c>
      <c r="D184" s="7" t="n">
        <v>34</v>
      </c>
      <c r="E184" s="7" t="n">
        <v>41.2</v>
      </c>
      <c r="F184" s="7" t="n">
        <v>7</v>
      </c>
      <c r="G184" s="7" t="n">
        <v>11</v>
      </c>
      <c r="H184" s="7" t="n">
        <v>63.6</v>
      </c>
      <c r="I184" s="7" t="n">
        <v>4</v>
      </c>
      <c r="J184" s="7" t="n">
        <v>23</v>
      </c>
      <c r="K184" s="7" t="n">
        <v>2</v>
      </c>
      <c r="L184" s="7" t="n">
        <v>2</v>
      </c>
      <c r="M184" s="7" t="n">
        <v>1</v>
      </c>
      <c r="N184" s="7" t="n">
        <v>6</v>
      </c>
      <c r="O184" s="7" t="n">
        <v>4</v>
      </c>
      <c r="P184" s="7" t="n">
        <v>39</v>
      </c>
    </row>
    <row r="185" customFormat="false" ht="11.25" hidden="false" customHeight="false" outlineLevel="0" collapsed="false">
      <c r="A185" s="6" t="s">
        <v>193</v>
      </c>
      <c r="B185" s="7" t="n">
        <v>3</v>
      </c>
      <c r="C185" s="7" t="n">
        <v>15</v>
      </c>
      <c r="D185" s="7" t="n">
        <v>37</v>
      </c>
      <c r="E185" s="7" t="n">
        <v>40.5</v>
      </c>
      <c r="F185" s="7" t="n">
        <v>10</v>
      </c>
      <c r="G185" s="7" t="n">
        <v>14</v>
      </c>
      <c r="H185" s="7" t="n">
        <v>71.4</v>
      </c>
      <c r="I185" s="7" t="n">
        <v>6</v>
      </c>
      <c r="J185" s="7" t="n">
        <v>5</v>
      </c>
      <c r="K185" s="7" t="n">
        <v>11</v>
      </c>
      <c r="L185" s="7" t="n">
        <v>4</v>
      </c>
      <c r="M185" s="7" t="n">
        <v>2.75</v>
      </c>
      <c r="N185" s="7" t="n">
        <v>0</v>
      </c>
      <c r="O185" s="7" t="n">
        <v>1</v>
      </c>
      <c r="P185" s="7" t="n">
        <v>46</v>
      </c>
    </row>
    <row r="186" customFormat="false" ht="11.25" hidden="false" customHeight="false" outlineLevel="0" collapsed="false">
      <c r="A186" s="6" t="s">
        <v>194</v>
      </c>
      <c r="B186" s="7" t="n">
        <v>4</v>
      </c>
      <c r="C186" s="7" t="n">
        <v>16</v>
      </c>
      <c r="D186" s="7" t="n">
        <v>38</v>
      </c>
      <c r="E186" s="7" t="n">
        <v>42.1</v>
      </c>
      <c r="F186" s="7" t="n">
        <v>10</v>
      </c>
      <c r="G186" s="7" t="n">
        <v>11</v>
      </c>
      <c r="H186" s="7" t="n">
        <v>90.9</v>
      </c>
      <c r="I186" s="7" t="n">
        <v>1</v>
      </c>
      <c r="J186" s="7" t="n">
        <v>10</v>
      </c>
      <c r="K186" s="7" t="n">
        <v>5</v>
      </c>
      <c r="L186" s="7" t="n">
        <v>4</v>
      </c>
      <c r="M186" s="7" t="n">
        <v>1.25</v>
      </c>
      <c r="N186" s="7" t="n">
        <v>2</v>
      </c>
      <c r="O186" s="7" t="n">
        <v>5</v>
      </c>
      <c r="P186" s="7" t="n">
        <v>43</v>
      </c>
    </row>
    <row r="187" customFormat="false" ht="11.25" hidden="false" customHeight="false" outlineLevel="0" collapsed="false">
      <c r="A187" s="6" t="s">
        <v>195</v>
      </c>
      <c r="B187" s="7" t="n">
        <v>3</v>
      </c>
      <c r="C187" s="7" t="n">
        <v>11</v>
      </c>
      <c r="D187" s="7" t="n">
        <v>28</v>
      </c>
      <c r="E187" s="7" t="n">
        <v>39.3</v>
      </c>
      <c r="F187" s="7" t="n">
        <v>6</v>
      </c>
      <c r="G187" s="7" t="n">
        <v>9</v>
      </c>
      <c r="H187" s="7" t="n">
        <v>66.7</v>
      </c>
      <c r="I187" s="7" t="n">
        <v>0</v>
      </c>
      <c r="J187" s="7" t="n">
        <v>12</v>
      </c>
      <c r="K187" s="7" t="n">
        <v>4</v>
      </c>
      <c r="L187" s="7" t="n">
        <v>4</v>
      </c>
      <c r="M187" s="7" t="n">
        <v>1</v>
      </c>
      <c r="N187" s="7" t="n">
        <v>0</v>
      </c>
      <c r="O187" s="7" t="n">
        <v>4</v>
      </c>
      <c r="P187" s="7" t="n">
        <v>28</v>
      </c>
    </row>
    <row r="188" customFormat="false" ht="11.25" hidden="false" customHeight="false" outlineLevel="0" collapsed="false">
      <c r="A188" s="6" t="s">
        <v>196</v>
      </c>
      <c r="B188" s="7" t="n">
        <v>4</v>
      </c>
      <c r="C188" s="7" t="n">
        <v>10</v>
      </c>
      <c r="D188" s="7" t="n">
        <v>24</v>
      </c>
      <c r="E188" s="7" t="n">
        <v>41.7</v>
      </c>
      <c r="F188" s="7" t="n">
        <v>6</v>
      </c>
      <c r="G188" s="7" t="n">
        <v>9</v>
      </c>
      <c r="H188" s="7" t="n">
        <v>66.7</v>
      </c>
      <c r="I188" s="7" t="n">
        <v>0</v>
      </c>
      <c r="J188" s="7" t="n">
        <v>8</v>
      </c>
      <c r="K188" s="7" t="n">
        <v>1</v>
      </c>
      <c r="L188" s="7" t="n">
        <v>4</v>
      </c>
      <c r="M188" s="7" t="n">
        <v>0.25</v>
      </c>
      <c r="N188" s="7" t="n">
        <v>2</v>
      </c>
      <c r="O188" s="7" t="n">
        <v>0</v>
      </c>
      <c r="P188" s="7" t="n">
        <v>26</v>
      </c>
    </row>
    <row r="189" customFormat="false" ht="11.25" hidden="false" customHeight="false" outlineLevel="0" collapsed="false">
      <c r="A189" s="6" t="s">
        <v>197</v>
      </c>
      <c r="B189" s="7" t="n">
        <v>2</v>
      </c>
      <c r="C189" s="7" t="n">
        <v>0</v>
      </c>
      <c r="D189" s="7" t="n">
        <v>0</v>
      </c>
      <c r="E189" s="7" t="n">
        <v>0</v>
      </c>
      <c r="F189" s="7" t="n">
        <v>2</v>
      </c>
      <c r="G189" s="7" t="n">
        <v>2</v>
      </c>
      <c r="H189" s="7" t="n">
        <v>100</v>
      </c>
      <c r="I189" s="7" t="n">
        <v>0</v>
      </c>
      <c r="J189" s="7" t="n">
        <v>4</v>
      </c>
      <c r="K189" s="7" t="n">
        <v>1</v>
      </c>
      <c r="L189" s="7" t="n">
        <v>1</v>
      </c>
      <c r="M189" s="7" t="n">
        <v>1</v>
      </c>
      <c r="N189" s="7" t="n">
        <v>3</v>
      </c>
      <c r="O189" s="7" t="n">
        <v>0</v>
      </c>
      <c r="P189" s="7" t="n">
        <v>2</v>
      </c>
    </row>
    <row r="190" s="27" customFormat="true" ht="11.25" hidden="false" customHeight="false" outlineLevel="0" collapsed="false">
      <c r="A190" s="9" t="s">
        <v>65</v>
      </c>
      <c r="B190" s="10" t="n">
        <f aca="false">SUM(B182:B189)</f>
        <v>28</v>
      </c>
      <c r="C190" s="10" t="n">
        <f aca="false">SUM(C182:C189)</f>
        <v>113</v>
      </c>
      <c r="D190" s="10" t="n">
        <f aca="false">SUM(D182:D189)</f>
        <v>263</v>
      </c>
      <c r="E190" s="18" t="n">
        <f aca="false">+C190/D190</f>
        <v>0.429657794676806</v>
      </c>
      <c r="F190" s="10" t="n">
        <f aca="false">SUM(F182:F189)</f>
        <v>70</v>
      </c>
      <c r="G190" s="10" t="n">
        <f aca="false">SUM(G182:G189)</f>
        <v>97</v>
      </c>
      <c r="H190" s="18" t="n">
        <f aca="false">+F190/G190</f>
        <v>0.721649484536083</v>
      </c>
      <c r="I190" s="10" t="n">
        <f aca="false">SUM(I182:I189)</f>
        <v>14</v>
      </c>
      <c r="J190" s="10" t="n">
        <f aca="false">SUM(J182:J189)</f>
        <v>117</v>
      </c>
      <c r="K190" s="10" t="n">
        <f aca="false">SUM(K182:K189)</f>
        <v>58</v>
      </c>
      <c r="L190" s="10" t="n">
        <f aca="false">SUM(L182:L189)</f>
        <v>44</v>
      </c>
      <c r="M190" s="18" t="n">
        <f aca="false">+K190/L190</f>
        <v>1.31818181818182</v>
      </c>
      <c r="N190" s="10" t="n">
        <f aca="false">SUM(N182:N189)</f>
        <v>20</v>
      </c>
      <c r="O190" s="10" t="n">
        <f aca="false">SUM(O182:O189)</f>
        <v>24</v>
      </c>
      <c r="P190" s="10" t="n">
        <f aca="false">SUM(P182:P189)</f>
        <v>310</v>
      </c>
      <c r="Q190" s="19" t="n">
        <f aca="false">SUM(R190:Z190)</f>
        <v>1274.5</v>
      </c>
      <c r="R190" s="20" t="n">
        <f aca="false">+P190</f>
        <v>310</v>
      </c>
      <c r="S190" s="20" t="n">
        <f aca="false">+J190*1.7</f>
        <v>198.9</v>
      </c>
      <c r="T190" s="20" t="n">
        <f aca="false">+K190*3</f>
        <v>174</v>
      </c>
      <c r="U190" s="20" t="n">
        <f aca="false">+I190*4</f>
        <v>56</v>
      </c>
      <c r="V190" s="20" t="n">
        <f aca="false">O190*4.4</f>
        <v>105.6</v>
      </c>
      <c r="W190" s="20" t="n">
        <f aca="false">+N190*6.5</f>
        <v>130</v>
      </c>
      <c r="X190" s="11" t="n">
        <f aca="false">IF(E190&lt;0.414,70,IF(E190&lt;0.427,85,IF(E190&lt;0.437,100,IF(E190&lt;0.444,115,IF(E190&lt;0.452,130,IF(E190&lt;0.46,145,IF(E190&lt;0.469,160,IF(E190&lt;0.481,175,190))))))))</f>
        <v>100</v>
      </c>
      <c r="Y190" s="11" t="n">
        <f aca="false">IF(H190&lt;0.687,70,IF(H190&lt;0.719,85,IF(H190&lt;0.74,100,IF(H190&lt;0.758,115,IF(H190&lt;0.776,130,IF(H190&lt;0.789,145,IF(H190&lt;0.804,160,IF(H190&lt;0.827,175,190))))))))</f>
        <v>100</v>
      </c>
      <c r="Z190" s="11" t="n">
        <f aca="false">IF(M190&lt;1.15,70,IF(M190&lt;1.29,85,IF(M190&lt;1.4,100,IF(M190&lt;1.5,115,IF(M190&lt;1.59,130,IF(M190&lt;1.72,145,IF(M190&lt;1.89,160,IF(M190&lt;2.09,175,190))))))))</f>
        <v>100</v>
      </c>
    </row>
    <row r="191" customFormat="false" ht="11.25" hidden="false" customHeight="false" outlineLevel="0" collapsed="false">
      <c r="A191" s="6" t="s">
        <v>28</v>
      </c>
    </row>
    <row r="192" customFormat="false" ht="11.25" hidden="false" customHeight="false" outlineLevel="0" collapsed="false">
      <c r="A192" s="6" t="s">
        <v>55</v>
      </c>
      <c r="B192" s="7" t="s">
        <v>0</v>
      </c>
      <c r="C192" s="7" t="s">
        <v>6</v>
      </c>
      <c r="D192" s="7" t="s">
        <v>7</v>
      </c>
      <c r="E192" s="7" t="s">
        <v>8</v>
      </c>
      <c r="F192" s="7" t="s">
        <v>9</v>
      </c>
      <c r="G192" s="7" t="s">
        <v>10</v>
      </c>
      <c r="H192" s="7" t="s">
        <v>11</v>
      </c>
      <c r="I192" s="7" t="s">
        <v>12</v>
      </c>
      <c r="J192" s="7" t="s">
        <v>13</v>
      </c>
      <c r="K192" s="7" t="s">
        <v>14</v>
      </c>
      <c r="L192" s="7" t="s">
        <v>15</v>
      </c>
      <c r="M192" s="7" t="s">
        <v>16</v>
      </c>
      <c r="N192" s="7" t="s">
        <v>17</v>
      </c>
      <c r="O192" s="7" t="s">
        <v>18</v>
      </c>
      <c r="P192" s="7" t="s">
        <v>19</v>
      </c>
    </row>
    <row r="193" customFormat="false" ht="11.25" hidden="false" customHeight="false" outlineLevel="0" collapsed="false">
      <c r="A193" s="6" t="s">
        <v>198</v>
      </c>
      <c r="B193" s="7" t="n">
        <v>4</v>
      </c>
      <c r="C193" s="7" t="n">
        <v>43</v>
      </c>
      <c r="D193" s="7" t="n">
        <v>76</v>
      </c>
      <c r="E193" s="7" t="n">
        <v>56.6</v>
      </c>
      <c r="F193" s="7" t="n">
        <v>26</v>
      </c>
      <c r="G193" s="7" t="n">
        <v>30</v>
      </c>
      <c r="H193" s="7" t="n">
        <v>86.7</v>
      </c>
      <c r="I193" s="7" t="n">
        <v>15</v>
      </c>
      <c r="J193" s="7" t="n">
        <v>21</v>
      </c>
      <c r="K193" s="7" t="n">
        <v>27</v>
      </c>
      <c r="L193" s="7" t="n">
        <v>14</v>
      </c>
      <c r="M193" s="7" t="n">
        <v>1.929</v>
      </c>
      <c r="N193" s="7" t="n">
        <v>1</v>
      </c>
      <c r="O193" s="7" t="n">
        <v>5</v>
      </c>
      <c r="P193" s="7" t="n">
        <v>127</v>
      </c>
    </row>
    <row r="194" customFormat="false" ht="11.25" hidden="false" customHeight="false" outlineLevel="0" collapsed="false">
      <c r="A194" s="6" t="s">
        <v>199</v>
      </c>
      <c r="B194" s="7" t="n">
        <v>4</v>
      </c>
      <c r="C194" s="7" t="n">
        <v>40</v>
      </c>
      <c r="D194" s="7" t="n">
        <v>76</v>
      </c>
      <c r="E194" s="7" t="n">
        <v>52.6</v>
      </c>
      <c r="F194" s="7" t="n">
        <v>13</v>
      </c>
      <c r="G194" s="7" t="n">
        <v>18</v>
      </c>
      <c r="H194" s="7" t="n">
        <v>72.2</v>
      </c>
      <c r="I194" s="7" t="n">
        <v>0</v>
      </c>
      <c r="J194" s="7" t="n">
        <v>49</v>
      </c>
      <c r="K194" s="7" t="n">
        <v>10</v>
      </c>
      <c r="L194" s="7" t="n">
        <v>13</v>
      </c>
      <c r="M194" s="7" t="n">
        <v>0.769</v>
      </c>
      <c r="N194" s="7" t="n">
        <v>8</v>
      </c>
      <c r="O194" s="7" t="n">
        <v>4</v>
      </c>
      <c r="P194" s="7" t="n">
        <v>93</v>
      </c>
    </row>
    <row r="195" customFormat="false" ht="11.25" hidden="false" customHeight="false" outlineLevel="0" collapsed="false">
      <c r="A195" s="6" t="s">
        <v>200</v>
      </c>
      <c r="B195" s="7" t="n">
        <v>4</v>
      </c>
      <c r="C195" s="7" t="n">
        <v>36</v>
      </c>
      <c r="D195" s="7" t="n">
        <v>83</v>
      </c>
      <c r="E195" s="7" t="n">
        <v>43.4</v>
      </c>
      <c r="F195" s="7" t="n">
        <v>25</v>
      </c>
      <c r="G195" s="7" t="n">
        <v>33</v>
      </c>
      <c r="H195" s="7" t="n">
        <v>75.8</v>
      </c>
      <c r="I195" s="7" t="n">
        <v>8</v>
      </c>
      <c r="J195" s="7" t="n">
        <v>30</v>
      </c>
      <c r="K195" s="7" t="n">
        <v>10</v>
      </c>
      <c r="L195" s="7" t="n">
        <v>14</v>
      </c>
      <c r="M195" s="7" t="n">
        <v>0.714</v>
      </c>
      <c r="N195" s="7" t="n">
        <v>5</v>
      </c>
      <c r="O195" s="7" t="n">
        <v>4</v>
      </c>
      <c r="P195" s="7" t="n">
        <v>105</v>
      </c>
    </row>
    <row r="196" customFormat="false" ht="11.25" hidden="false" customHeight="false" outlineLevel="0" collapsed="false">
      <c r="A196" s="6" t="s">
        <v>201</v>
      </c>
      <c r="B196" s="7" t="n">
        <v>3</v>
      </c>
      <c r="C196" s="7" t="n">
        <v>26</v>
      </c>
      <c r="D196" s="7" t="n">
        <v>39</v>
      </c>
      <c r="E196" s="7" t="n">
        <v>66.7</v>
      </c>
      <c r="F196" s="7" t="n">
        <v>6</v>
      </c>
      <c r="G196" s="7" t="n">
        <v>9</v>
      </c>
      <c r="H196" s="7" t="n">
        <v>66.7</v>
      </c>
      <c r="I196" s="7" t="n">
        <v>0</v>
      </c>
      <c r="J196" s="7" t="n">
        <v>30</v>
      </c>
      <c r="K196" s="7" t="n">
        <v>16</v>
      </c>
      <c r="L196" s="7" t="n">
        <v>8</v>
      </c>
      <c r="M196" s="7" t="n">
        <v>2</v>
      </c>
      <c r="N196" s="7" t="n">
        <v>3</v>
      </c>
      <c r="O196" s="7" t="n">
        <v>0</v>
      </c>
      <c r="P196" s="7" t="n">
        <v>58</v>
      </c>
    </row>
    <row r="197" customFormat="false" ht="11.25" hidden="false" customHeight="false" outlineLevel="0" collapsed="false">
      <c r="A197" s="6" t="s">
        <v>202</v>
      </c>
      <c r="B197" s="7" t="n">
        <v>3</v>
      </c>
      <c r="C197" s="7" t="n">
        <v>17</v>
      </c>
      <c r="D197" s="7" t="n">
        <v>43</v>
      </c>
      <c r="E197" s="7" t="n">
        <v>39.5</v>
      </c>
      <c r="F197" s="7" t="n">
        <v>2</v>
      </c>
      <c r="G197" s="7" t="n">
        <v>2</v>
      </c>
      <c r="H197" s="7" t="n">
        <v>100</v>
      </c>
      <c r="I197" s="7" t="n">
        <v>9</v>
      </c>
      <c r="J197" s="7" t="n">
        <v>8</v>
      </c>
      <c r="K197" s="7" t="n">
        <v>10</v>
      </c>
      <c r="L197" s="7" t="n">
        <v>4</v>
      </c>
      <c r="M197" s="7" t="n">
        <v>2.5</v>
      </c>
      <c r="N197" s="7" t="n">
        <v>1</v>
      </c>
      <c r="O197" s="7" t="n">
        <v>4</v>
      </c>
      <c r="P197" s="7" t="n">
        <v>45</v>
      </c>
    </row>
    <row r="198" customFormat="false" ht="11.25" hidden="false" customHeight="false" outlineLevel="0" collapsed="false">
      <c r="A198" s="6" t="s">
        <v>203</v>
      </c>
      <c r="B198" s="7" t="n">
        <v>3</v>
      </c>
      <c r="C198" s="7" t="n">
        <v>10</v>
      </c>
      <c r="D198" s="7" t="n">
        <v>33</v>
      </c>
      <c r="E198" s="7" t="n">
        <v>30.3</v>
      </c>
      <c r="F198" s="7" t="n">
        <v>5</v>
      </c>
      <c r="G198" s="7" t="n">
        <v>10</v>
      </c>
      <c r="H198" s="7" t="n">
        <v>50</v>
      </c>
      <c r="I198" s="7" t="n">
        <v>0</v>
      </c>
      <c r="J198" s="7" t="n">
        <v>28</v>
      </c>
      <c r="K198" s="7" t="n">
        <v>2</v>
      </c>
      <c r="L198" s="7" t="n">
        <v>6</v>
      </c>
      <c r="M198" s="7" t="n">
        <v>0.333</v>
      </c>
      <c r="N198" s="7" t="n">
        <v>4</v>
      </c>
      <c r="O198" s="7" t="n">
        <v>9</v>
      </c>
      <c r="P198" s="7" t="n">
        <v>25</v>
      </c>
    </row>
    <row r="199" customFormat="false" ht="11.25" hidden="false" customHeight="false" outlineLevel="0" collapsed="false">
      <c r="A199" s="6" t="s">
        <v>204</v>
      </c>
      <c r="B199" s="7" t="n">
        <v>4</v>
      </c>
      <c r="C199" s="7" t="n">
        <v>27</v>
      </c>
      <c r="D199" s="7" t="n">
        <v>79</v>
      </c>
      <c r="E199" s="7" t="n">
        <v>34.2</v>
      </c>
      <c r="F199" s="7" t="n">
        <v>3</v>
      </c>
      <c r="G199" s="7" t="n">
        <v>4</v>
      </c>
      <c r="H199" s="7" t="n">
        <v>75</v>
      </c>
      <c r="I199" s="7" t="n">
        <v>6</v>
      </c>
      <c r="J199" s="7" t="n">
        <v>19</v>
      </c>
      <c r="K199" s="7" t="n">
        <v>3</v>
      </c>
      <c r="L199" s="7" t="n">
        <v>5</v>
      </c>
      <c r="M199" s="7" t="n">
        <v>0.6</v>
      </c>
      <c r="N199" s="7" t="n">
        <v>0</v>
      </c>
      <c r="O199" s="7" t="n">
        <v>3</v>
      </c>
      <c r="P199" s="7" t="n">
        <v>63</v>
      </c>
    </row>
    <row r="200" customFormat="false" ht="11.25" hidden="false" customHeight="false" outlineLevel="0" collapsed="false">
      <c r="A200" s="6" t="s">
        <v>205</v>
      </c>
      <c r="B200" s="7" t="n">
        <v>3</v>
      </c>
      <c r="C200" s="7" t="n">
        <v>10</v>
      </c>
      <c r="D200" s="7" t="n">
        <v>23</v>
      </c>
      <c r="E200" s="7" t="n">
        <v>43.5</v>
      </c>
      <c r="F200" s="7" t="n">
        <v>8</v>
      </c>
      <c r="G200" s="7" t="n">
        <v>16</v>
      </c>
      <c r="H200" s="7" t="n">
        <v>50</v>
      </c>
      <c r="I200" s="7" t="n">
        <v>0</v>
      </c>
      <c r="J200" s="7" t="n">
        <v>27</v>
      </c>
      <c r="K200" s="7" t="n">
        <v>7</v>
      </c>
      <c r="L200" s="7" t="n">
        <v>8</v>
      </c>
      <c r="M200" s="7" t="n">
        <v>0.875</v>
      </c>
      <c r="N200" s="7" t="n">
        <v>2</v>
      </c>
      <c r="O200" s="7" t="n">
        <v>1</v>
      </c>
      <c r="P200" s="7" t="n">
        <v>28</v>
      </c>
    </row>
    <row r="201" customFormat="false" ht="11.25" hidden="false" customHeight="false" outlineLevel="0" collapsed="false">
      <c r="A201" s="6" t="s">
        <v>206</v>
      </c>
      <c r="B201" s="7" t="n">
        <v>2</v>
      </c>
      <c r="C201" s="7" t="n">
        <v>4</v>
      </c>
      <c r="D201" s="7" t="n">
        <v>11</v>
      </c>
      <c r="E201" s="7" t="n">
        <v>36.4</v>
      </c>
      <c r="F201" s="7" t="n">
        <v>3</v>
      </c>
      <c r="G201" s="7" t="n">
        <v>3</v>
      </c>
      <c r="H201" s="7" t="n">
        <v>100</v>
      </c>
      <c r="I201" s="7" t="n">
        <v>0</v>
      </c>
      <c r="J201" s="7" t="n">
        <v>12</v>
      </c>
      <c r="K201" s="7" t="n">
        <v>0</v>
      </c>
      <c r="L201" s="7" t="n">
        <v>1</v>
      </c>
      <c r="M201" s="7" t="n">
        <v>0</v>
      </c>
      <c r="N201" s="7" t="n">
        <v>4</v>
      </c>
      <c r="O201" s="7" t="n">
        <v>0</v>
      </c>
      <c r="P201" s="7" t="n">
        <v>11</v>
      </c>
    </row>
    <row r="202" s="27" customFormat="true" ht="11.25" hidden="false" customHeight="false" outlineLevel="0" collapsed="false">
      <c r="A202" s="9" t="s">
        <v>107</v>
      </c>
      <c r="B202" s="10" t="n">
        <f aca="false">SUM(B193:B201)</f>
        <v>30</v>
      </c>
      <c r="C202" s="10" t="n">
        <f aca="false">SUM(C193:C201)</f>
        <v>213</v>
      </c>
      <c r="D202" s="10" t="n">
        <f aca="false">SUM(D193:D201)</f>
        <v>463</v>
      </c>
      <c r="E202" s="18" t="n">
        <f aca="false">+C202/D202</f>
        <v>0.460043196544276</v>
      </c>
      <c r="F202" s="10" t="n">
        <f aca="false">SUM(F193:F201)</f>
        <v>91</v>
      </c>
      <c r="G202" s="10" t="n">
        <f aca="false">SUM(G193:G201)</f>
        <v>125</v>
      </c>
      <c r="H202" s="18" t="n">
        <f aca="false">+F202/G202</f>
        <v>0.728</v>
      </c>
      <c r="I202" s="10" t="n">
        <f aca="false">SUM(I193:I201)</f>
        <v>38</v>
      </c>
      <c r="J202" s="10" t="n">
        <f aca="false">SUM(J193:J201)</f>
        <v>224</v>
      </c>
      <c r="K202" s="10" t="n">
        <f aca="false">SUM(K193:K201)</f>
        <v>85</v>
      </c>
      <c r="L202" s="10" t="n">
        <f aca="false">SUM(L193:L201)</f>
        <v>73</v>
      </c>
      <c r="M202" s="18" t="n">
        <f aca="false">+K202/L202</f>
        <v>1.16438356164384</v>
      </c>
      <c r="N202" s="10" t="n">
        <f aca="false">SUM(N193:N201)</f>
        <v>28</v>
      </c>
      <c r="O202" s="10" t="n">
        <f aca="false">SUM(O193:O201)</f>
        <v>30</v>
      </c>
      <c r="P202" s="10" t="n">
        <f aca="false">SUM(P193:P201)</f>
        <v>555</v>
      </c>
      <c r="Q202" s="19" t="n">
        <f aca="false">SUM(R202:Z202)</f>
        <v>2001.8</v>
      </c>
      <c r="R202" s="20" t="n">
        <f aca="false">+P202</f>
        <v>555</v>
      </c>
      <c r="S202" s="20" t="n">
        <f aca="false">+J202*1.7</f>
        <v>380.8</v>
      </c>
      <c r="T202" s="20" t="n">
        <f aca="false">+K202*3</f>
        <v>255</v>
      </c>
      <c r="U202" s="20" t="n">
        <f aca="false">+I202*4</f>
        <v>152</v>
      </c>
      <c r="V202" s="20" t="n">
        <f aca="false">O202*4.4</f>
        <v>132</v>
      </c>
      <c r="W202" s="20" t="n">
        <f aca="false">+N202*6.5</f>
        <v>182</v>
      </c>
      <c r="X202" s="11" t="n">
        <f aca="false">IF(E202&lt;0.414,70,IF(E202&lt;0.427,85,IF(E202&lt;0.437,100,IF(E202&lt;0.444,115,IF(E202&lt;0.452,130,IF(E202&lt;0.46,145,IF(E202&lt;0.469,160,IF(E202&lt;0.481,175,190))))))))</f>
        <v>160</v>
      </c>
      <c r="Y202" s="11" t="n">
        <f aca="false">IF(H202&lt;0.687,70,IF(H202&lt;0.719,85,IF(H202&lt;0.74,100,IF(H202&lt;0.758,115,IF(H202&lt;0.776,130,IF(H202&lt;0.789,145,IF(H202&lt;0.804,160,IF(H202&lt;0.827,175,190))))))))</f>
        <v>100</v>
      </c>
      <c r="Z202" s="11" t="n">
        <f aca="false">IF(M202&lt;1.15,70,IF(M202&lt;1.29,85,IF(M202&lt;1.4,100,IF(M202&lt;1.5,115,IF(M202&lt;1.59,130,IF(M202&lt;1.72,145,IF(M202&lt;1.89,160,IF(M202&lt;2.09,175,190))))))))</f>
        <v>85</v>
      </c>
    </row>
    <row r="203" customFormat="false" ht="11.25" hidden="false" customHeight="false" outlineLevel="0" collapsed="false">
      <c r="A203" s="6" t="s">
        <v>41</v>
      </c>
    </row>
    <row r="204" customFormat="false" ht="11.25" hidden="false" customHeight="false" outlineLevel="0" collapsed="false">
      <c r="A204" s="6" t="s">
        <v>55</v>
      </c>
      <c r="B204" s="7" t="s">
        <v>0</v>
      </c>
      <c r="C204" s="7" t="s">
        <v>6</v>
      </c>
      <c r="D204" s="7" t="s">
        <v>7</v>
      </c>
      <c r="E204" s="7" t="s">
        <v>8</v>
      </c>
      <c r="F204" s="7" t="s">
        <v>9</v>
      </c>
      <c r="G204" s="7" t="s">
        <v>10</v>
      </c>
      <c r="H204" s="7" t="s">
        <v>11</v>
      </c>
      <c r="I204" s="7" t="s">
        <v>12</v>
      </c>
      <c r="J204" s="7" t="s">
        <v>13</v>
      </c>
      <c r="K204" s="7" t="s">
        <v>14</v>
      </c>
      <c r="L204" s="7" t="s">
        <v>15</v>
      </c>
      <c r="M204" s="7" t="s">
        <v>16</v>
      </c>
      <c r="N204" s="7" t="s">
        <v>17</v>
      </c>
      <c r="O204" s="7" t="s">
        <v>18</v>
      </c>
      <c r="P204" s="7" t="s">
        <v>19</v>
      </c>
    </row>
    <row r="205" customFormat="false" ht="11.25" hidden="false" customHeight="false" outlineLevel="0" collapsed="false">
      <c r="A205" s="6" t="s">
        <v>207</v>
      </c>
      <c r="B205" s="7" t="n">
        <v>3</v>
      </c>
      <c r="C205" s="7" t="n">
        <v>19</v>
      </c>
      <c r="D205" s="7" t="n">
        <v>38</v>
      </c>
      <c r="E205" s="7" t="n">
        <v>50</v>
      </c>
      <c r="F205" s="7" t="n">
        <v>2</v>
      </c>
      <c r="G205" s="7" t="n">
        <v>3</v>
      </c>
      <c r="H205" s="7" t="n">
        <v>66.7</v>
      </c>
      <c r="I205" s="7" t="n">
        <v>7</v>
      </c>
      <c r="J205" s="7" t="n">
        <v>8</v>
      </c>
      <c r="K205" s="7" t="n">
        <v>24</v>
      </c>
      <c r="L205" s="7" t="n">
        <v>10</v>
      </c>
      <c r="M205" s="7" t="n">
        <v>2.4</v>
      </c>
      <c r="N205" s="7" t="n">
        <v>0</v>
      </c>
      <c r="O205" s="7" t="n">
        <v>3</v>
      </c>
      <c r="P205" s="7" t="n">
        <v>47</v>
      </c>
    </row>
    <row r="206" customFormat="false" ht="11.25" hidden="false" customHeight="false" outlineLevel="0" collapsed="false">
      <c r="A206" s="6" t="s">
        <v>208</v>
      </c>
      <c r="B206" s="7" t="n">
        <v>4</v>
      </c>
      <c r="C206" s="7" t="n">
        <v>16</v>
      </c>
      <c r="D206" s="7" t="n">
        <v>35</v>
      </c>
      <c r="E206" s="7" t="n">
        <v>45.7</v>
      </c>
      <c r="F206" s="7" t="n">
        <v>10</v>
      </c>
      <c r="G206" s="7" t="n">
        <v>12</v>
      </c>
      <c r="H206" s="7" t="n">
        <v>83.3</v>
      </c>
      <c r="I206" s="7" t="n">
        <v>1</v>
      </c>
      <c r="J206" s="7" t="n">
        <v>48</v>
      </c>
      <c r="K206" s="7" t="n">
        <v>2</v>
      </c>
      <c r="L206" s="7" t="n">
        <v>8</v>
      </c>
      <c r="M206" s="7" t="n">
        <v>0.25</v>
      </c>
      <c r="N206" s="7" t="n">
        <v>2</v>
      </c>
      <c r="O206" s="7" t="n">
        <v>2</v>
      </c>
      <c r="P206" s="7" t="n">
        <v>43</v>
      </c>
    </row>
    <row r="207" customFormat="false" ht="11.25" hidden="false" customHeight="false" outlineLevel="0" collapsed="false">
      <c r="A207" s="6" t="s">
        <v>209</v>
      </c>
      <c r="B207" s="7" t="n">
        <v>3</v>
      </c>
      <c r="C207" s="7" t="n">
        <v>19</v>
      </c>
      <c r="D207" s="7" t="n">
        <v>45</v>
      </c>
      <c r="E207" s="7" t="n">
        <v>42.2</v>
      </c>
      <c r="F207" s="7" t="n">
        <v>20</v>
      </c>
      <c r="G207" s="7" t="n">
        <v>30</v>
      </c>
      <c r="H207" s="7" t="n">
        <v>66.7</v>
      </c>
      <c r="I207" s="7" t="n">
        <v>0</v>
      </c>
      <c r="J207" s="7" t="n">
        <v>20</v>
      </c>
      <c r="K207" s="7" t="n">
        <v>7</v>
      </c>
      <c r="L207" s="7" t="n">
        <v>12</v>
      </c>
      <c r="M207" s="7" t="n">
        <v>0.583</v>
      </c>
      <c r="N207" s="7" t="n">
        <v>0</v>
      </c>
      <c r="O207" s="7" t="n">
        <v>6</v>
      </c>
      <c r="P207" s="7" t="n">
        <v>58</v>
      </c>
    </row>
    <row r="208" customFormat="false" ht="11.25" hidden="false" customHeight="false" outlineLevel="0" collapsed="false">
      <c r="A208" s="6" t="s">
        <v>210</v>
      </c>
      <c r="B208" s="7" t="n">
        <v>3</v>
      </c>
      <c r="C208" s="7" t="n">
        <v>20</v>
      </c>
      <c r="D208" s="7" t="n">
        <v>27</v>
      </c>
      <c r="E208" s="7" t="n">
        <v>74.1</v>
      </c>
      <c r="F208" s="7" t="n">
        <v>4</v>
      </c>
      <c r="G208" s="7" t="n">
        <v>4</v>
      </c>
      <c r="H208" s="7" t="n">
        <v>100</v>
      </c>
      <c r="I208" s="7" t="n">
        <v>5</v>
      </c>
      <c r="J208" s="7" t="n">
        <v>9</v>
      </c>
      <c r="K208" s="7" t="n">
        <v>7</v>
      </c>
      <c r="L208" s="7" t="n">
        <v>3</v>
      </c>
      <c r="M208" s="7" t="n">
        <v>2.333</v>
      </c>
      <c r="N208" s="7" t="n">
        <v>1</v>
      </c>
      <c r="O208" s="7" t="n">
        <v>4</v>
      </c>
      <c r="P208" s="7" t="n">
        <v>49</v>
      </c>
    </row>
    <row r="209" customFormat="false" ht="11.25" hidden="false" customHeight="false" outlineLevel="0" collapsed="false">
      <c r="A209" s="6" t="s">
        <v>211</v>
      </c>
      <c r="B209" s="7" t="n">
        <v>4</v>
      </c>
      <c r="C209" s="7" t="n">
        <v>17</v>
      </c>
      <c r="D209" s="7" t="n">
        <v>36</v>
      </c>
      <c r="E209" s="7" t="n">
        <v>47.2</v>
      </c>
      <c r="F209" s="7" t="n">
        <v>1</v>
      </c>
      <c r="G209" s="7" t="n">
        <v>2</v>
      </c>
      <c r="H209" s="7" t="n">
        <v>50</v>
      </c>
      <c r="I209" s="7" t="n">
        <v>6</v>
      </c>
      <c r="J209" s="7" t="n">
        <v>12</v>
      </c>
      <c r="K209" s="7" t="n">
        <v>8</v>
      </c>
      <c r="L209" s="7" t="n">
        <v>6</v>
      </c>
      <c r="M209" s="7" t="n">
        <v>1.333</v>
      </c>
      <c r="N209" s="7" t="n">
        <v>1</v>
      </c>
      <c r="O209" s="7" t="n">
        <v>1</v>
      </c>
      <c r="P209" s="7" t="n">
        <v>41</v>
      </c>
    </row>
    <row r="210" customFormat="false" ht="11.25" hidden="false" customHeight="false" outlineLevel="0" collapsed="false">
      <c r="A210" s="6" t="s">
        <v>212</v>
      </c>
      <c r="B210" s="7" t="n">
        <v>4</v>
      </c>
      <c r="C210" s="7" t="n">
        <v>8</v>
      </c>
      <c r="D210" s="7" t="n">
        <v>27</v>
      </c>
      <c r="E210" s="7" t="n">
        <v>29.6</v>
      </c>
      <c r="F210" s="7" t="n">
        <v>0</v>
      </c>
      <c r="G210" s="7" t="n">
        <v>0</v>
      </c>
      <c r="H210" s="7" t="n">
        <v>0</v>
      </c>
      <c r="I210" s="7" t="n">
        <v>4</v>
      </c>
      <c r="J210" s="7" t="n">
        <v>7</v>
      </c>
      <c r="K210" s="7" t="n">
        <v>7</v>
      </c>
      <c r="L210" s="7" t="n">
        <v>1</v>
      </c>
      <c r="M210" s="7" t="n">
        <v>7</v>
      </c>
      <c r="N210" s="7" t="n">
        <v>3</v>
      </c>
      <c r="O210" s="7" t="n">
        <v>4</v>
      </c>
      <c r="P210" s="7" t="n">
        <v>20</v>
      </c>
    </row>
    <row r="211" customFormat="false" ht="11.25" hidden="false" customHeight="false" outlineLevel="0" collapsed="false">
      <c r="A211" s="6" t="s">
        <v>213</v>
      </c>
      <c r="B211" s="7" t="n">
        <v>4</v>
      </c>
      <c r="C211" s="7" t="n">
        <v>15</v>
      </c>
      <c r="D211" s="7" t="n">
        <v>31</v>
      </c>
      <c r="E211" s="7" t="n">
        <v>48.4</v>
      </c>
      <c r="F211" s="7" t="n">
        <v>10</v>
      </c>
      <c r="G211" s="7" t="n">
        <v>14</v>
      </c>
      <c r="H211" s="7" t="n">
        <v>71.4</v>
      </c>
      <c r="I211" s="7" t="n">
        <v>0</v>
      </c>
      <c r="J211" s="7" t="n">
        <v>17</v>
      </c>
      <c r="K211" s="7" t="n">
        <v>5</v>
      </c>
      <c r="L211" s="7" t="n">
        <v>6</v>
      </c>
      <c r="M211" s="7" t="n">
        <v>0.833</v>
      </c>
      <c r="N211" s="7" t="n">
        <v>0</v>
      </c>
      <c r="O211" s="7" t="n">
        <v>1</v>
      </c>
      <c r="P211" s="7" t="n">
        <v>40</v>
      </c>
    </row>
    <row r="212" customFormat="false" ht="11.25" hidden="false" customHeight="false" outlineLevel="0" collapsed="false">
      <c r="A212" s="6" t="s">
        <v>214</v>
      </c>
      <c r="B212" s="7" t="n">
        <v>3</v>
      </c>
      <c r="C212" s="7" t="n">
        <v>6</v>
      </c>
      <c r="D212" s="7" t="n">
        <v>16</v>
      </c>
      <c r="E212" s="7" t="n">
        <v>37.5</v>
      </c>
      <c r="F212" s="7" t="n">
        <v>0</v>
      </c>
      <c r="G212" s="7" t="n">
        <v>0</v>
      </c>
      <c r="H212" s="7" t="n">
        <v>0</v>
      </c>
      <c r="I212" s="7" t="n">
        <v>5</v>
      </c>
      <c r="J212" s="7" t="n">
        <v>9</v>
      </c>
      <c r="K212" s="7" t="n">
        <v>4</v>
      </c>
      <c r="L212" s="7" t="n">
        <v>3</v>
      </c>
      <c r="M212" s="7" t="n">
        <v>1.333</v>
      </c>
      <c r="N212" s="7" t="n">
        <v>0</v>
      </c>
      <c r="O212" s="7" t="n">
        <v>0</v>
      </c>
      <c r="P212" s="7" t="n">
        <v>17</v>
      </c>
    </row>
    <row r="213" s="27" customFormat="true" ht="11.25" hidden="false" customHeight="false" outlineLevel="0" collapsed="false">
      <c r="A213" s="9" t="s">
        <v>65</v>
      </c>
      <c r="B213" s="10" t="n">
        <f aca="false">SUM(B205:B212)</f>
        <v>28</v>
      </c>
      <c r="C213" s="10" t="n">
        <f aca="false">SUM(C205:C212)</f>
        <v>120</v>
      </c>
      <c r="D213" s="10" t="n">
        <f aca="false">SUM(D205:D212)</f>
        <v>255</v>
      </c>
      <c r="E213" s="18" t="n">
        <f aca="false">+C213/D213</f>
        <v>0.470588235294118</v>
      </c>
      <c r="F213" s="10" t="n">
        <f aca="false">SUM(F205:F212)</f>
        <v>47</v>
      </c>
      <c r="G213" s="10" t="n">
        <f aca="false">SUM(G205:G212)</f>
        <v>65</v>
      </c>
      <c r="H213" s="18" t="n">
        <f aca="false">+F213/G213</f>
        <v>0.723076923076923</v>
      </c>
      <c r="I213" s="10" t="n">
        <f aca="false">SUM(I205:I212)</f>
        <v>28</v>
      </c>
      <c r="J213" s="10" t="n">
        <f aca="false">SUM(J205:J212)</f>
        <v>130</v>
      </c>
      <c r="K213" s="10" t="n">
        <f aca="false">SUM(K205:K212)</f>
        <v>64</v>
      </c>
      <c r="L213" s="10" t="n">
        <f aca="false">SUM(L205:L212)</f>
        <v>49</v>
      </c>
      <c r="M213" s="18" t="n">
        <f aca="false">+K213/L213</f>
        <v>1.30612244897959</v>
      </c>
      <c r="N213" s="10" t="n">
        <f aca="false">SUM(N205:N212)</f>
        <v>7</v>
      </c>
      <c r="O213" s="10" t="n">
        <f aca="false">SUM(O205:O212)</f>
        <v>21</v>
      </c>
      <c r="P213" s="10" t="n">
        <f aca="false">SUM(P205:P212)</f>
        <v>315</v>
      </c>
      <c r="Q213" s="19" t="n">
        <f aca="false">SUM(R213:Z213)</f>
        <v>1352.9</v>
      </c>
      <c r="R213" s="20" t="n">
        <f aca="false">+P213</f>
        <v>315</v>
      </c>
      <c r="S213" s="20" t="n">
        <f aca="false">+J213*1.7</f>
        <v>221</v>
      </c>
      <c r="T213" s="20" t="n">
        <f aca="false">+K213*3</f>
        <v>192</v>
      </c>
      <c r="U213" s="20" t="n">
        <f aca="false">+I213*4</f>
        <v>112</v>
      </c>
      <c r="V213" s="20" t="n">
        <f aca="false">O213*4.4</f>
        <v>92.4</v>
      </c>
      <c r="W213" s="20" t="n">
        <f aca="false">+N213*6.5</f>
        <v>45.5</v>
      </c>
      <c r="X213" s="11" t="n">
        <f aca="false">IF(E213&lt;0.414,70,IF(E213&lt;0.427,85,IF(E213&lt;0.437,100,IF(E213&lt;0.444,115,IF(E213&lt;0.452,130,IF(E213&lt;0.46,145,IF(E213&lt;0.469,160,IF(E213&lt;0.481,175,190))))))))</f>
        <v>175</v>
      </c>
      <c r="Y213" s="11" t="n">
        <f aca="false">IF(H213&lt;0.687,70,IF(H213&lt;0.719,85,IF(H213&lt;0.74,100,IF(H213&lt;0.758,115,IF(H213&lt;0.776,130,IF(H213&lt;0.789,145,IF(H213&lt;0.804,160,IF(H213&lt;0.827,175,190))))))))</f>
        <v>100</v>
      </c>
      <c r="Z213" s="11" t="n">
        <f aca="false">IF(M213&lt;1.15,70,IF(M213&lt;1.29,85,IF(M213&lt;1.4,100,IF(M213&lt;1.5,115,IF(M213&lt;1.59,130,IF(M213&lt;1.72,145,IF(M213&lt;1.89,160,IF(M213&lt;2.09,175,190))))))))</f>
        <v>100</v>
      </c>
    </row>
    <row r="214" customFormat="false" ht="11.25" hidden="false" customHeight="false" outlineLevel="0" collapsed="false">
      <c r="A214" s="6" t="s">
        <v>34</v>
      </c>
    </row>
    <row r="215" customFormat="false" ht="11.25" hidden="false" customHeight="false" outlineLevel="0" collapsed="false">
      <c r="A215" s="6" t="s">
        <v>55</v>
      </c>
      <c r="B215" s="7" t="s">
        <v>0</v>
      </c>
      <c r="C215" s="7" t="s">
        <v>6</v>
      </c>
      <c r="D215" s="7" t="s">
        <v>7</v>
      </c>
      <c r="E215" s="7" t="s">
        <v>8</v>
      </c>
      <c r="F215" s="7" t="s">
        <v>9</v>
      </c>
      <c r="G215" s="7" t="s">
        <v>10</v>
      </c>
      <c r="H215" s="7" t="s">
        <v>11</v>
      </c>
      <c r="I215" s="7" t="s">
        <v>12</v>
      </c>
      <c r="J215" s="7" t="s">
        <v>13</v>
      </c>
      <c r="K215" s="7" t="s">
        <v>14</v>
      </c>
      <c r="L215" s="7" t="s">
        <v>15</v>
      </c>
      <c r="M215" s="7" t="s">
        <v>16</v>
      </c>
      <c r="N215" s="7" t="s">
        <v>17</v>
      </c>
      <c r="O215" s="7" t="s">
        <v>18</v>
      </c>
      <c r="P215" s="7" t="s">
        <v>19</v>
      </c>
    </row>
    <row r="216" customFormat="false" ht="11.25" hidden="false" customHeight="false" outlineLevel="0" collapsed="false">
      <c r="A216" s="6" t="s">
        <v>215</v>
      </c>
      <c r="B216" s="7" t="n">
        <v>4</v>
      </c>
      <c r="C216" s="7" t="n">
        <v>14</v>
      </c>
      <c r="D216" s="7" t="n">
        <v>27</v>
      </c>
      <c r="E216" s="7" t="n">
        <v>51.9</v>
      </c>
      <c r="F216" s="7" t="n">
        <v>3</v>
      </c>
      <c r="G216" s="7" t="n">
        <v>5</v>
      </c>
      <c r="H216" s="7" t="n">
        <v>60</v>
      </c>
      <c r="I216" s="7" t="n">
        <v>0</v>
      </c>
      <c r="J216" s="7" t="n">
        <v>11</v>
      </c>
      <c r="K216" s="7" t="n">
        <v>32</v>
      </c>
      <c r="L216" s="7" t="n">
        <v>6</v>
      </c>
      <c r="M216" s="7" t="n">
        <v>5.333</v>
      </c>
      <c r="N216" s="7" t="n">
        <v>0</v>
      </c>
      <c r="O216" s="7" t="n">
        <v>2</v>
      </c>
      <c r="P216" s="7" t="n">
        <v>31</v>
      </c>
    </row>
    <row r="217" customFormat="false" ht="11.25" hidden="false" customHeight="false" outlineLevel="0" collapsed="false">
      <c r="A217" s="6" t="s">
        <v>216</v>
      </c>
      <c r="B217" s="7" t="n">
        <v>4</v>
      </c>
      <c r="C217" s="7" t="n">
        <v>6</v>
      </c>
      <c r="D217" s="7" t="n">
        <v>20</v>
      </c>
      <c r="E217" s="7" t="n">
        <v>30</v>
      </c>
      <c r="F217" s="7" t="n">
        <v>5</v>
      </c>
      <c r="G217" s="7" t="n">
        <v>8</v>
      </c>
      <c r="H217" s="7" t="n">
        <v>62.5</v>
      </c>
      <c r="I217" s="7" t="n">
        <v>0</v>
      </c>
      <c r="J217" s="7" t="n">
        <v>32</v>
      </c>
      <c r="K217" s="7" t="n">
        <v>4</v>
      </c>
      <c r="L217" s="7" t="n">
        <v>5</v>
      </c>
      <c r="M217" s="7" t="n">
        <v>0.8</v>
      </c>
      <c r="N217" s="7" t="n">
        <v>5</v>
      </c>
      <c r="O217" s="7" t="n">
        <v>2</v>
      </c>
      <c r="P217" s="7" t="n">
        <v>17</v>
      </c>
    </row>
    <row r="218" customFormat="false" ht="11.25" hidden="false" customHeight="false" outlineLevel="0" collapsed="false">
      <c r="A218" s="6" t="s">
        <v>217</v>
      </c>
      <c r="B218" s="7" t="n">
        <v>3</v>
      </c>
      <c r="C218" s="7" t="n">
        <v>14</v>
      </c>
      <c r="D218" s="7" t="n">
        <v>36</v>
      </c>
      <c r="E218" s="7" t="n">
        <v>38.9</v>
      </c>
      <c r="F218" s="7" t="n">
        <v>0</v>
      </c>
      <c r="G218" s="7" t="n">
        <v>0</v>
      </c>
      <c r="H218" s="7" t="n">
        <v>0</v>
      </c>
      <c r="I218" s="7" t="n">
        <v>4</v>
      </c>
      <c r="J218" s="7" t="n">
        <v>4</v>
      </c>
      <c r="K218" s="7" t="n">
        <v>15</v>
      </c>
      <c r="L218" s="7" t="n">
        <v>2</v>
      </c>
      <c r="M218" s="7" t="n">
        <v>7.5</v>
      </c>
      <c r="N218" s="7" t="n">
        <v>1</v>
      </c>
      <c r="O218" s="7" t="n">
        <v>1</v>
      </c>
      <c r="P218" s="7" t="n">
        <v>32</v>
      </c>
    </row>
    <row r="219" customFormat="false" ht="11.25" hidden="false" customHeight="false" outlineLevel="0" collapsed="false">
      <c r="A219" s="6" t="s">
        <v>218</v>
      </c>
      <c r="B219" s="7" t="n">
        <v>3</v>
      </c>
      <c r="C219" s="7" t="n">
        <v>9</v>
      </c>
      <c r="D219" s="7" t="n">
        <v>18</v>
      </c>
      <c r="E219" s="7" t="n">
        <v>50</v>
      </c>
      <c r="F219" s="7" t="n">
        <v>12</v>
      </c>
      <c r="G219" s="7" t="n">
        <v>17</v>
      </c>
      <c r="H219" s="7" t="n">
        <v>70.6</v>
      </c>
      <c r="I219" s="7" t="n">
        <v>1</v>
      </c>
      <c r="J219" s="7" t="n">
        <v>17</v>
      </c>
      <c r="K219" s="7" t="n">
        <v>2</v>
      </c>
      <c r="L219" s="7" t="n">
        <v>6</v>
      </c>
      <c r="M219" s="7" t="n">
        <v>0.333</v>
      </c>
      <c r="N219" s="7" t="n">
        <v>3</v>
      </c>
      <c r="O219" s="7" t="n">
        <v>3</v>
      </c>
      <c r="P219" s="7" t="n">
        <v>31</v>
      </c>
    </row>
    <row r="220" customFormat="false" ht="11.25" hidden="false" customHeight="false" outlineLevel="0" collapsed="false">
      <c r="A220" s="6" t="s">
        <v>219</v>
      </c>
      <c r="B220" s="7" t="n">
        <v>4</v>
      </c>
      <c r="C220" s="7" t="n">
        <v>11</v>
      </c>
      <c r="D220" s="7" t="n">
        <v>20</v>
      </c>
      <c r="E220" s="7" t="n">
        <v>55</v>
      </c>
      <c r="F220" s="7" t="n">
        <v>18</v>
      </c>
      <c r="G220" s="7" t="n">
        <v>23</v>
      </c>
      <c r="H220" s="7" t="n">
        <v>78.3</v>
      </c>
      <c r="I220" s="7" t="n">
        <v>0</v>
      </c>
      <c r="J220" s="7" t="n">
        <v>14</v>
      </c>
      <c r="K220" s="7" t="n">
        <v>0</v>
      </c>
      <c r="L220" s="7" t="n">
        <v>12</v>
      </c>
      <c r="M220" s="7" t="n">
        <v>0</v>
      </c>
      <c r="N220" s="7" t="n">
        <v>2</v>
      </c>
      <c r="O220" s="7" t="n">
        <v>3</v>
      </c>
      <c r="P220" s="7" t="n">
        <v>40</v>
      </c>
    </row>
    <row r="221" customFormat="false" ht="11.25" hidden="false" customHeight="false" outlineLevel="0" collapsed="false">
      <c r="A221" s="6" t="s">
        <v>220</v>
      </c>
      <c r="B221" s="7" t="n">
        <v>3</v>
      </c>
      <c r="C221" s="7" t="n">
        <v>13</v>
      </c>
      <c r="D221" s="7" t="n">
        <v>33</v>
      </c>
      <c r="E221" s="7" t="n">
        <v>39.4</v>
      </c>
      <c r="F221" s="7" t="n">
        <v>0</v>
      </c>
      <c r="G221" s="7" t="n">
        <v>0</v>
      </c>
      <c r="H221" s="7" t="n">
        <v>0</v>
      </c>
      <c r="I221" s="7" t="n">
        <v>7</v>
      </c>
      <c r="J221" s="7" t="n">
        <v>4</v>
      </c>
      <c r="K221" s="7" t="n">
        <v>5</v>
      </c>
      <c r="L221" s="7" t="n">
        <v>1</v>
      </c>
      <c r="M221" s="7" t="n">
        <v>5</v>
      </c>
      <c r="N221" s="7" t="n">
        <v>0</v>
      </c>
      <c r="O221" s="7" t="n">
        <v>0</v>
      </c>
      <c r="P221" s="7" t="n">
        <v>33</v>
      </c>
    </row>
    <row r="222" customFormat="false" ht="11.25" hidden="false" customHeight="false" outlineLevel="0" collapsed="false">
      <c r="A222" s="6" t="s">
        <v>221</v>
      </c>
      <c r="B222" s="7" t="n">
        <v>3</v>
      </c>
      <c r="C222" s="7" t="n">
        <v>9</v>
      </c>
      <c r="D222" s="7" t="n">
        <v>19</v>
      </c>
      <c r="E222" s="7" t="n">
        <v>47.4</v>
      </c>
      <c r="F222" s="7" t="n">
        <v>4</v>
      </c>
      <c r="G222" s="7" t="n">
        <v>6</v>
      </c>
      <c r="H222" s="7" t="n">
        <v>66.7</v>
      </c>
      <c r="I222" s="7" t="n">
        <v>0</v>
      </c>
      <c r="J222" s="7" t="n">
        <v>9</v>
      </c>
      <c r="K222" s="7" t="n">
        <v>3</v>
      </c>
      <c r="L222" s="7" t="n">
        <v>3</v>
      </c>
      <c r="M222" s="7" t="n">
        <v>1</v>
      </c>
      <c r="N222" s="7" t="n">
        <v>2</v>
      </c>
      <c r="O222" s="7" t="n">
        <v>0</v>
      </c>
      <c r="P222" s="7" t="n">
        <v>22</v>
      </c>
    </row>
    <row r="223" customFormat="false" ht="11.25" hidden="false" customHeight="false" outlineLevel="0" collapsed="false">
      <c r="A223" s="6" t="s">
        <v>222</v>
      </c>
      <c r="B223" s="7" t="n">
        <v>0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</row>
    <row r="224" s="27" customFormat="true" ht="11.25" hidden="false" customHeight="false" outlineLevel="0" collapsed="false">
      <c r="A224" s="9" t="s">
        <v>65</v>
      </c>
      <c r="B224" s="10" t="n">
        <f aca="false">SUM(B216:B223)</f>
        <v>24</v>
      </c>
      <c r="C224" s="10" t="n">
        <f aca="false">SUM(C216:C223)</f>
        <v>76</v>
      </c>
      <c r="D224" s="10" t="n">
        <f aca="false">SUM(D216:D223)</f>
        <v>173</v>
      </c>
      <c r="E224" s="18" t="n">
        <f aca="false">+C224/D224</f>
        <v>0.439306358381503</v>
      </c>
      <c r="F224" s="10" t="n">
        <f aca="false">SUM(F216:F223)</f>
        <v>42</v>
      </c>
      <c r="G224" s="10" t="n">
        <f aca="false">SUM(G216:G223)</f>
        <v>59</v>
      </c>
      <c r="H224" s="18" t="n">
        <f aca="false">+F224/G224</f>
        <v>0.711864406779661</v>
      </c>
      <c r="I224" s="10" t="n">
        <f aca="false">SUM(I216:I223)</f>
        <v>12</v>
      </c>
      <c r="J224" s="10" t="n">
        <f aca="false">SUM(J216:J223)</f>
        <v>91</v>
      </c>
      <c r="K224" s="10" t="n">
        <f aca="false">SUM(K216:K223)</f>
        <v>61</v>
      </c>
      <c r="L224" s="10" t="n">
        <f aca="false">SUM(L216:L223)</f>
        <v>35</v>
      </c>
      <c r="M224" s="18" t="n">
        <f aca="false">+K224/L224</f>
        <v>1.74285714285714</v>
      </c>
      <c r="N224" s="10" t="n">
        <f aca="false">SUM(N216:N223)</f>
        <v>13</v>
      </c>
      <c r="O224" s="10" t="n">
        <f aca="false">SUM(O216:O223)</f>
        <v>11</v>
      </c>
      <c r="P224" s="10" t="n">
        <f aca="false">SUM(P216:P223)</f>
        <v>206</v>
      </c>
      <c r="Q224" s="19" t="n">
        <f aca="false">SUM(R224:Z224)</f>
        <v>1084.6</v>
      </c>
      <c r="R224" s="20" t="n">
        <f aca="false">+P224</f>
        <v>206</v>
      </c>
      <c r="S224" s="20" t="n">
        <f aca="false">+J224*1.7</f>
        <v>154.7</v>
      </c>
      <c r="T224" s="20" t="n">
        <f aca="false">+K224*3</f>
        <v>183</v>
      </c>
      <c r="U224" s="20" t="n">
        <f aca="false">+I224*4</f>
        <v>48</v>
      </c>
      <c r="V224" s="20" t="n">
        <f aca="false">O224*4.4</f>
        <v>48.4</v>
      </c>
      <c r="W224" s="20" t="n">
        <f aca="false">+N224*6.5</f>
        <v>84.5</v>
      </c>
      <c r="X224" s="11" t="n">
        <f aca="false">IF(E224&lt;0.414,70,IF(E224&lt;0.427,85,IF(E224&lt;0.437,100,IF(E224&lt;0.444,115,IF(E224&lt;0.452,130,IF(E224&lt;0.46,145,IF(E224&lt;0.469,160,IF(E224&lt;0.481,175,190))))))))</f>
        <v>115</v>
      </c>
      <c r="Y224" s="11" t="n">
        <f aca="false">IF(H224&lt;0.687,70,IF(H224&lt;0.719,85,IF(H224&lt;0.74,100,IF(H224&lt;0.758,115,IF(H224&lt;0.776,130,IF(H224&lt;0.789,145,IF(H224&lt;0.804,160,IF(H224&lt;0.827,175,190))))))))</f>
        <v>85</v>
      </c>
      <c r="Z224" s="11" t="n">
        <f aca="false">IF(M224&lt;1.15,70,IF(M224&lt;1.29,85,IF(M224&lt;1.4,100,IF(M224&lt;1.5,115,IF(M224&lt;1.59,130,IF(M224&lt;1.72,145,IF(M224&lt;1.89,160,IF(M224&lt;2.09,175,190)))))))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0.85"/>
    <col collapsed="false" customWidth="true" hidden="false" outlineLevel="0" max="2" min="2" style="7" width="2.7"/>
    <col collapsed="false" customWidth="true" hidden="false" outlineLevel="0" max="3" min="3" style="7" width="3.56"/>
    <col collapsed="false" customWidth="true" hidden="false" outlineLevel="0" max="4" min="4" style="7" width="4.14"/>
    <col collapsed="false" customWidth="true" hidden="false" outlineLevel="0" max="5" min="5" style="7" width="4.85"/>
    <col collapsed="false" customWidth="true" hidden="false" outlineLevel="0" max="6" min="6" style="7" width="3.56"/>
    <col collapsed="false" customWidth="true" hidden="false" outlineLevel="0" max="7" min="7" style="7" width="3.85"/>
    <col collapsed="false" customWidth="true" hidden="false" outlineLevel="0" max="8" min="8" style="7" width="4.85"/>
    <col collapsed="false" customWidth="true" hidden="false" outlineLevel="0" max="9" min="9" style="7" width="3.56"/>
    <col collapsed="false" customWidth="true" hidden="false" outlineLevel="0" max="10" min="10" style="7" width="3.85"/>
    <col collapsed="false" customWidth="true" hidden="false" outlineLevel="0" max="11" min="11" style="7" width="3.99"/>
    <col collapsed="false" customWidth="true" hidden="false" outlineLevel="0" max="12" min="12" style="7" width="2.99"/>
    <col collapsed="false" customWidth="true" hidden="false" outlineLevel="0" max="13" min="13" style="7" width="5.28"/>
    <col collapsed="false" customWidth="true" hidden="false" outlineLevel="0" max="14" min="14" style="7" width="2.99"/>
    <col collapsed="false" customWidth="true" hidden="false" outlineLevel="0" max="15" min="15" style="7" width="2.84"/>
    <col collapsed="false" customWidth="true" hidden="false" outlineLevel="0" max="16" min="16" style="7" width="3.7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6" min="21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6" t="s">
        <v>53</v>
      </c>
      <c r="Q1" s="11" t="s">
        <v>20</v>
      </c>
      <c r="R1" s="11" t="s">
        <v>21</v>
      </c>
      <c r="S1" s="11" t="s">
        <v>22</v>
      </c>
      <c r="T1" s="11" t="s">
        <v>23</v>
      </c>
      <c r="U1" s="11" t="s">
        <v>24</v>
      </c>
      <c r="V1" s="11" t="s">
        <v>25</v>
      </c>
      <c r="W1" s="11" t="s">
        <v>26</v>
      </c>
      <c r="X1" s="11" t="s">
        <v>6</v>
      </c>
      <c r="Y1" s="11" t="s">
        <v>9</v>
      </c>
      <c r="Z1" s="11" t="s">
        <v>27</v>
      </c>
    </row>
    <row r="2" customFormat="false" ht="11.25" hidden="false" customHeight="false" outlineLevel="0" collapsed="false">
      <c r="A2" s="6" t="s">
        <v>55</v>
      </c>
      <c r="B2" s="7" t="s">
        <v>0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  <c r="M2" s="7" t="s">
        <v>16</v>
      </c>
      <c r="N2" s="7" t="s">
        <v>17</v>
      </c>
      <c r="O2" s="7" t="s">
        <v>18</v>
      </c>
      <c r="P2" s="7" t="s">
        <v>19</v>
      </c>
    </row>
    <row r="3" customFormat="false" ht="11.25" hidden="false" customHeight="false" outlineLevel="0" collapsed="false">
      <c r="A3" s="6" t="s">
        <v>59</v>
      </c>
      <c r="B3" s="7" t="n">
        <v>3</v>
      </c>
      <c r="C3" s="7" t="n">
        <v>19</v>
      </c>
      <c r="D3" s="7" t="n">
        <v>44</v>
      </c>
      <c r="E3" s="7" t="n">
        <v>43.2</v>
      </c>
      <c r="F3" s="7" t="n">
        <v>9</v>
      </c>
      <c r="G3" s="7" t="n">
        <v>15</v>
      </c>
      <c r="H3" s="7" t="n">
        <v>60</v>
      </c>
      <c r="I3" s="7" t="n">
        <v>3</v>
      </c>
      <c r="J3" s="7" t="n">
        <v>14</v>
      </c>
      <c r="K3" s="7" t="n">
        <v>21</v>
      </c>
      <c r="L3" s="7" t="n">
        <v>6</v>
      </c>
      <c r="M3" s="7" t="n">
        <v>3.5</v>
      </c>
      <c r="N3" s="7" t="n">
        <v>2</v>
      </c>
      <c r="O3" s="7" t="n">
        <v>8</v>
      </c>
      <c r="P3" s="7" t="n">
        <v>50</v>
      </c>
    </row>
    <row r="4" customFormat="false" ht="11.25" hidden="false" customHeight="false" outlineLevel="0" collapsed="false">
      <c r="A4" s="6" t="s">
        <v>61</v>
      </c>
      <c r="B4" s="7" t="n">
        <v>4</v>
      </c>
      <c r="C4" s="7" t="n">
        <v>19</v>
      </c>
      <c r="D4" s="7" t="n">
        <v>51</v>
      </c>
      <c r="E4" s="7" t="n">
        <v>37.3</v>
      </c>
      <c r="F4" s="7" t="n">
        <v>7</v>
      </c>
      <c r="G4" s="7" t="n">
        <v>14</v>
      </c>
      <c r="H4" s="7" t="n">
        <v>50</v>
      </c>
      <c r="I4" s="7" t="n">
        <v>2</v>
      </c>
      <c r="J4" s="7" t="n">
        <v>26</v>
      </c>
      <c r="K4" s="7" t="n">
        <v>3</v>
      </c>
      <c r="L4" s="7" t="n">
        <v>6</v>
      </c>
      <c r="M4" s="7" t="n">
        <v>0.5</v>
      </c>
      <c r="N4" s="7" t="n">
        <v>2</v>
      </c>
      <c r="O4" s="7" t="n">
        <v>2</v>
      </c>
      <c r="P4" s="7" t="n">
        <v>47</v>
      </c>
    </row>
    <row r="5" customFormat="false" ht="11.25" hidden="false" customHeight="false" outlineLevel="0" collapsed="false">
      <c r="A5" s="6" t="s">
        <v>58</v>
      </c>
      <c r="B5" s="7" t="n">
        <v>4</v>
      </c>
      <c r="C5" s="7" t="n">
        <v>13</v>
      </c>
      <c r="D5" s="7" t="n">
        <v>21</v>
      </c>
      <c r="E5" s="7" t="n">
        <v>61.9</v>
      </c>
      <c r="F5" s="7" t="n">
        <v>0</v>
      </c>
      <c r="G5" s="7" t="n">
        <v>2</v>
      </c>
      <c r="H5" s="7" t="n">
        <v>0</v>
      </c>
      <c r="I5" s="7" t="n">
        <v>0</v>
      </c>
      <c r="J5" s="7" t="n">
        <v>28</v>
      </c>
      <c r="K5" s="7" t="n">
        <v>7</v>
      </c>
      <c r="L5" s="7" t="n">
        <v>8</v>
      </c>
      <c r="M5" s="7" t="n">
        <v>0.875</v>
      </c>
      <c r="N5" s="7" t="n">
        <v>1</v>
      </c>
      <c r="O5" s="7" t="n">
        <v>6</v>
      </c>
      <c r="P5" s="7" t="n">
        <v>26</v>
      </c>
    </row>
    <row r="6" customFormat="false" ht="11.25" hidden="false" customHeight="false" outlineLevel="0" collapsed="false">
      <c r="A6" s="6" t="s">
        <v>63</v>
      </c>
      <c r="B6" s="7" t="n">
        <v>3</v>
      </c>
      <c r="C6" s="7" t="n">
        <v>13</v>
      </c>
      <c r="D6" s="7" t="n">
        <v>29</v>
      </c>
      <c r="E6" s="7" t="n">
        <v>44.8</v>
      </c>
      <c r="F6" s="7" t="n">
        <v>1</v>
      </c>
      <c r="G6" s="7" t="n">
        <v>1</v>
      </c>
      <c r="H6" s="7" t="n">
        <v>100</v>
      </c>
      <c r="I6" s="7" t="n">
        <v>7</v>
      </c>
      <c r="J6" s="7" t="n">
        <v>10</v>
      </c>
      <c r="K6" s="7" t="n">
        <v>10</v>
      </c>
      <c r="L6" s="7" t="n">
        <v>4</v>
      </c>
      <c r="M6" s="7" t="n">
        <v>2.5</v>
      </c>
      <c r="N6" s="7" t="n">
        <v>2</v>
      </c>
      <c r="O6" s="7" t="n">
        <v>1</v>
      </c>
      <c r="P6" s="7" t="n">
        <v>34</v>
      </c>
    </row>
    <row r="7" customFormat="false" ht="11.25" hidden="false" customHeight="false" outlineLevel="0" collapsed="false">
      <c r="A7" s="6" t="s">
        <v>57</v>
      </c>
      <c r="B7" s="7" t="n">
        <v>1</v>
      </c>
      <c r="C7" s="7" t="n">
        <v>2</v>
      </c>
      <c r="D7" s="7" t="n">
        <v>4</v>
      </c>
      <c r="E7" s="7" t="n">
        <v>5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2</v>
      </c>
      <c r="K7" s="7" t="n">
        <v>6</v>
      </c>
      <c r="L7" s="7" t="n">
        <v>0</v>
      </c>
      <c r="M7" s="7" t="n">
        <v>0</v>
      </c>
      <c r="N7" s="7" t="n">
        <v>0</v>
      </c>
      <c r="O7" s="7" t="n">
        <v>1</v>
      </c>
      <c r="P7" s="7" t="n">
        <v>4</v>
      </c>
    </row>
    <row r="8" customFormat="false" ht="11.25" hidden="false" customHeight="false" outlineLevel="0" collapsed="false">
      <c r="A8" s="6" t="s">
        <v>62</v>
      </c>
      <c r="B8" s="7" t="n">
        <v>4</v>
      </c>
      <c r="C8" s="7" t="n">
        <v>2</v>
      </c>
      <c r="D8" s="7" t="n">
        <v>7</v>
      </c>
      <c r="E8" s="7" t="n">
        <v>28.6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3</v>
      </c>
      <c r="K8" s="7" t="n">
        <v>3</v>
      </c>
      <c r="L8" s="7" t="n">
        <v>1</v>
      </c>
      <c r="M8" s="7" t="n">
        <v>3</v>
      </c>
      <c r="N8" s="7" t="n">
        <v>1</v>
      </c>
      <c r="O8" s="7" t="n">
        <v>0</v>
      </c>
      <c r="P8" s="7" t="n">
        <v>4</v>
      </c>
    </row>
    <row r="9" customFormat="false" ht="11.25" hidden="false" customHeight="false" outlineLevel="0" collapsed="false">
      <c r="A9" s="6" t="s">
        <v>64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</row>
    <row r="10" customFormat="false" ht="11.25" hidden="false" customHeight="false" outlineLevel="0" collapsed="false">
      <c r="A10" s="6" t="s">
        <v>60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</row>
    <row r="11" s="27" customFormat="true" ht="11.25" hidden="false" customHeight="false" outlineLevel="0" collapsed="false">
      <c r="A11" s="9" t="s">
        <v>65</v>
      </c>
      <c r="B11" s="10" t="n">
        <f aca="false">SUM(B3:B10)</f>
        <v>19</v>
      </c>
      <c r="C11" s="10" t="n">
        <f aca="false">SUM(C3:C10)</f>
        <v>68</v>
      </c>
      <c r="D11" s="10" t="n">
        <f aca="false">SUM(D3:D10)</f>
        <v>156</v>
      </c>
      <c r="E11" s="18" t="n">
        <f aca="false">+C11/D11</f>
        <v>0.435897435897436</v>
      </c>
      <c r="F11" s="10" t="n">
        <f aca="false">SUM(F3:F10)</f>
        <v>17</v>
      </c>
      <c r="G11" s="10" t="n">
        <f aca="false">SUM(G3:G10)</f>
        <v>32</v>
      </c>
      <c r="H11" s="18" t="n">
        <f aca="false">+F11/G11</f>
        <v>0.53125</v>
      </c>
      <c r="I11" s="10" t="n">
        <f aca="false">SUM(I3:I10)</f>
        <v>12</v>
      </c>
      <c r="J11" s="10" t="n">
        <f aca="false">SUM(J3:J10)</f>
        <v>83</v>
      </c>
      <c r="K11" s="10" t="n">
        <f aca="false">SUM(K3:K10)</f>
        <v>50</v>
      </c>
      <c r="L11" s="10" t="n">
        <f aca="false">SUM(L3:L10)</f>
        <v>25</v>
      </c>
      <c r="M11" s="18" t="n">
        <f aca="false">+K11/L11</f>
        <v>2</v>
      </c>
      <c r="N11" s="10" t="n">
        <f aca="false">SUM(N3:N10)</f>
        <v>8</v>
      </c>
      <c r="O11" s="10" t="n">
        <f aca="false">SUM(O3:O10)</f>
        <v>18</v>
      </c>
      <c r="P11" s="10" t="n">
        <f aca="false">SUM(P3:P10)</f>
        <v>165</v>
      </c>
      <c r="Q11" s="19" t="n">
        <f aca="false">SUM(R11:Z11)</f>
        <v>980.3</v>
      </c>
      <c r="R11" s="20" t="n">
        <f aca="false">+P11</f>
        <v>165</v>
      </c>
      <c r="S11" s="20" t="n">
        <f aca="false">+J11*1.7</f>
        <v>141.1</v>
      </c>
      <c r="T11" s="20" t="n">
        <f aca="false">+K11*3</f>
        <v>150</v>
      </c>
      <c r="U11" s="20" t="n">
        <f aca="false">+I11*4</f>
        <v>48</v>
      </c>
      <c r="V11" s="20" t="n">
        <f aca="false">O11*4.4</f>
        <v>79.2</v>
      </c>
      <c r="W11" s="20" t="n">
        <f aca="false">+N11*6.5</f>
        <v>52</v>
      </c>
      <c r="X11" s="11" t="n">
        <f aca="false">IF(E11&lt;0.414,70,IF(E11&lt;0.427,85,IF(E11&lt;0.437,100,IF(E11&lt;0.444,115,IF(E11&lt;0.452,130,IF(E11&lt;0.46,145,IF(E11&lt;0.469,160,IF(E11&lt;0.481,175,190))))))))</f>
        <v>100</v>
      </c>
      <c r="Y11" s="11" t="n">
        <f aca="false">IF(H11&lt;0.687,70,IF(H11&lt;0.719,85,IF(H11&lt;0.74,100,IF(H11&lt;0.758,115,IF(H11&lt;0.776,130,IF(H11&lt;0.789,145,IF(H11&lt;0.804,160,IF(H11&lt;0.827,175,190))))))))</f>
        <v>70</v>
      </c>
      <c r="Z11" s="11" t="n">
        <f aca="false">IF(M11&lt;1.15,70,IF(M11&lt;1.29,85,IF(M11&lt;1.4,100,IF(M11&lt;1.5,115,IF(M11&lt;1.59,130,IF(M11&lt;1.72,145,IF(M11&lt;1.89,160,IF(M11&lt;2.09,175,190))))))))</f>
        <v>175</v>
      </c>
    </row>
    <row r="12" customFormat="false" ht="11.25" hidden="false" customHeight="false" outlineLevel="0" collapsed="false">
      <c r="A12" s="6" t="s">
        <v>50</v>
      </c>
    </row>
    <row r="13" customFormat="false" ht="11.25" hidden="false" customHeight="false" outlineLevel="0" collapsed="false">
      <c r="A13" s="6" t="s">
        <v>55</v>
      </c>
      <c r="B13" s="7" t="s">
        <v>0</v>
      </c>
      <c r="C13" s="7" t="s">
        <v>6</v>
      </c>
      <c r="D13" s="7" t="s">
        <v>7</v>
      </c>
      <c r="E13" s="7" t="s">
        <v>8</v>
      </c>
      <c r="F13" s="7" t="s">
        <v>9</v>
      </c>
      <c r="G13" s="7" t="s">
        <v>10</v>
      </c>
      <c r="H13" s="7" t="s">
        <v>11</v>
      </c>
      <c r="I13" s="7" t="s">
        <v>12</v>
      </c>
      <c r="J13" s="7" t="s">
        <v>13</v>
      </c>
      <c r="K13" s="7" t="s">
        <v>14</v>
      </c>
      <c r="L13" s="7" t="s">
        <v>15</v>
      </c>
      <c r="M13" s="7" t="s">
        <v>16</v>
      </c>
      <c r="N13" s="7" t="s">
        <v>17</v>
      </c>
      <c r="O13" s="7" t="s">
        <v>18</v>
      </c>
      <c r="P13" s="7" t="s">
        <v>19</v>
      </c>
    </row>
    <row r="14" customFormat="false" ht="11.25" hidden="false" customHeight="false" outlineLevel="0" collapsed="false">
      <c r="A14" s="6" t="s">
        <v>68</v>
      </c>
      <c r="B14" s="7" t="n">
        <v>4</v>
      </c>
      <c r="C14" s="7" t="n">
        <v>26</v>
      </c>
      <c r="D14" s="7" t="n">
        <v>61</v>
      </c>
      <c r="E14" s="7" t="n">
        <v>42.6</v>
      </c>
      <c r="F14" s="7" t="n">
        <v>16</v>
      </c>
      <c r="G14" s="7" t="n">
        <v>28</v>
      </c>
      <c r="H14" s="7" t="n">
        <v>57.1</v>
      </c>
      <c r="I14" s="7" t="n">
        <v>1</v>
      </c>
      <c r="J14" s="7" t="n">
        <v>37</v>
      </c>
      <c r="K14" s="7" t="n">
        <v>18</v>
      </c>
      <c r="L14" s="7" t="n">
        <v>7</v>
      </c>
      <c r="M14" s="7" t="n">
        <v>2.571</v>
      </c>
      <c r="N14" s="7" t="n">
        <v>0</v>
      </c>
      <c r="O14" s="7" t="n">
        <v>5</v>
      </c>
      <c r="P14" s="7" t="n">
        <v>69</v>
      </c>
    </row>
    <row r="15" customFormat="false" ht="11.25" hidden="false" customHeight="false" outlineLevel="0" collapsed="false">
      <c r="A15" s="6" t="s">
        <v>72</v>
      </c>
      <c r="B15" s="7" t="n">
        <v>3</v>
      </c>
      <c r="C15" s="7" t="n">
        <v>18</v>
      </c>
      <c r="D15" s="7" t="n">
        <v>43</v>
      </c>
      <c r="E15" s="7" t="n">
        <v>41.9</v>
      </c>
      <c r="F15" s="7" t="n">
        <v>13</v>
      </c>
      <c r="G15" s="7" t="n">
        <v>19</v>
      </c>
      <c r="H15" s="7" t="n">
        <v>68.4</v>
      </c>
      <c r="I15" s="7" t="n">
        <v>0</v>
      </c>
      <c r="J15" s="7" t="n">
        <v>19</v>
      </c>
      <c r="K15" s="7" t="n">
        <v>12</v>
      </c>
      <c r="L15" s="7" t="n">
        <v>6</v>
      </c>
      <c r="M15" s="7" t="n">
        <v>2</v>
      </c>
      <c r="N15" s="7" t="n">
        <v>1</v>
      </c>
      <c r="O15" s="7" t="n">
        <v>4</v>
      </c>
      <c r="P15" s="7" t="n">
        <v>49</v>
      </c>
    </row>
    <row r="16" customFormat="false" ht="11.25" hidden="false" customHeight="false" outlineLevel="0" collapsed="false">
      <c r="A16" s="6" t="s">
        <v>66</v>
      </c>
      <c r="B16" s="7" t="n">
        <v>3</v>
      </c>
      <c r="C16" s="7" t="n">
        <v>14</v>
      </c>
      <c r="D16" s="7" t="n">
        <v>29</v>
      </c>
      <c r="E16" s="7" t="n">
        <v>48.3</v>
      </c>
      <c r="F16" s="7" t="n">
        <v>19</v>
      </c>
      <c r="G16" s="7" t="n">
        <v>22</v>
      </c>
      <c r="H16" s="7" t="n">
        <v>86.4</v>
      </c>
      <c r="I16" s="7" t="n">
        <v>2</v>
      </c>
      <c r="J16" s="7" t="n">
        <v>7</v>
      </c>
      <c r="K16" s="7" t="n">
        <v>11</v>
      </c>
      <c r="L16" s="7" t="n">
        <v>10</v>
      </c>
      <c r="M16" s="7" t="n">
        <v>1.1</v>
      </c>
      <c r="N16" s="7" t="n">
        <v>0</v>
      </c>
      <c r="O16" s="7" t="n">
        <v>7</v>
      </c>
      <c r="P16" s="7" t="n">
        <v>49</v>
      </c>
    </row>
    <row r="17" customFormat="false" ht="11.25" hidden="false" customHeight="false" outlineLevel="0" collapsed="false">
      <c r="A17" s="6" t="s">
        <v>70</v>
      </c>
      <c r="B17" s="7" t="n">
        <v>4</v>
      </c>
      <c r="C17" s="7" t="n">
        <v>15</v>
      </c>
      <c r="D17" s="7" t="n">
        <v>29</v>
      </c>
      <c r="E17" s="7" t="n">
        <v>51.7</v>
      </c>
      <c r="F17" s="7" t="n">
        <v>10</v>
      </c>
      <c r="G17" s="7" t="n">
        <v>13</v>
      </c>
      <c r="H17" s="7" t="n">
        <v>76.9</v>
      </c>
      <c r="I17" s="7" t="n">
        <v>0</v>
      </c>
      <c r="J17" s="7" t="n">
        <v>39</v>
      </c>
      <c r="K17" s="7" t="n">
        <v>2</v>
      </c>
      <c r="L17" s="7" t="n">
        <v>4</v>
      </c>
      <c r="M17" s="7" t="n">
        <v>0.5</v>
      </c>
      <c r="N17" s="7" t="n">
        <v>0</v>
      </c>
      <c r="O17" s="7" t="n">
        <v>0</v>
      </c>
      <c r="P17" s="7" t="n">
        <v>40</v>
      </c>
    </row>
    <row r="18" customFormat="false" ht="11.25" hidden="false" customHeight="false" outlineLevel="0" collapsed="false">
      <c r="A18" s="6" t="s">
        <v>67</v>
      </c>
      <c r="B18" s="7" t="n">
        <v>2</v>
      </c>
      <c r="C18" s="7" t="n">
        <v>4</v>
      </c>
      <c r="D18" s="7" t="n">
        <v>14</v>
      </c>
      <c r="E18" s="7" t="n">
        <v>28.6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15</v>
      </c>
      <c r="K18" s="7" t="n">
        <v>5</v>
      </c>
      <c r="L18" s="7" t="n">
        <v>1</v>
      </c>
      <c r="M18" s="7" t="n">
        <v>5</v>
      </c>
      <c r="N18" s="7" t="n">
        <v>5</v>
      </c>
      <c r="O18" s="7" t="n">
        <v>4</v>
      </c>
      <c r="P18" s="7" t="n">
        <v>8</v>
      </c>
    </row>
    <row r="19" customFormat="false" ht="11.25" hidden="false" customHeight="false" outlineLevel="0" collapsed="false">
      <c r="A19" s="6" t="s">
        <v>69</v>
      </c>
      <c r="B19" s="7" t="n">
        <v>3</v>
      </c>
      <c r="C19" s="7" t="n">
        <v>4</v>
      </c>
      <c r="D19" s="7" t="n">
        <v>11</v>
      </c>
      <c r="E19" s="7" t="n">
        <v>36.4</v>
      </c>
      <c r="F19" s="7" t="n">
        <v>4</v>
      </c>
      <c r="G19" s="7" t="n">
        <v>9</v>
      </c>
      <c r="H19" s="7" t="n">
        <v>44.4</v>
      </c>
      <c r="I19" s="7" t="n">
        <v>0</v>
      </c>
      <c r="J19" s="7" t="n">
        <v>25</v>
      </c>
      <c r="K19" s="7" t="n">
        <v>3</v>
      </c>
      <c r="L19" s="7" t="n">
        <v>5</v>
      </c>
      <c r="M19" s="7" t="n">
        <v>0.6</v>
      </c>
      <c r="N19" s="7" t="n">
        <v>4</v>
      </c>
      <c r="O19" s="7" t="n">
        <v>0</v>
      </c>
      <c r="P19" s="7" t="n">
        <v>12</v>
      </c>
    </row>
    <row r="20" customFormat="false" ht="11.25" hidden="false" customHeight="false" outlineLevel="0" collapsed="false">
      <c r="A20" s="6" t="s">
        <v>71</v>
      </c>
      <c r="B20" s="7" t="n">
        <v>4</v>
      </c>
      <c r="C20" s="7" t="n">
        <v>15</v>
      </c>
      <c r="D20" s="7" t="n">
        <v>31</v>
      </c>
      <c r="E20" s="7" t="n">
        <v>48.4</v>
      </c>
      <c r="F20" s="7" t="n">
        <v>10</v>
      </c>
      <c r="G20" s="7" t="n">
        <v>11</v>
      </c>
      <c r="H20" s="7" t="n">
        <v>90.9</v>
      </c>
      <c r="I20" s="7" t="n">
        <v>0</v>
      </c>
      <c r="J20" s="7" t="n">
        <v>11</v>
      </c>
      <c r="K20" s="7" t="n">
        <v>5</v>
      </c>
      <c r="L20" s="7" t="n">
        <v>7</v>
      </c>
      <c r="M20" s="7" t="n">
        <v>0.714</v>
      </c>
      <c r="N20" s="7" t="n">
        <v>1</v>
      </c>
      <c r="O20" s="7" t="n">
        <v>0</v>
      </c>
      <c r="P20" s="7" t="n">
        <v>40</v>
      </c>
    </row>
    <row r="21" customFormat="false" ht="11.25" hidden="false" customHeight="false" outlineLevel="0" collapsed="false">
      <c r="A21" s="6" t="s">
        <v>73</v>
      </c>
      <c r="B21" s="7" t="n">
        <v>3</v>
      </c>
      <c r="C21" s="7" t="n">
        <v>2</v>
      </c>
      <c r="D21" s="7" t="n">
        <v>12</v>
      </c>
      <c r="E21" s="7" t="n">
        <v>16.7</v>
      </c>
      <c r="F21" s="7" t="n">
        <v>2</v>
      </c>
      <c r="G21" s="7" t="n">
        <v>2</v>
      </c>
      <c r="H21" s="7" t="n">
        <v>100</v>
      </c>
      <c r="I21" s="7" t="n">
        <v>0</v>
      </c>
      <c r="J21" s="7" t="n">
        <v>5</v>
      </c>
      <c r="K21" s="7" t="n">
        <v>11</v>
      </c>
      <c r="L21" s="7" t="n">
        <v>6</v>
      </c>
      <c r="M21" s="7" t="n">
        <v>1.833</v>
      </c>
      <c r="N21" s="7" t="n">
        <v>0</v>
      </c>
      <c r="O21" s="7" t="n">
        <v>5</v>
      </c>
      <c r="P21" s="7" t="n">
        <v>6</v>
      </c>
    </row>
    <row r="22" s="27" customFormat="true" ht="11.25" hidden="false" customHeight="false" outlineLevel="0" collapsed="false">
      <c r="A22" s="9" t="s">
        <v>65</v>
      </c>
      <c r="B22" s="10" t="n">
        <f aca="false">SUM(B14:B21)</f>
        <v>26</v>
      </c>
      <c r="C22" s="10" t="n">
        <f aca="false">SUM(C14:C21)</f>
        <v>98</v>
      </c>
      <c r="D22" s="10" t="n">
        <f aca="false">SUM(D14:D21)</f>
        <v>230</v>
      </c>
      <c r="E22" s="18" t="n">
        <f aca="false">+C22/D22</f>
        <v>0.426086956521739</v>
      </c>
      <c r="F22" s="10" t="n">
        <f aca="false">SUM(F14:F21)</f>
        <v>74</v>
      </c>
      <c r="G22" s="10" t="n">
        <f aca="false">SUM(G14:G21)</f>
        <v>104</v>
      </c>
      <c r="H22" s="18" t="n">
        <f aca="false">+F22/G22</f>
        <v>0.711538461538462</v>
      </c>
      <c r="I22" s="10" t="n">
        <f aca="false">SUM(I14:I21)</f>
        <v>3</v>
      </c>
      <c r="J22" s="10" t="n">
        <f aca="false">SUM(J14:J21)</f>
        <v>158</v>
      </c>
      <c r="K22" s="10" t="n">
        <f aca="false">SUM(K14:K21)</f>
        <v>67</v>
      </c>
      <c r="L22" s="10" t="n">
        <f aca="false">SUM(L14:L21)</f>
        <v>46</v>
      </c>
      <c r="M22" s="18" t="n">
        <f aca="false">+K22/L22</f>
        <v>1.45652173913043</v>
      </c>
      <c r="N22" s="10" t="n">
        <f aca="false">SUM(N14:N21)</f>
        <v>11</v>
      </c>
      <c r="O22" s="10" t="n">
        <f aca="false">SUM(O14:O21)</f>
        <v>25</v>
      </c>
      <c r="P22" s="10" t="n">
        <f aca="false">SUM(P14:P21)</f>
        <v>273</v>
      </c>
      <c r="Q22" s="19" t="n">
        <f aca="false">SUM(R22:Z22)</f>
        <v>1221.1</v>
      </c>
      <c r="R22" s="20" t="n">
        <f aca="false">+P22</f>
        <v>273</v>
      </c>
      <c r="S22" s="20" t="n">
        <f aca="false">+J22*1.7</f>
        <v>268.6</v>
      </c>
      <c r="T22" s="20" t="n">
        <f aca="false">+K22*3</f>
        <v>201</v>
      </c>
      <c r="U22" s="20" t="n">
        <f aca="false">+I22*4</f>
        <v>12</v>
      </c>
      <c r="V22" s="20" t="n">
        <f aca="false">O22*4.4</f>
        <v>110</v>
      </c>
      <c r="W22" s="20" t="n">
        <f aca="false">+N22*6.5</f>
        <v>71.5</v>
      </c>
      <c r="X22" s="11" t="n">
        <f aca="false">IF(E22&lt;0.414,70,IF(E22&lt;0.427,85,IF(E22&lt;0.437,100,IF(E22&lt;0.444,115,IF(E22&lt;0.452,130,IF(E22&lt;0.46,145,IF(E22&lt;0.469,160,IF(E22&lt;0.481,175,190))))))))</f>
        <v>85</v>
      </c>
      <c r="Y22" s="11" t="n">
        <f aca="false">IF(H22&lt;0.687,70,IF(H22&lt;0.719,85,IF(H22&lt;0.74,100,IF(H22&lt;0.758,115,IF(H22&lt;0.776,130,IF(H22&lt;0.789,145,IF(H22&lt;0.804,160,IF(H22&lt;0.827,175,190))))))))</f>
        <v>85</v>
      </c>
      <c r="Z22" s="11" t="n">
        <f aca="false">IF(M22&lt;1.15,70,IF(M22&lt;1.29,85,IF(M22&lt;1.4,100,IF(M22&lt;1.5,115,IF(M22&lt;1.59,130,IF(M22&lt;1.72,145,IF(M22&lt;1.89,160,IF(M22&lt;2.09,175,190))))))))</f>
        <v>115</v>
      </c>
    </row>
    <row r="23" customFormat="false" ht="11.25" hidden="false" customHeight="false" outlineLevel="0" collapsed="false">
      <c r="A23" s="6" t="s">
        <v>40</v>
      </c>
    </row>
    <row r="24" customFormat="false" ht="11.25" hidden="false" customHeight="false" outlineLevel="0" collapsed="false">
      <c r="A24" s="6" t="s">
        <v>55</v>
      </c>
      <c r="B24" s="7" t="s">
        <v>0</v>
      </c>
      <c r="C24" s="7" t="s">
        <v>6</v>
      </c>
      <c r="D24" s="7" t="s">
        <v>7</v>
      </c>
      <c r="E24" s="7" t="s">
        <v>8</v>
      </c>
      <c r="F24" s="7" t="s">
        <v>9</v>
      </c>
      <c r="G24" s="7" t="s">
        <v>10</v>
      </c>
      <c r="H24" s="7" t="s">
        <v>11</v>
      </c>
      <c r="I24" s="7" t="s">
        <v>12</v>
      </c>
      <c r="J24" s="7" t="s">
        <v>13</v>
      </c>
      <c r="K24" s="7" t="s">
        <v>14</v>
      </c>
      <c r="L24" s="7" t="s">
        <v>15</v>
      </c>
      <c r="M24" s="7" t="s">
        <v>16</v>
      </c>
      <c r="N24" s="7" t="s">
        <v>17</v>
      </c>
      <c r="O24" s="7" t="s">
        <v>18</v>
      </c>
      <c r="P24" s="7" t="s">
        <v>19</v>
      </c>
    </row>
    <row r="25" customFormat="false" ht="11.25" hidden="false" customHeight="false" outlineLevel="0" collapsed="false">
      <c r="A25" s="6" t="s">
        <v>74</v>
      </c>
      <c r="B25" s="7" t="n">
        <v>5</v>
      </c>
      <c r="C25" s="7" t="n">
        <v>48</v>
      </c>
      <c r="D25" s="7" t="n">
        <v>78</v>
      </c>
      <c r="E25" s="7" t="n">
        <v>61.5</v>
      </c>
      <c r="F25" s="7" t="n">
        <v>14</v>
      </c>
      <c r="G25" s="7" t="n">
        <v>17</v>
      </c>
      <c r="H25" s="7" t="n">
        <v>82.4</v>
      </c>
      <c r="I25" s="7" t="n">
        <v>3</v>
      </c>
      <c r="J25" s="7" t="n">
        <v>51</v>
      </c>
      <c r="K25" s="7" t="n">
        <v>15</v>
      </c>
      <c r="L25" s="7" t="n">
        <v>4</v>
      </c>
      <c r="M25" s="7" t="n">
        <v>3.75</v>
      </c>
      <c r="N25" s="7" t="n">
        <v>5</v>
      </c>
      <c r="O25" s="7" t="n">
        <v>12</v>
      </c>
      <c r="P25" s="7" t="n">
        <v>113</v>
      </c>
    </row>
    <row r="26" customFormat="false" ht="11.25" hidden="false" customHeight="false" outlineLevel="0" collapsed="false">
      <c r="A26" s="6" t="s">
        <v>77</v>
      </c>
      <c r="B26" s="7" t="n">
        <v>4</v>
      </c>
      <c r="C26" s="7" t="n">
        <v>21</v>
      </c>
      <c r="D26" s="7" t="n">
        <v>43</v>
      </c>
      <c r="E26" s="7" t="n">
        <v>48.8</v>
      </c>
      <c r="F26" s="7" t="n">
        <v>9</v>
      </c>
      <c r="G26" s="7" t="n">
        <v>11</v>
      </c>
      <c r="H26" s="7" t="n">
        <v>81.8</v>
      </c>
      <c r="I26" s="7" t="n">
        <v>1</v>
      </c>
      <c r="J26" s="7" t="n">
        <v>10</v>
      </c>
      <c r="K26" s="7" t="n">
        <v>23</v>
      </c>
      <c r="L26" s="7" t="n">
        <v>5</v>
      </c>
      <c r="M26" s="7" t="n">
        <v>4.6</v>
      </c>
      <c r="N26" s="7" t="n">
        <v>0</v>
      </c>
      <c r="O26" s="7" t="n">
        <v>3</v>
      </c>
      <c r="P26" s="7" t="n">
        <v>52</v>
      </c>
    </row>
    <row r="27" customFormat="false" ht="11.25" hidden="false" customHeight="false" outlineLevel="0" collapsed="false">
      <c r="A27" s="6" t="s">
        <v>80</v>
      </c>
      <c r="B27" s="7" t="n">
        <v>3</v>
      </c>
      <c r="C27" s="7" t="n">
        <v>13</v>
      </c>
      <c r="D27" s="7" t="n">
        <v>33</v>
      </c>
      <c r="E27" s="7" t="n">
        <v>39.4</v>
      </c>
      <c r="F27" s="7" t="n">
        <v>11</v>
      </c>
      <c r="G27" s="7" t="n">
        <v>12</v>
      </c>
      <c r="H27" s="7" t="n">
        <v>91.7</v>
      </c>
      <c r="I27" s="7" t="n">
        <v>0</v>
      </c>
      <c r="J27" s="7" t="n">
        <v>25</v>
      </c>
      <c r="K27" s="7" t="n">
        <v>4</v>
      </c>
      <c r="L27" s="7" t="n">
        <v>6</v>
      </c>
      <c r="M27" s="7" t="n">
        <v>0.667</v>
      </c>
      <c r="N27" s="7" t="n">
        <v>8</v>
      </c>
      <c r="O27" s="7" t="n">
        <v>1</v>
      </c>
      <c r="P27" s="7" t="n">
        <v>37</v>
      </c>
    </row>
    <row r="28" customFormat="false" ht="11.25" hidden="false" customHeight="false" outlineLevel="0" collapsed="false">
      <c r="A28" s="6" t="s">
        <v>75</v>
      </c>
      <c r="B28" s="7" t="n">
        <v>3</v>
      </c>
      <c r="C28" s="7" t="n">
        <v>7</v>
      </c>
      <c r="D28" s="7" t="n">
        <v>15</v>
      </c>
      <c r="E28" s="7" t="n">
        <v>46.7</v>
      </c>
      <c r="F28" s="7" t="n">
        <v>3</v>
      </c>
      <c r="G28" s="7" t="n">
        <v>3</v>
      </c>
      <c r="H28" s="7" t="n">
        <v>100</v>
      </c>
      <c r="I28" s="7" t="n">
        <v>4</v>
      </c>
      <c r="J28" s="7" t="n">
        <v>3</v>
      </c>
      <c r="K28" s="7" t="n">
        <v>1</v>
      </c>
      <c r="L28" s="7" t="n">
        <v>4</v>
      </c>
      <c r="M28" s="7" t="n">
        <v>0.25</v>
      </c>
      <c r="N28" s="7" t="n">
        <v>1</v>
      </c>
      <c r="O28" s="7" t="n">
        <v>0</v>
      </c>
      <c r="P28" s="7" t="n">
        <v>21</v>
      </c>
    </row>
    <row r="29" customFormat="false" ht="11.25" hidden="false" customHeight="false" outlineLevel="0" collapsed="false">
      <c r="A29" s="6" t="s">
        <v>78</v>
      </c>
      <c r="B29" s="7" t="n">
        <v>2</v>
      </c>
      <c r="C29" s="7" t="n">
        <v>3</v>
      </c>
      <c r="D29" s="7" t="n">
        <v>12</v>
      </c>
      <c r="E29" s="7" t="n">
        <v>25</v>
      </c>
      <c r="F29" s="7" t="n">
        <v>2</v>
      </c>
      <c r="G29" s="7" t="n">
        <v>6</v>
      </c>
      <c r="H29" s="7" t="n">
        <v>33.3</v>
      </c>
      <c r="I29" s="7" t="n">
        <v>2</v>
      </c>
      <c r="J29" s="7" t="n">
        <v>1</v>
      </c>
      <c r="K29" s="7" t="n">
        <v>2</v>
      </c>
      <c r="L29" s="7" t="n">
        <v>1</v>
      </c>
      <c r="M29" s="7" t="n">
        <v>2</v>
      </c>
      <c r="N29" s="7" t="n">
        <v>0</v>
      </c>
      <c r="O29" s="7" t="n">
        <v>1</v>
      </c>
      <c r="P29" s="7" t="n">
        <v>10</v>
      </c>
    </row>
    <row r="30" customFormat="false" ht="11.25" hidden="false" customHeight="false" outlineLevel="0" collapsed="false">
      <c r="A30" s="6" t="s">
        <v>76</v>
      </c>
      <c r="B30" s="7" t="n">
        <v>1</v>
      </c>
      <c r="C30" s="7" t="n">
        <v>0</v>
      </c>
      <c r="D30" s="7" t="n">
        <v>2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1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</row>
    <row r="31" customFormat="false" ht="11.25" hidden="false" customHeight="false" outlineLevel="0" collapsed="false">
      <c r="A31" s="6" t="s">
        <v>79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</row>
    <row r="32" customFormat="false" ht="11.25" hidden="false" customHeight="false" outlineLevel="0" collapsed="false">
      <c r="A32" s="6" t="s">
        <v>8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</row>
    <row r="33" s="27" customFormat="true" ht="11.25" hidden="false" customHeight="false" outlineLevel="0" collapsed="false">
      <c r="A33" s="9" t="s">
        <v>65</v>
      </c>
      <c r="B33" s="10" t="n">
        <f aca="false">SUM(B25:B32)</f>
        <v>18</v>
      </c>
      <c r="C33" s="10" t="n">
        <f aca="false">SUM(C25:C32)</f>
        <v>92</v>
      </c>
      <c r="D33" s="10" t="n">
        <f aca="false">SUM(D25:D32)</f>
        <v>183</v>
      </c>
      <c r="E33" s="18" t="n">
        <f aca="false">+C33/D33</f>
        <v>0.502732240437159</v>
      </c>
      <c r="F33" s="10" t="n">
        <f aca="false">SUM(F25:F32)</f>
        <v>39</v>
      </c>
      <c r="G33" s="10" t="n">
        <f aca="false">SUM(G25:G32)</f>
        <v>49</v>
      </c>
      <c r="H33" s="18" t="n">
        <f aca="false">+F33/G33</f>
        <v>0.795918367346939</v>
      </c>
      <c r="I33" s="10" t="n">
        <f aca="false">SUM(I25:I32)</f>
        <v>10</v>
      </c>
      <c r="J33" s="10" t="n">
        <f aca="false">SUM(J25:J32)</f>
        <v>91</v>
      </c>
      <c r="K33" s="10" t="n">
        <f aca="false">SUM(K25:K32)</f>
        <v>45</v>
      </c>
      <c r="L33" s="10" t="n">
        <f aca="false">SUM(L25:L32)</f>
        <v>20</v>
      </c>
      <c r="M33" s="18" t="n">
        <f aca="false">+K33/L33</f>
        <v>2.25</v>
      </c>
      <c r="N33" s="10" t="n">
        <f aca="false">SUM(N25:N32)</f>
        <v>14</v>
      </c>
      <c r="O33" s="10" t="n">
        <f aca="false">SUM(O25:O32)</f>
        <v>17</v>
      </c>
      <c r="P33" s="10" t="n">
        <f aca="false">SUM(P25:P32)</f>
        <v>233</v>
      </c>
      <c r="Q33" s="19" t="n">
        <f aca="false">SUM(R33:Z33)</f>
        <v>1268.5</v>
      </c>
      <c r="R33" s="20" t="n">
        <f aca="false">+P33</f>
        <v>233</v>
      </c>
      <c r="S33" s="20" t="n">
        <f aca="false">+J33*1.7</f>
        <v>154.7</v>
      </c>
      <c r="T33" s="20" t="n">
        <f aca="false">+K33*3</f>
        <v>135</v>
      </c>
      <c r="U33" s="20" t="n">
        <f aca="false">+I33*4</f>
        <v>40</v>
      </c>
      <c r="V33" s="20" t="n">
        <f aca="false">O33*4.4</f>
        <v>74.8</v>
      </c>
      <c r="W33" s="20" t="n">
        <f aca="false">+N33*6.5</f>
        <v>91</v>
      </c>
      <c r="X33" s="11" t="n">
        <f aca="false">IF(E33&lt;0.414,70,IF(E33&lt;0.427,85,IF(E33&lt;0.437,100,IF(E33&lt;0.444,115,IF(E33&lt;0.452,130,IF(E33&lt;0.46,145,IF(E33&lt;0.469,160,IF(E33&lt;0.481,175,190))))))))</f>
        <v>190</v>
      </c>
      <c r="Y33" s="11" t="n">
        <f aca="false">IF(H33&lt;0.687,70,IF(H33&lt;0.719,85,IF(H33&lt;0.74,100,IF(H33&lt;0.758,115,IF(H33&lt;0.776,130,IF(H33&lt;0.789,145,IF(H33&lt;0.804,160,IF(H33&lt;0.827,175,190))))))))</f>
        <v>160</v>
      </c>
      <c r="Z33" s="11" t="n">
        <f aca="false">IF(M33&lt;1.15,70,IF(M33&lt;1.29,85,IF(M33&lt;1.4,100,IF(M33&lt;1.5,115,IF(M33&lt;1.59,130,IF(M33&lt;1.72,145,IF(M33&lt;1.89,160,IF(M33&lt;2.09,175,190))))))))</f>
        <v>190</v>
      </c>
    </row>
    <row r="34" customFormat="false" ht="11.25" hidden="false" customHeight="false" outlineLevel="0" collapsed="false">
      <c r="A34" s="6" t="s">
        <v>48</v>
      </c>
    </row>
    <row r="35" customFormat="false" ht="11.25" hidden="false" customHeight="false" outlineLevel="0" collapsed="false">
      <c r="A35" s="6" t="s">
        <v>55</v>
      </c>
      <c r="B35" s="7" t="s">
        <v>0</v>
      </c>
      <c r="C35" s="7" t="s">
        <v>6</v>
      </c>
      <c r="D35" s="7" t="s">
        <v>7</v>
      </c>
      <c r="E35" s="7" t="s">
        <v>8</v>
      </c>
      <c r="F35" s="7" t="s">
        <v>9</v>
      </c>
      <c r="G35" s="7" t="s">
        <v>10</v>
      </c>
      <c r="H35" s="7" t="s">
        <v>11</v>
      </c>
      <c r="I35" s="7" t="s">
        <v>12</v>
      </c>
      <c r="J35" s="7" t="s">
        <v>13</v>
      </c>
      <c r="K35" s="7" t="s">
        <v>14</v>
      </c>
      <c r="L35" s="7" t="s">
        <v>15</v>
      </c>
      <c r="M35" s="7" t="s">
        <v>16</v>
      </c>
      <c r="N35" s="7" t="s">
        <v>17</v>
      </c>
      <c r="O35" s="7" t="s">
        <v>18</v>
      </c>
      <c r="P35" s="7" t="s">
        <v>19</v>
      </c>
    </row>
    <row r="36" customFormat="false" ht="11.25" hidden="false" customHeight="false" outlineLevel="0" collapsed="false">
      <c r="A36" s="6" t="s">
        <v>82</v>
      </c>
      <c r="B36" s="7" t="n">
        <v>3</v>
      </c>
      <c r="C36" s="7" t="n">
        <v>45</v>
      </c>
      <c r="D36" s="7" t="n">
        <v>72</v>
      </c>
      <c r="E36" s="7" t="n">
        <v>62.5</v>
      </c>
      <c r="F36" s="7" t="n">
        <v>30</v>
      </c>
      <c r="G36" s="7" t="n">
        <v>36</v>
      </c>
      <c r="H36" s="7" t="n">
        <v>83.3</v>
      </c>
      <c r="I36" s="7" t="n">
        <v>8</v>
      </c>
      <c r="J36" s="7" t="n">
        <v>29</v>
      </c>
      <c r="K36" s="7" t="n">
        <v>22</v>
      </c>
      <c r="L36" s="7" t="n">
        <v>9</v>
      </c>
      <c r="M36" s="7" t="n">
        <v>2.444</v>
      </c>
      <c r="N36" s="7" t="n">
        <v>2</v>
      </c>
      <c r="O36" s="7" t="n">
        <v>6</v>
      </c>
      <c r="P36" s="7" t="n">
        <v>128</v>
      </c>
    </row>
    <row r="37" customFormat="false" ht="11.25" hidden="false" customHeight="false" outlineLevel="0" collapsed="false">
      <c r="A37" s="6" t="s">
        <v>83</v>
      </c>
      <c r="B37" s="7" t="n">
        <v>3</v>
      </c>
      <c r="C37" s="7" t="n">
        <v>38</v>
      </c>
      <c r="D37" s="7" t="n">
        <v>64</v>
      </c>
      <c r="E37" s="7" t="n">
        <v>59.4</v>
      </c>
      <c r="F37" s="7" t="n">
        <v>11</v>
      </c>
      <c r="G37" s="7" t="n">
        <v>15</v>
      </c>
      <c r="H37" s="7" t="n">
        <v>73.3</v>
      </c>
      <c r="I37" s="7" t="n">
        <v>17</v>
      </c>
      <c r="J37" s="7" t="n">
        <v>12</v>
      </c>
      <c r="K37" s="7" t="n">
        <v>5</v>
      </c>
      <c r="L37" s="7" t="n">
        <v>4</v>
      </c>
      <c r="M37" s="7" t="n">
        <v>1.25</v>
      </c>
      <c r="N37" s="7" t="n">
        <v>0</v>
      </c>
      <c r="O37" s="7" t="n">
        <v>4</v>
      </c>
      <c r="P37" s="7" t="n">
        <v>104</v>
      </c>
    </row>
    <row r="38" customFormat="false" ht="11.25" hidden="false" customHeight="false" outlineLevel="0" collapsed="false">
      <c r="A38" s="6" t="s">
        <v>87</v>
      </c>
      <c r="B38" s="7" t="n">
        <v>3</v>
      </c>
      <c r="C38" s="7" t="n">
        <v>16</v>
      </c>
      <c r="D38" s="7" t="n">
        <v>32</v>
      </c>
      <c r="E38" s="7" t="n">
        <v>50</v>
      </c>
      <c r="F38" s="7" t="n">
        <v>16</v>
      </c>
      <c r="G38" s="7" t="n">
        <v>21</v>
      </c>
      <c r="H38" s="7" t="n">
        <v>76.2</v>
      </c>
      <c r="I38" s="7" t="n">
        <v>1</v>
      </c>
      <c r="J38" s="7" t="n">
        <v>7</v>
      </c>
      <c r="K38" s="7" t="n">
        <v>23</v>
      </c>
      <c r="L38" s="7" t="n">
        <v>12</v>
      </c>
      <c r="M38" s="7" t="n">
        <v>1.917</v>
      </c>
      <c r="N38" s="7" t="n">
        <v>1</v>
      </c>
      <c r="O38" s="7" t="n">
        <v>4</v>
      </c>
      <c r="P38" s="7" t="n">
        <v>49</v>
      </c>
    </row>
    <row r="39" customFormat="false" ht="11.25" hidden="false" customHeight="false" outlineLevel="0" collapsed="false">
      <c r="A39" s="6" t="s">
        <v>84</v>
      </c>
      <c r="B39" s="7" t="n">
        <v>3</v>
      </c>
      <c r="C39" s="7" t="n">
        <v>32</v>
      </c>
      <c r="D39" s="7" t="n">
        <v>71</v>
      </c>
      <c r="E39" s="7" t="n">
        <v>45.1</v>
      </c>
      <c r="F39" s="7" t="n">
        <v>20</v>
      </c>
      <c r="G39" s="7" t="n">
        <v>24</v>
      </c>
      <c r="H39" s="7" t="n">
        <v>83.3</v>
      </c>
      <c r="I39" s="7" t="n">
        <v>4</v>
      </c>
      <c r="J39" s="7" t="n">
        <v>12</v>
      </c>
      <c r="K39" s="7" t="n">
        <v>4</v>
      </c>
      <c r="L39" s="7" t="n">
        <v>6</v>
      </c>
      <c r="M39" s="7" t="n">
        <v>0.667</v>
      </c>
      <c r="N39" s="7" t="n">
        <v>1</v>
      </c>
      <c r="O39" s="7" t="n">
        <v>3</v>
      </c>
      <c r="P39" s="7" t="n">
        <v>88</v>
      </c>
    </row>
    <row r="40" customFormat="false" ht="11.25" hidden="false" customHeight="false" outlineLevel="0" collapsed="false">
      <c r="A40" s="6" t="s">
        <v>85</v>
      </c>
      <c r="B40" s="7" t="n">
        <v>3</v>
      </c>
      <c r="C40" s="7" t="n">
        <v>11</v>
      </c>
      <c r="D40" s="7" t="n">
        <v>40</v>
      </c>
      <c r="E40" s="7" t="n">
        <v>27.5</v>
      </c>
      <c r="F40" s="7" t="n">
        <v>8</v>
      </c>
      <c r="G40" s="7" t="n">
        <v>10</v>
      </c>
      <c r="H40" s="7" t="n">
        <v>80</v>
      </c>
      <c r="I40" s="7" t="n">
        <v>4</v>
      </c>
      <c r="J40" s="7" t="n">
        <v>10</v>
      </c>
      <c r="K40" s="7" t="n">
        <v>9</v>
      </c>
      <c r="L40" s="7" t="n">
        <v>6</v>
      </c>
      <c r="M40" s="7" t="n">
        <v>1.5</v>
      </c>
      <c r="N40" s="7" t="n">
        <v>0</v>
      </c>
      <c r="O40" s="7" t="n">
        <v>2</v>
      </c>
      <c r="P40" s="7" t="n">
        <v>34</v>
      </c>
    </row>
    <row r="41" customFormat="false" ht="11.25" hidden="false" customHeight="false" outlineLevel="0" collapsed="false">
      <c r="A41" s="6" t="s">
        <v>88</v>
      </c>
      <c r="B41" s="7" t="n">
        <v>3</v>
      </c>
      <c r="C41" s="7" t="n">
        <v>13</v>
      </c>
      <c r="D41" s="7" t="n">
        <v>23</v>
      </c>
      <c r="E41" s="7" t="n">
        <v>56.5</v>
      </c>
      <c r="F41" s="7" t="n">
        <v>9</v>
      </c>
      <c r="G41" s="7" t="n">
        <v>11</v>
      </c>
      <c r="H41" s="7" t="n">
        <v>81.8</v>
      </c>
      <c r="I41" s="7" t="n">
        <v>0</v>
      </c>
      <c r="J41" s="7" t="n">
        <v>15</v>
      </c>
      <c r="K41" s="7" t="n">
        <v>1</v>
      </c>
      <c r="L41" s="7" t="n">
        <v>5</v>
      </c>
      <c r="M41" s="7" t="n">
        <v>0.2</v>
      </c>
      <c r="N41" s="7" t="n">
        <v>3</v>
      </c>
      <c r="O41" s="7" t="n">
        <v>4</v>
      </c>
      <c r="P41" s="7" t="n">
        <v>35</v>
      </c>
    </row>
    <row r="42" customFormat="false" ht="11.25" hidden="false" customHeight="false" outlineLevel="0" collapsed="false">
      <c r="A42" s="6" t="s">
        <v>223</v>
      </c>
      <c r="B42" s="7" t="n">
        <v>2</v>
      </c>
      <c r="C42" s="7" t="n">
        <v>10</v>
      </c>
      <c r="D42" s="7" t="n">
        <v>22</v>
      </c>
      <c r="E42" s="7" t="n">
        <v>45.5</v>
      </c>
      <c r="F42" s="7" t="n">
        <v>8</v>
      </c>
      <c r="G42" s="7" t="n">
        <v>9</v>
      </c>
      <c r="H42" s="7" t="n">
        <v>88.9</v>
      </c>
      <c r="I42" s="7" t="n">
        <v>0</v>
      </c>
      <c r="J42" s="7" t="n">
        <v>6</v>
      </c>
      <c r="K42" s="7" t="n">
        <v>8</v>
      </c>
      <c r="L42" s="7" t="n">
        <v>7</v>
      </c>
      <c r="M42" s="7" t="n">
        <v>1.143</v>
      </c>
      <c r="N42" s="7" t="n">
        <v>0</v>
      </c>
      <c r="O42" s="7" t="n">
        <v>2</v>
      </c>
      <c r="P42" s="7" t="n">
        <v>28</v>
      </c>
    </row>
    <row r="43" customFormat="false" ht="11.25" hidden="false" customHeight="false" outlineLevel="0" collapsed="false">
      <c r="A43" s="6" t="s">
        <v>86</v>
      </c>
      <c r="B43" s="7" t="n">
        <v>1</v>
      </c>
      <c r="C43" s="7" t="n">
        <v>11</v>
      </c>
      <c r="D43" s="7" t="n">
        <v>22</v>
      </c>
      <c r="E43" s="7" t="n">
        <v>50</v>
      </c>
      <c r="F43" s="7" t="n">
        <v>1</v>
      </c>
      <c r="G43" s="7" t="n">
        <v>1</v>
      </c>
      <c r="H43" s="7" t="n">
        <v>100</v>
      </c>
      <c r="I43" s="7" t="n">
        <v>0</v>
      </c>
      <c r="J43" s="7" t="n">
        <v>6</v>
      </c>
      <c r="K43" s="7" t="n">
        <v>3</v>
      </c>
      <c r="L43" s="7" t="n">
        <v>2</v>
      </c>
      <c r="M43" s="7" t="n">
        <v>1.5</v>
      </c>
      <c r="N43" s="7" t="n">
        <v>0</v>
      </c>
      <c r="O43" s="7" t="n">
        <v>2</v>
      </c>
      <c r="P43" s="7" t="n">
        <v>23</v>
      </c>
    </row>
    <row r="44" customFormat="false" ht="11.25" hidden="false" customHeight="false" outlineLevel="0" collapsed="false">
      <c r="A44" s="6" t="s">
        <v>89</v>
      </c>
      <c r="B44" s="7" t="n">
        <v>2</v>
      </c>
      <c r="C44" s="7" t="n">
        <v>4</v>
      </c>
      <c r="D44" s="7" t="n">
        <v>13</v>
      </c>
      <c r="E44" s="7" t="n">
        <v>30.8</v>
      </c>
      <c r="F44" s="7" t="n">
        <v>2</v>
      </c>
      <c r="G44" s="7" t="n">
        <v>2</v>
      </c>
      <c r="H44" s="7" t="n">
        <v>100</v>
      </c>
      <c r="I44" s="7" t="n">
        <v>0</v>
      </c>
      <c r="J44" s="7" t="n">
        <v>3</v>
      </c>
      <c r="K44" s="7" t="n">
        <v>0</v>
      </c>
      <c r="L44" s="7" t="n">
        <v>0</v>
      </c>
      <c r="M44" s="7" t="n">
        <v>0</v>
      </c>
      <c r="N44" s="7" t="n">
        <v>1</v>
      </c>
      <c r="O44" s="7" t="n">
        <v>0</v>
      </c>
      <c r="P44" s="7" t="n">
        <v>10</v>
      </c>
    </row>
    <row r="45" s="27" customFormat="true" ht="11.25" hidden="false" customHeight="false" outlineLevel="0" collapsed="false">
      <c r="A45" s="9" t="s">
        <v>107</v>
      </c>
      <c r="B45" s="10" t="n">
        <f aca="false">SUM(B36:B44)</f>
        <v>23</v>
      </c>
      <c r="C45" s="10" t="n">
        <f aca="false">SUM(C36:C44)</f>
        <v>180</v>
      </c>
      <c r="D45" s="10" t="n">
        <f aca="false">SUM(D36:D44)</f>
        <v>359</v>
      </c>
      <c r="E45" s="18" t="n">
        <f aca="false">+C45/D45</f>
        <v>0.501392757660167</v>
      </c>
      <c r="F45" s="10" t="n">
        <f aca="false">SUM(F36:F44)</f>
        <v>105</v>
      </c>
      <c r="G45" s="10" t="n">
        <f aca="false">SUM(G36:G44)</f>
        <v>129</v>
      </c>
      <c r="H45" s="18" t="n">
        <f aca="false">+F45/G45</f>
        <v>0.813953488372093</v>
      </c>
      <c r="I45" s="10" t="n">
        <f aca="false">SUM(I36:I44)</f>
        <v>34</v>
      </c>
      <c r="J45" s="10" t="n">
        <f aca="false">SUM(J36:J44)</f>
        <v>100</v>
      </c>
      <c r="K45" s="10" t="n">
        <f aca="false">SUM(K36:K44)</f>
        <v>75</v>
      </c>
      <c r="L45" s="10" t="n">
        <f aca="false">SUM(L36:L44)</f>
        <v>51</v>
      </c>
      <c r="M45" s="18" t="n">
        <f aca="false">+K45/L45</f>
        <v>1.47058823529412</v>
      </c>
      <c r="N45" s="10" t="n">
        <f aca="false">SUM(N36:N44)</f>
        <v>8</v>
      </c>
      <c r="O45" s="10" t="n">
        <f aca="false">SUM(O36:O44)</f>
        <v>27</v>
      </c>
      <c r="P45" s="10" t="n">
        <f aca="false">SUM(P36:P44)</f>
        <v>499</v>
      </c>
      <c r="Q45" s="19" t="n">
        <f aca="false">SUM(R45:Z45)</f>
        <v>1680.8</v>
      </c>
      <c r="R45" s="20" t="n">
        <f aca="false">+P45</f>
        <v>499</v>
      </c>
      <c r="S45" s="20" t="n">
        <f aca="false">+J45*1.7</f>
        <v>170</v>
      </c>
      <c r="T45" s="20" t="n">
        <f aca="false">+K45*3</f>
        <v>225</v>
      </c>
      <c r="U45" s="20" t="n">
        <f aca="false">+I45*4</f>
        <v>136</v>
      </c>
      <c r="V45" s="20" t="n">
        <f aca="false">O45*4.4</f>
        <v>118.8</v>
      </c>
      <c r="W45" s="20" t="n">
        <f aca="false">+N45*6.5</f>
        <v>52</v>
      </c>
      <c r="X45" s="11" t="n">
        <f aca="false">IF(E45&lt;0.414,70,IF(E45&lt;0.427,85,IF(E45&lt;0.437,100,IF(E45&lt;0.444,115,IF(E45&lt;0.452,130,IF(E45&lt;0.46,145,IF(E45&lt;0.469,160,IF(E45&lt;0.481,175,190))))))))</f>
        <v>190</v>
      </c>
      <c r="Y45" s="11" t="n">
        <f aca="false">IF(H45&lt;0.687,70,IF(H45&lt;0.719,85,IF(H45&lt;0.74,100,IF(H45&lt;0.758,115,IF(H45&lt;0.776,130,IF(H45&lt;0.789,145,IF(H45&lt;0.804,160,IF(H45&lt;0.827,175,190))))))))</f>
        <v>175</v>
      </c>
      <c r="Z45" s="11" t="n">
        <f aca="false">IF(M45&lt;1.15,70,IF(M45&lt;1.29,85,IF(M45&lt;1.4,100,IF(M45&lt;1.5,115,IF(M45&lt;1.59,130,IF(M45&lt;1.72,145,IF(M45&lt;1.89,160,IF(M45&lt;2.09,175,190))))))))</f>
        <v>115</v>
      </c>
    </row>
    <row r="46" customFormat="false" ht="11.25" hidden="false" customHeight="false" outlineLevel="0" collapsed="false">
      <c r="A46" s="6" t="s">
        <v>37</v>
      </c>
    </row>
    <row r="47" customFormat="false" ht="11.25" hidden="false" customHeight="false" outlineLevel="0" collapsed="false">
      <c r="A47" s="6" t="s">
        <v>55</v>
      </c>
      <c r="B47" s="7" t="s">
        <v>0</v>
      </c>
      <c r="C47" s="7" t="s">
        <v>6</v>
      </c>
      <c r="D47" s="7" t="s">
        <v>7</v>
      </c>
      <c r="E47" s="7" t="s">
        <v>8</v>
      </c>
      <c r="F47" s="7" t="s">
        <v>9</v>
      </c>
      <c r="G47" s="7" t="s">
        <v>10</v>
      </c>
      <c r="H47" s="7" t="s">
        <v>11</v>
      </c>
      <c r="I47" s="7" t="s">
        <v>12</v>
      </c>
      <c r="J47" s="7" t="s">
        <v>13</v>
      </c>
      <c r="K47" s="7" t="s">
        <v>14</v>
      </c>
      <c r="L47" s="7" t="s">
        <v>15</v>
      </c>
      <c r="M47" s="7" t="s">
        <v>16</v>
      </c>
      <c r="N47" s="7" t="s">
        <v>17</v>
      </c>
      <c r="O47" s="7" t="s">
        <v>18</v>
      </c>
      <c r="P47" s="7" t="s">
        <v>19</v>
      </c>
    </row>
    <row r="48" customFormat="false" ht="11.25" hidden="false" customHeight="false" outlineLevel="0" collapsed="false">
      <c r="A48" s="6" t="s">
        <v>90</v>
      </c>
      <c r="B48" s="7" t="n">
        <v>4</v>
      </c>
      <c r="C48" s="7" t="n">
        <v>25</v>
      </c>
      <c r="D48" s="7" t="n">
        <v>38</v>
      </c>
      <c r="E48" s="7" t="n">
        <v>65.8</v>
      </c>
      <c r="F48" s="7" t="n">
        <v>23</v>
      </c>
      <c r="G48" s="7" t="n">
        <v>33</v>
      </c>
      <c r="H48" s="7" t="n">
        <v>69.7</v>
      </c>
      <c r="I48" s="7" t="n">
        <v>1</v>
      </c>
      <c r="J48" s="7" t="n">
        <v>32</v>
      </c>
      <c r="K48" s="7" t="n">
        <v>22</v>
      </c>
      <c r="L48" s="7" t="n">
        <v>8</v>
      </c>
      <c r="M48" s="7" t="n">
        <v>2.75</v>
      </c>
      <c r="N48" s="7" t="n">
        <v>19</v>
      </c>
      <c r="O48" s="7" t="n">
        <v>3</v>
      </c>
      <c r="P48" s="7" t="n">
        <v>74</v>
      </c>
    </row>
    <row r="49" customFormat="false" ht="11.25" hidden="false" customHeight="false" outlineLevel="0" collapsed="false">
      <c r="A49" s="6" t="s">
        <v>93</v>
      </c>
      <c r="B49" s="7" t="n">
        <v>3</v>
      </c>
      <c r="C49" s="7" t="n">
        <v>11</v>
      </c>
      <c r="D49" s="7" t="n">
        <v>31</v>
      </c>
      <c r="E49" s="7" t="n">
        <v>35.5</v>
      </c>
      <c r="F49" s="7" t="n">
        <v>16</v>
      </c>
      <c r="G49" s="7" t="n">
        <v>19</v>
      </c>
      <c r="H49" s="7" t="n">
        <v>84.2</v>
      </c>
      <c r="I49" s="7" t="n">
        <v>0</v>
      </c>
      <c r="J49" s="7" t="n">
        <v>8</v>
      </c>
      <c r="K49" s="7" t="n">
        <v>28</v>
      </c>
      <c r="L49" s="7" t="n">
        <v>8</v>
      </c>
      <c r="M49" s="7" t="n">
        <v>3.5</v>
      </c>
      <c r="N49" s="7" t="n">
        <v>0</v>
      </c>
      <c r="O49" s="7" t="n">
        <v>7</v>
      </c>
      <c r="P49" s="7" t="n">
        <v>38</v>
      </c>
    </row>
    <row r="50" customFormat="false" ht="11.25" hidden="false" customHeight="false" outlineLevel="0" collapsed="false">
      <c r="A50" s="6" t="s">
        <v>91</v>
      </c>
      <c r="B50" s="7" t="n">
        <v>3</v>
      </c>
      <c r="C50" s="7" t="n">
        <v>16</v>
      </c>
      <c r="D50" s="7" t="n">
        <v>34</v>
      </c>
      <c r="E50" s="7" t="n">
        <v>47.1</v>
      </c>
      <c r="F50" s="7" t="n">
        <v>10</v>
      </c>
      <c r="G50" s="7" t="n">
        <v>14</v>
      </c>
      <c r="H50" s="7" t="n">
        <v>71.4</v>
      </c>
      <c r="I50" s="7" t="n">
        <v>4</v>
      </c>
      <c r="J50" s="7" t="n">
        <v>22</v>
      </c>
      <c r="K50" s="7" t="n">
        <v>10</v>
      </c>
      <c r="L50" s="7" t="n">
        <v>6</v>
      </c>
      <c r="M50" s="7" t="n">
        <v>1.667</v>
      </c>
      <c r="N50" s="7" t="n">
        <v>1</v>
      </c>
      <c r="O50" s="7" t="n">
        <v>4</v>
      </c>
      <c r="P50" s="7" t="n">
        <v>46</v>
      </c>
    </row>
    <row r="51" customFormat="false" ht="11.25" hidden="false" customHeight="false" outlineLevel="0" collapsed="false">
      <c r="A51" s="6" t="s">
        <v>95</v>
      </c>
      <c r="B51" s="7" t="n">
        <v>3</v>
      </c>
      <c r="C51" s="7" t="n">
        <v>10</v>
      </c>
      <c r="D51" s="7" t="n">
        <v>25</v>
      </c>
      <c r="E51" s="7" t="n">
        <v>40</v>
      </c>
      <c r="F51" s="7" t="n">
        <v>5</v>
      </c>
      <c r="G51" s="7" t="n">
        <v>5</v>
      </c>
      <c r="H51" s="7" t="n">
        <v>100</v>
      </c>
      <c r="I51" s="7" t="n">
        <v>4</v>
      </c>
      <c r="J51" s="7" t="n">
        <v>7</v>
      </c>
      <c r="K51" s="7" t="n">
        <v>22</v>
      </c>
      <c r="L51" s="7" t="n">
        <v>6</v>
      </c>
      <c r="M51" s="7" t="n">
        <v>3.667</v>
      </c>
      <c r="N51" s="7" t="n">
        <v>1</v>
      </c>
      <c r="O51" s="7" t="n">
        <v>4</v>
      </c>
      <c r="P51" s="7" t="n">
        <v>29</v>
      </c>
    </row>
    <row r="52" customFormat="false" ht="11.25" hidden="false" customHeight="false" outlineLevel="0" collapsed="false">
      <c r="A52" s="6" t="s">
        <v>97</v>
      </c>
      <c r="B52" s="7" t="n">
        <v>3</v>
      </c>
      <c r="C52" s="7" t="n">
        <v>15</v>
      </c>
      <c r="D52" s="7" t="n">
        <v>32</v>
      </c>
      <c r="E52" s="7" t="n">
        <v>46.9</v>
      </c>
      <c r="F52" s="7" t="n">
        <v>5</v>
      </c>
      <c r="G52" s="7" t="n">
        <v>8</v>
      </c>
      <c r="H52" s="7" t="n">
        <v>62.5</v>
      </c>
      <c r="I52" s="7" t="n">
        <v>0</v>
      </c>
      <c r="J52" s="7" t="n">
        <v>22</v>
      </c>
      <c r="K52" s="7" t="n">
        <v>11</v>
      </c>
      <c r="L52" s="7" t="n">
        <v>3</v>
      </c>
      <c r="M52" s="7" t="n">
        <v>3.667</v>
      </c>
      <c r="N52" s="7" t="n">
        <v>1</v>
      </c>
      <c r="O52" s="7" t="n">
        <v>1</v>
      </c>
      <c r="P52" s="7" t="n">
        <v>35</v>
      </c>
    </row>
    <row r="53" customFormat="false" ht="11.25" hidden="false" customHeight="false" outlineLevel="0" collapsed="false">
      <c r="A53" s="6" t="s">
        <v>141</v>
      </c>
      <c r="B53" s="7" t="n">
        <v>2</v>
      </c>
      <c r="C53" s="7" t="n">
        <v>14</v>
      </c>
      <c r="D53" s="7" t="n">
        <v>22</v>
      </c>
      <c r="E53" s="7" t="n">
        <v>63.6</v>
      </c>
      <c r="F53" s="7" t="n">
        <v>13</v>
      </c>
      <c r="G53" s="7" t="n">
        <v>22</v>
      </c>
      <c r="H53" s="7" t="n">
        <v>59.1</v>
      </c>
      <c r="I53" s="7" t="n">
        <v>0</v>
      </c>
      <c r="J53" s="7" t="n">
        <v>20</v>
      </c>
      <c r="K53" s="7" t="n">
        <v>4</v>
      </c>
      <c r="L53" s="7" t="n">
        <v>12</v>
      </c>
      <c r="M53" s="7" t="n">
        <v>0.333</v>
      </c>
      <c r="N53" s="7" t="n">
        <v>2</v>
      </c>
      <c r="O53" s="7" t="n">
        <v>1</v>
      </c>
      <c r="P53" s="7" t="n">
        <v>41</v>
      </c>
    </row>
    <row r="54" customFormat="false" ht="11.25" hidden="false" customHeight="false" outlineLevel="0" collapsed="false">
      <c r="A54" s="6" t="s">
        <v>92</v>
      </c>
      <c r="B54" s="7" t="n">
        <v>3</v>
      </c>
      <c r="C54" s="7" t="n">
        <v>13</v>
      </c>
      <c r="D54" s="7" t="n">
        <v>34</v>
      </c>
      <c r="E54" s="7" t="n">
        <v>38.2</v>
      </c>
      <c r="F54" s="7" t="n">
        <v>5</v>
      </c>
      <c r="G54" s="7" t="n">
        <v>7</v>
      </c>
      <c r="H54" s="7" t="n">
        <v>71.4</v>
      </c>
      <c r="I54" s="7" t="n">
        <v>3</v>
      </c>
      <c r="J54" s="7" t="n">
        <v>2</v>
      </c>
      <c r="K54" s="7" t="n">
        <v>6</v>
      </c>
      <c r="L54" s="7" t="n">
        <v>4</v>
      </c>
      <c r="M54" s="7" t="n">
        <v>1.5</v>
      </c>
      <c r="N54" s="7" t="n">
        <v>1</v>
      </c>
      <c r="O54" s="7" t="n">
        <v>5</v>
      </c>
      <c r="P54" s="7" t="n">
        <v>34</v>
      </c>
    </row>
    <row r="55" customFormat="false" ht="11.25" hidden="false" customHeight="false" outlineLevel="0" collapsed="false">
      <c r="A55" s="6" t="s">
        <v>96</v>
      </c>
      <c r="B55" s="7" t="n">
        <v>3</v>
      </c>
      <c r="C55" s="7" t="n">
        <v>10</v>
      </c>
      <c r="D55" s="7" t="n">
        <v>22</v>
      </c>
      <c r="E55" s="7" t="n">
        <v>45.5</v>
      </c>
      <c r="F55" s="7" t="n">
        <v>5</v>
      </c>
      <c r="G55" s="7" t="n">
        <v>8</v>
      </c>
      <c r="H55" s="7" t="n">
        <v>62.5</v>
      </c>
      <c r="I55" s="7" t="n">
        <v>1</v>
      </c>
      <c r="J55" s="7" t="n">
        <v>4</v>
      </c>
      <c r="K55" s="7" t="n">
        <v>5</v>
      </c>
      <c r="L55" s="7" t="n">
        <v>1</v>
      </c>
      <c r="M55" s="7" t="n">
        <v>5</v>
      </c>
      <c r="N55" s="7" t="n">
        <v>0</v>
      </c>
      <c r="O55" s="7" t="n">
        <v>2</v>
      </c>
      <c r="P55" s="7" t="n">
        <v>26</v>
      </c>
    </row>
    <row r="56" s="27" customFormat="true" ht="11.25" hidden="false" customHeight="false" outlineLevel="0" collapsed="false">
      <c r="A56" s="9" t="s">
        <v>65</v>
      </c>
      <c r="B56" s="10" t="n">
        <f aca="false">SUM(B48:B55)</f>
        <v>24</v>
      </c>
      <c r="C56" s="10" t="n">
        <f aca="false">SUM(C48:C55)</f>
        <v>114</v>
      </c>
      <c r="D56" s="10" t="n">
        <f aca="false">SUM(D48:D55)</f>
        <v>238</v>
      </c>
      <c r="E56" s="18" t="n">
        <f aca="false">+C56/D56</f>
        <v>0.478991596638656</v>
      </c>
      <c r="F56" s="10" t="n">
        <f aca="false">SUM(F48:F55)</f>
        <v>82</v>
      </c>
      <c r="G56" s="10" t="n">
        <f aca="false">SUM(G48:G55)</f>
        <v>116</v>
      </c>
      <c r="H56" s="18" t="n">
        <f aca="false">+F56/G56</f>
        <v>0.706896551724138</v>
      </c>
      <c r="I56" s="10" t="n">
        <f aca="false">SUM(I48:I55)</f>
        <v>13</v>
      </c>
      <c r="J56" s="10" t="n">
        <f aca="false">SUM(J48:J55)</f>
        <v>117</v>
      </c>
      <c r="K56" s="10" t="n">
        <f aca="false">SUM(K48:K55)</f>
        <v>108</v>
      </c>
      <c r="L56" s="10" t="n">
        <f aca="false">SUM(L48:L55)</f>
        <v>48</v>
      </c>
      <c r="M56" s="18" t="n">
        <f aca="false">+K56/L56</f>
        <v>2.25</v>
      </c>
      <c r="N56" s="10" t="n">
        <f aca="false">SUM(N48:N55)</f>
        <v>25</v>
      </c>
      <c r="O56" s="10" t="n">
        <f aca="false">SUM(O48:O55)</f>
        <v>27</v>
      </c>
      <c r="P56" s="10" t="n">
        <f aca="false">SUM(P48:P55)</f>
        <v>323</v>
      </c>
      <c r="Q56" s="19" t="n">
        <f aca="false">SUM(R56:Z56)</f>
        <v>1629.2</v>
      </c>
      <c r="R56" s="20" t="n">
        <f aca="false">+P56</f>
        <v>323</v>
      </c>
      <c r="S56" s="20" t="n">
        <f aca="false">+J56*1.7</f>
        <v>198.9</v>
      </c>
      <c r="T56" s="20" t="n">
        <f aca="false">+K56*3</f>
        <v>324</v>
      </c>
      <c r="U56" s="20" t="n">
        <f aca="false">+I56*4</f>
        <v>52</v>
      </c>
      <c r="V56" s="20" t="n">
        <f aca="false">O56*4.4</f>
        <v>118.8</v>
      </c>
      <c r="W56" s="20" t="n">
        <f aca="false">+N56*6.5</f>
        <v>162.5</v>
      </c>
      <c r="X56" s="11" t="n">
        <f aca="false">IF(E56&lt;0.414,70,IF(E56&lt;0.427,85,IF(E56&lt;0.437,100,IF(E56&lt;0.444,115,IF(E56&lt;0.452,130,IF(E56&lt;0.46,145,IF(E56&lt;0.469,160,IF(E56&lt;0.481,175,190))))))))</f>
        <v>175</v>
      </c>
      <c r="Y56" s="11" t="n">
        <f aca="false">IF(H56&lt;0.687,70,IF(H56&lt;0.719,85,IF(H56&lt;0.74,100,IF(H56&lt;0.758,115,IF(H56&lt;0.776,130,IF(H56&lt;0.789,145,IF(H56&lt;0.804,160,IF(H56&lt;0.827,175,190))))))))</f>
        <v>85</v>
      </c>
      <c r="Z56" s="11" t="n">
        <f aca="false">IF(M56&lt;1.15,70,IF(M56&lt;1.29,85,IF(M56&lt;1.4,100,IF(M56&lt;1.5,115,IF(M56&lt;1.59,130,IF(M56&lt;1.72,145,IF(M56&lt;1.89,160,IF(M56&lt;2.09,175,190))))))))</f>
        <v>190</v>
      </c>
    </row>
    <row r="57" customFormat="false" ht="11.25" hidden="false" customHeight="false" outlineLevel="0" collapsed="false">
      <c r="A57" s="6" t="s">
        <v>31</v>
      </c>
    </row>
    <row r="58" customFormat="false" ht="11.25" hidden="false" customHeight="false" outlineLevel="0" collapsed="false">
      <c r="A58" s="6" t="s">
        <v>55</v>
      </c>
      <c r="B58" s="7" t="s">
        <v>0</v>
      </c>
      <c r="C58" s="7" t="s">
        <v>6</v>
      </c>
      <c r="D58" s="7" t="s">
        <v>7</v>
      </c>
      <c r="E58" s="7" t="s">
        <v>8</v>
      </c>
      <c r="F58" s="7" t="s">
        <v>9</v>
      </c>
      <c r="G58" s="7" t="s">
        <v>10</v>
      </c>
      <c r="H58" s="7" t="s">
        <v>11</v>
      </c>
      <c r="I58" s="7" t="s">
        <v>12</v>
      </c>
      <c r="J58" s="7" t="s">
        <v>13</v>
      </c>
      <c r="K58" s="7" t="s">
        <v>14</v>
      </c>
      <c r="L58" s="7" t="s">
        <v>15</v>
      </c>
      <c r="M58" s="7" t="s">
        <v>16</v>
      </c>
      <c r="N58" s="7" t="s">
        <v>17</v>
      </c>
      <c r="O58" s="7" t="s">
        <v>18</v>
      </c>
      <c r="P58" s="7" t="s">
        <v>19</v>
      </c>
    </row>
    <row r="59" customFormat="false" ht="11.25" hidden="false" customHeight="false" outlineLevel="0" collapsed="false">
      <c r="A59" s="6" t="s">
        <v>103</v>
      </c>
      <c r="B59" s="7" t="n">
        <v>4</v>
      </c>
      <c r="C59" s="7" t="n">
        <v>28</v>
      </c>
      <c r="D59" s="7" t="n">
        <v>65</v>
      </c>
      <c r="E59" s="7" t="n">
        <v>43.1</v>
      </c>
      <c r="F59" s="7" t="n">
        <v>6</v>
      </c>
      <c r="G59" s="7" t="n">
        <v>6</v>
      </c>
      <c r="H59" s="7" t="n">
        <v>100</v>
      </c>
      <c r="I59" s="7" t="n">
        <v>9</v>
      </c>
      <c r="J59" s="7" t="n">
        <v>37</v>
      </c>
      <c r="K59" s="7" t="n">
        <v>5</v>
      </c>
      <c r="L59" s="7" t="n">
        <v>5</v>
      </c>
      <c r="M59" s="7" t="n">
        <v>1</v>
      </c>
      <c r="N59" s="7" t="n">
        <v>4</v>
      </c>
      <c r="O59" s="7" t="n">
        <v>4</v>
      </c>
      <c r="P59" s="7" t="n">
        <v>71</v>
      </c>
    </row>
    <row r="60" customFormat="false" ht="11.25" hidden="false" customHeight="false" outlineLevel="0" collapsed="false">
      <c r="A60" s="6" t="s">
        <v>98</v>
      </c>
      <c r="B60" s="7" t="n">
        <v>3</v>
      </c>
      <c r="C60" s="7" t="n">
        <v>45</v>
      </c>
      <c r="D60" s="7" t="n">
        <v>96</v>
      </c>
      <c r="E60" s="7" t="n">
        <v>46.9</v>
      </c>
      <c r="F60" s="7" t="n">
        <v>15</v>
      </c>
      <c r="G60" s="7" t="n">
        <v>15</v>
      </c>
      <c r="H60" s="7" t="n">
        <v>100</v>
      </c>
      <c r="I60" s="7" t="n">
        <v>4</v>
      </c>
      <c r="J60" s="7" t="n">
        <v>15</v>
      </c>
      <c r="K60" s="7" t="n">
        <v>12</v>
      </c>
      <c r="L60" s="7" t="n">
        <v>14</v>
      </c>
      <c r="M60" s="7" t="n">
        <v>0.857</v>
      </c>
      <c r="N60" s="7" t="n">
        <v>2</v>
      </c>
      <c r="O60" s="7" t="n">
        <v>3</v>
      </c>
      <c r="P60" s="7" t="n">
        <v>109</v>
      </c>
    </row>
    <row r="61" customFormat="false" ht="11.25" hidden="false" customHeight="false" outlineLevel="0" collapsed="false">
      <c r="A61" s="6" t="s">
        <v>99</v>
      </c>
      <c r="B61" s="7" t="n">
        <v>4</v>
      </c>
      <c r="C61" s="7" t="n">
        <v>25</v>
      </c>
      <c r="D61" s="7" t="n">
        <v>54</v>
      </c>
      <c r="E61" s="7" t="n">
        <v>46.3</v>
      </c>
      <c r="F61" s="7" t="n">
        <v>17</v>
      </c>
      <c r="G61" s="7" t="n">
        <v>22</v>
      </c>
      <c r="H61" s="7" t="n">
        <v>77.3</v>
      </c>
      <c r="I61" s="7" t="n">
        <v>0</v>
      </c>
      <c r="J61" s="7" t="n">
        <v>36</v>
      </c>
      <c r="K61" s="7" t="n">
        <v>19</v>
      </c>
      <c r="L61" s="7" t="n">
        <v>11</v>
      </c>
      <c r="M61" s="7" t="n">
        <v>1.727</v>
      </c>
      <c r="N61" s="7" t="n">
        <v>3</v>
      </c>
      <c r="O61" s="7" t="n">
        <v>1</v>
      </c>
      <c r="P61" s="7" t="n">
        <v>67</v>
      </c>
    </row>
    <row r="62" customFormat="false" ht="11.25" hidden="false" customHeight="false" outlineLevel="0" collapsed="false">
      <c r="A62" s="6" t="s">
        <v>105</v>
      </c>
      <c r="B62" s="7" t="n">
        <v>4</v>
      </c>
      <c r="C62" s="7" t="n">
        <v>15</v>
      </c>
      <c r="D62" s="7" t="n">
        <v>30</v>
      </c>
      <c r="E62" s="7" t="n">
        <v>50</v>
      </c>
      <c r="F62" s="7" t="n">
        <v>4</v>
      </c>
      <c r="G62" s="7" t="n">
        <v>10</v>
      </c>
      <c r="H62" s="7" t="n">
        <v>40</v>
      </c>
      <c r="I62" s="7" t="n">
        <v>2</v>
      </c>
      <c r="J62" s="7" t="n">
        <v>23</v>
      </c>
      <c r="K62" s="7" t="n">
        <v>7</v>
      </c>
      <c r="L62" s="7" t="n">
        <v>7</v>
      </c>
      <c r="M62" s="7" t="n">
        <v>1</v>
      </c>
      <c r="N62" s="7" t="n">
        <v>8</v>
      </c>
      <c r="O62" s="7" t="n">
        <v>8</v>
      </c>
      <c r="P62" s="7" t="n">
        <v>36</v>
      </c>
    </row>
    <row r="63" customFormat="false" ht="11.25" hidden="false" customHeight="false" outlineLevel="0" collapsed="false">
      <c r="A63" s="6" t="s">
        <v>102</v>
      </c>
      <c r="B63" s="7" t="n">
        <v>3</v>
      </c>
      <c r="C63" s="7" t="n">
        <v>23</v>
      </c>
      <c r="D63" s="7" t="n">
        <v>55</v>
      </c>
      <c r="E63" s="7" t="n">
        <v>41.8</v>
      </c>
      <c r="F63" s="7" t="n">
        <v>17</v>
      </c>
      <c r="G63" s="7" t="n">
        <v>21</v>
      </c>
      <c r="H63" s="7" t="n">
        <v>81</v>
      </c>
      <c r="I63" s="7" t="n">
        <v>3</v>
      </c>
      <c r="J63" s="7" t="n">
        <v>14</v>
      </c>
      <c r="K63" s="7" t="n">
        <v>19</v>
      </c>
      <c r="L63" s="7" t="n">
        <v>9</v>
      </c>
      <c r="M63" s="7" t="n">
        <v>2.111</v>
      </c>
      <c r="N63" s="7" t="n">
        <v>0</v>
      </c>
      <c r="O63" s="7" t="n">
        <v>4</v>
      </c>
      <c r="P63" s="7" t="n">
        <v>66</v>
      </c>
    </row>
    <row r="64" customFormat="false" ht="11.25" hidden="false" customHeight="false" outlineLevel="0" collapsed="false">
      <c r="A64" s="6" t="s">
        <v>104</v>
      </c>
      <c r="B64" s="7" t="n">
        <v>3</v>
      </c>
      <c r="C64" s="7" t="n">
        <v>14</v>
      </c>
      <c r="D64" s="7" t="n">
        <v>24</v>
      </c>
      <c r="E64" s="7" t="n">
        <v>58.3</v>
      </c>
      <c r="F64" s="7" t="n">
        <v>16</v>
      </c>
      <c r="G64" s="7" t="n">
        <v>18</v>
      </c>
      <c r="H64" s="7" t="n">
        <v>88.9</v>
      </c>
      <c r="I64" s="7" t="n">
        <v>0</v>
      </c>
      <c r="J64" s="7" t="n">
        <v>19</v>
      </c>
      <c r="K64" s="7" t="n">
        <v>18</v>
      </c>
      <c r="L64" s="7" t="n">
        <v>4</v>
      </c>
      <c r="M64" s="7" t="n">
        <v>4.5</v>
      </c>
      <c r="N64" s="7" t="n">
        <v>1</v>
      </c>
      <c r="O64" s="7" t="n">
        <v>4</v>
      </c>
      <c r="P64" s="7" t="n">
        <v>44</v>
      </c>
    </row>
    <row r="65" customFormat="false" ht="11.25" hidden="false" customHeight="false" outlineLevel="0" collapsed="false">
      <c r="A65" s="6" t="s">
        <v>100</v>
      </c>
      <c r="B65" s="7" t="n">
        <v>3</v>
      </c>
      <c r="C65" s="7" t="n">
        <v>19</v>
      </c>
      <c r="D65" s="7" t="n">
        <v>35</v>
      </c>
      <c r="E65" s="7" t="n">
        <v>54.3</v>
      </c>
      <c r="F65" s="7" t="n">
        <v>8</v>
      </c>
      <c r="G65" s="7" t="n">
        <v>8</v>
      </c>
      <c r="H65" s="7" t="n">
        <v>100</v>
      </c>
      <c r="I65" s="7" t="n">
        <v>4</v>
      </c>
      <c r="J65" s="7" t="n">
        <v>6</v>
      </c>
      <c r="K65" s="7" t="n">
        <v>17</v>
      </c>
      <c r="L65" s="7" t="n">
        <v>7</v>
      </c>
      <c r="M65" s="7" t="n">
        <v>2.429</v>
      </c>
      <c r="N65" s="7" t="n">
        <v>1</v>
      </c>
      <c r="O65" s="7" t="n">
        <v>2</v>
      </c>
      <c r="P65" s="7" t="n">
        <v>50</v>
      </c>
    </row>
    <row r="66" customFormat="false" ht="11.25" hidden="false" customHeight="false" outlineLevel="0" collapsed="false">
      <c r="A66" s="6" t="s">
        <v>106</v>
      </c>
      <c r="B66" s="7" t="n">
        <v>3</v>
      </c>
      <c r="C66" s="7" t="n">
        <v>9</v>
      </c>
      <c r="D66" s="7" t="n">
        <v>22</v>
      </c>
      <c r="E66" s="7" t="n">
        <v>40.9</v>
      </c>
      <c r="F66" s="7" t="n">
        <v>10</v>
      </c>
      <c r="G66" s="7" t="n">
        <v>14</v>
      </c>
      <c r="H66" s="7" t="n">
        <v>71.4</v>
      </c>
      <c r="I66" s="7" t="n">
        <v>5</v>
      </c>
      <c r="J66" s="7" t="n">
        <v>7</v>
      </c>
      <c r="K66" s="7" t="n">
        <v>12</v>
      </c>
      <c r="L66" s="7" t="n">
        <v>7</v>
      </c>
      <c r="M66" s="7" t="n">
        <v>1.714</v>
      </c>
      <c r="N66" s="7" t="n">
        <v>0</v>
      </c>
      <c r="O66" s="7" t="n">
        <v>6</v>
      </c>
      <c r="P66" s="7" t="n">
        <v>33</v>
      </c>
    </row>
    <row r="67" customFormat="false" ht="11.25" hidden="false" customHeight="false" outlineLevel="0" collapsed="false">
      <c r="A67" s="6" t="s">
        <v>224</v>
      </c>
      <c r="B67" s="7" t="n">
        <v>2</v>
      </c>
      <c r="C67" s="7" t="n">
        <v>10</v>
      </c>
      <c r="D67" s="7" t="n">
        <v>19</v>
      </c>
      <c r="E67" s="7" t="n">
        <v>52.6</v>
      </c>
      <c r="F67" s="7" t="n">
        <v>7</v>
      </c>
      <c r="G67" s="7" t="n">
        <v>9</v>
      </c>
      <c r="H67" s="7" t="n">
        <v>77.8</v>
      </c>
      <c r="I67" s="7" t="n">
        <v>3</v>
      </c>
      <c r="J67" s="7" t="n">
        <v>11</v>
      </c>
      <c r="K67" s="7" t="n">
        <v>6</v>
      </c>
      <c r="L67" s="7" t="n">
        <v>3</v>
      </c>
      <c r="M67" s="7" t="n">
        <v>2</v>
      </c>
      <c r="N67" s="7" t="n">
        <v>0</v>
      </c>
      <c r="O67" s="7" t="n">
        <v>1</v>
      </c>
      <c r="P67" s="7" t="n">
        <v>30</v>
      </c>
    </row>
    <row r="68" s="27" customFormat="true" ht="11.25" hidden="false" customHeight="false" outlineLevel="0" collapsed="false">
      <c r="A68" s="9" t="s">
        <v>107</v>
      </c>
      <c r="B68" s="10" t="n">
        <f aca="false">SUM(B59:B67)</f>
        <v>29</v>
      </c>
      <c r="C68" s="10" t="n">
        <f aca="false">SUM(C59:C67)</f>
        <v>188</v>
      </c>
      <c r="D68" s="10" t="n">
        <f aca="false">SUM(D59:D67)</f>
        <v>400</v>
      </c>
      <c r="E68" s="18" t="n">
        <f aca="false">+C68/D68</f>
        <v>0.47</v>
      </c>
      <c r="F68" s="10" t="n">
        <f aca="false">SUM(F59:F67)</f>
        <v>100</v>
      </c>
      <c r="G68" s="10" t="n">
        <f aca="false">SUM(G59:G67)</f>
        <v>123</v>
      </c>
      <c r="H68" s="18" t="n">
        <f aca="false">+F68/G68</f>
        <v>0.813008130081301</v>
      </c>
      <c r="I68" s="10" t="n">
        <f aca="false">SUM(I59:I67)</f>
        <v>30</v>
      </c>
      <c r="J68" s="10" t="n">
        <f aca="false">SUM(J59:J67)</f>
        <v>168</v>
      </c>
      <c r="K68" s="10" t="n">
        <f aca="false">SUM(K59:K67)</f>
        <v>115</v>
      </c>
      <c r="L68" s="10" t="n">
        <f aca="false">SUM(L59:L67)</f>
        <v>67</v>
      </c>
      <c r="M68" s="18" t="n">
        <f aca="false">+K68/L68</f>
        <v>1.71641791044776</v>
      </c>
      <c r="N68" s="10" t="n">
        <f aca="false">SUM(N59:N67)</f>
        <v>19</v>
      </c>
      <c r="O68" s="10" t="n">
        <f aca="false">SUM(O59:O67)</f>
        <v>33</v>
      </c>
      <c r="P68" s="10" t="n">
        <f aca="false">SUM(P59:P67)</f>
        <v>506</v>
      </c>
      <c r="Q68" s="19" t="n">
        <f aca="false">SUM(R68:Z68)</f>
        <v>2020.3</v>
      </c>
      <c r="R68" s="20" t="n">
        <f aca="false">+P68</f>
        <v>506</v>
      </c>
      <c r="S68" s="20" t="n">
        <f aca="false">+J68*1.7</f>
        <v>285.6</v>
      </c>
      <c r="T68" s="20" t="n">
        <f aca="false">+K68*3</f>
        <v>345</v>
      </c>
      <c r="U68" s="20" t="n">
        <f aca="false">+I68*4</f>
        <v>120</v>
      </c>
      <c r="V68" s="20" t="n">
        <f aca="false">O68*4.4</f>
        <v>145.2</v>
      </c>
      <c r="W68" s="20" t="n">
        <f aca="false">+N68*6.5</f>
        <v>123.5</v>
      </c>
      <c r="X68" s="11" t="n">
        <f aca="false">IF(E68&lt;0.414,70,IF(E68&lt;0.427,85,IF(E68&lt;0.437,100,IF(E68&lt;0.444,115,IF(E68&lt;0.452,130,IF(E68&lt;0.46,145,IF(E68&lt;0.469,160,IF(E68&lt;0.481,175,190))))))))</f>
        <v>175</v>
      </c>
      <c r="Y68" s="11" t="n">
        <f aca="false">IF(H68&lt;0.687,70,IF(H68&lt;0.719,85,IF(H68&lt;0.74,100,IF(H68&lt;0.758,115,IF(H68&lt;0.776,130,IF(H68&lt;0.789,145,IF(H68&lt;0.804,160,IF(H68&lt;0.827,175,190))))))))</f>
        <v>175</v>
      </c>
      <c r="Z68" s="11" t="n">
        <f aca="false">IF(M68&lt;1.15,70,IF(M68&lt;1.29,85,IF(M68&lt;1.4,100,IF(M68&lt;1.5,115,IF(M68&lt;1.59,130,IF(M68&lt;1.72,145,IF(M68&lt;1.89,160,IF(M68&lt;2.09,175,190))))))))</f>
        <v>145</v>
      </c>
    </row>
    <row r="69" customFormat="false" ht="11.25" hidden="false" customHeight="false" outlineLevel="0" collapsed="false">
      <c r="A69" s="6" t="s">
        <v>47</v>
      </c>
    </row>
    <row r="70" customFormat="false" ht="11.25" hidden="false" customHeight="false" outlineLevel="0" collapsed="false">
      <c r="A70" s="6" t="s">
        <v>55</v>
      </c>
      <c r="B70" s="7" t="s">
        <v>0</v>
      </c>
      <c r="C70" s="7" t="s">
        <v>6</v>
      </c>
      <c r="D70" s="7" t="s">
        <v>7</v>
      </c>
      <c r="E70" s="7" t="s">
        <v>8</v>
      </c>
      <c r="F70" s="7" t="s">
        <v>9</v>
      </c>
      <c r="G70" s="7" t="s">
        <v>10</v>
      </c>
      <c r="H70" s="7" t="s">
        <v>11</v>
      </c>
      <c r="I70" s="7" t="s">
        <v>12</v>
      </c>
      <c r="J70" s="7" t="s">
        <v>13</v>
      </c>
      <c r="K70" s="7" t="s">
        <v>14</v>
      </c>
      <c r="L70" s="7" t="s">
        <v>15</v>
      </c>
      <c r="M70" s="7" t="s">
        <v>16</v>
      </c>
      <c r="N70" s="7" t="s">
        <v>17</v>
      </c>
      <c r="O70" s="7" t="s">
        <v>18</v>
      </c>
      <c r="P70" s="7" t="s">
        <v>19</v>
      </c>
    </row>
    <row r="71" customFormat="false" ht="11.25" hidden="false" customHeight="false" outlineLevel="0" collapsed="false">
      <c r="A71" s="6" t="s">
        <v>108</v>
      </c>
      <c r="B71" s="7" t="n">
        <v>4</v>
      </c>
      <c r="C71" s="7" t="n">
        <v>21</v>
      </c>
      <c r="D71" s="7" t="n">
        <v>46</v>
      </c>
      <c r="E71" s="7" t="n">
        <v>45.7</v>
      </c>
      <c r="F71" s="7" t="n">
        <v>31</v>
      </c>
      <c r="G71" s="7" t="n">
        <v>37</v>
      </c>
      <c r="H71" s="7" t="n">
        <v>83.8</v>
      </c>
      <c r="I71" s="7" t="n">
        <v>1</v>
      </c>
      <c r="J71" s="7" t="n">
        <v>26</v>
      </c>
      <c r="K71" s="7" t="n">
        <v>31</v>
      </c>
      <c r="L71" s="7" t="n">
        <v>9</v>
      </c>
      <c r="M71" s="7" t="n">
        <v>3.444</v>
      </c>
      <c r="N71" s="7" t="n">
        <v>1</v>
      </c>
      <c r="O71" s="7" t="n">
        <v>7</v>
      </c>
      <c r="P71" s="7" t="n">
        <v>74</v>
      </c>
    </row>
    <row r="72" customFormat="false" ht="11.25" hidden="false" customHeight="false" outlineLevel="0" collapsed="false">
      <c r="A72" s="6" t="s">
        <v>110</v>
      </c>
      <c r="B72" s="7" t="n">
        <v>4</v>
      </c>
      <c r="C72" s="7" t="n">
        <v>31</v>
      </c>
      <c r="D72" s="7" t="n">
        <v>66</v>
      </c>
      <c r="E72" s="7" t="n">
        <v>47</v>
      </c>
      <c r="F72" s="7" t="n">
        <v>9</v>
      </c>
      <c r="G72" s="7" t="n">
        <v>10</v>
      </c>
      <c r="H72" s="7" t="n">
        <v>90</v>
      </c>
      <c r="I72" s="7" t="n">
        <v>12</v>
      </c>
      <c r="J72" s="7" t="n">
        <v>21</v>
      </c>
      <c r="K72" s="7" t="n">
        <v>6</v>
      </c>
      <c r="L72" s="7" t="n">
        <v>3</v>
      </c>
      <c r="M72" s="7" t="n">
        <v>2</v>
      </c>
      <c r="N72" s="7" t="n">
        <v>0</v>
      </c>
      <c r="O72" s="7" t="n">
        <v>2</v>
      </c>
      <c r="P72" s="7" t="n">
        <v>83</v>
      </c>
    </row>
    <row r="73" customFormat="false" ht="11.25" hidden="false" customHeight="false" outlineLevel="0" collapsed="false">
      <c r="A73" s="6" t="s">
        <v>113</v>
      </c>
      <c r="B73" s="7" t="n">
        <v>3</v>
      </c>
      <c r="C73" s="7" t="n">
        <v>19</v>
      </c>
      <c r="D73" s="7" t="n">
        <v>34</v>
      </c>
      <c r="E73" s="7" t="n">
        <v>55.9</v>
      </c>
      <c r="F73" s="7" t="n">
        <v>13</v>
      </c>
      <c r="G73" s="7" t="n">
        <v>17</v>
      </c>
      <c r="H73" s="7" t="n">
        <v>76.5</v>
      </c>
      <c r="I73" s="7" t="n">
        <v>6</v>
      </c>
      <c r="J73" s="7" t="n">
        <v>5</v>
      </c>
      <c r="K73" s="7" t="n">
        <v>14</v>
      </c>
      <c r="L73" s="7" t="n">
        <v>3</v>
      </c>
      <c r="M73" s="7" t="n">
        <v>4.667</v>
      </c>
      <c r="N73" s="7" t="n">
        <v>1</v>
      </c>
      <c r="O73" s="7" t="n">
        <v>3</v>
      </c>
      <c r="P73" s="7" t="n">
        <v>57</v>
      </c>
    </row>
    <row r="74" customFormat="false" ht="11.25" hidden="false" customHeight="false" outlineLevel="0" collapsed="false">
      <c r="A74" s="6" t="s">
        <v>109</v>
      </c>
      <c r="B74" s="7" t="n">
        <v>2</v>
      </c>
      <c r="C74" s="7" t="n">
        <v>11</v>
      </c>
      <c r="D74" s="7" t="n">
        <v>31</v>
      </c>
      <c r="E74" s="7" t="n">
        <v>35.5</v>
      </c>
      <c r="F74" s="7" t="n">
        <v>18</v>
      </c>
      <c r="G74" s="7" t="n">
        <v>21</v>
      </c>
      <c r="H74" s="7" t="n">
        <v>85.7</v>
      </c>
      <c r="I74" s="7" t="n">
        <v>0</v>
      </c>
      <c r="J74" s="7" t="n">
        <v>11</v>
      </c>
      <c r="K74" s="7" t="n">
        <v>13</v>
      </c>
      <c r="L74" s="7" t="n">
        <v>5</v>
      </c>
      <c r="M74" s="7" t="n">
        <v>2.6</v>
      </c>
      <c r="N74" s="7" t="n">
        <v>0</v>
      </c>
      <c r="O74" s="7" t="n">
        <v>4</v>
      </c>
      <c r="P74" s="7" t="n">
        <v>40</v>
      </c>
    </row>
    <row r="75" customFormat="false" ht="11.25" hidden="false" customHeight="false" outlineLevel="0" collapsed="false">
      <c r="A75" s="6" t="s">
        <v>115</v>
      </c>
      <c r="B75" s="7" t="n">
        <v>4</v>
      </c>
      <c r="C75" s="7" t="n">
        <v>7</v>
      </c>
      <c r="D75" s="7" t="n">
        <v>9</v>
      </c>
      <c r="E75" s="7" t="n">
        <v>77.8</v>
      </c>
      <c r="F75" s="7" t="n">
        <v>0</v>
      </c>
      <c r="G75" s="7" t="n">
        <v>8</v>
      </c>
      <c r="H75" s="7" t="n">
        <v>0</v>
      </c>
      <c r="I75" s="7" t="n">
        <v>0</v>
      </c>
      <c r="J75" s="7" t="n">
        <v>20</v>
      </c>
      <c r="K75" s="7" t="n">
        <v>4</v>
      </c>
      <c r="L75" s="7" t="n">
        <v>3</v>
      </c>
      <c r="M75" s="7" t="n">
        <v>1.333</v>
      </c>
      <c r="N75" s="7" t="n">
        <v>4</v>
      </c>
      <c r="O75" s="7" t="n">
        <v>0</v>
      </c>
      <c r="P75" s="7" t="n">
        <v>14</v>
      </c>
    </row>
    <row r="76" customFormat="false" ht="11.25" hidden="false" customHeight="false" outlineLevel="0" collapsed="false">
      <c r="A76" s="6" t="s">
        <v>111</v>
      </c>
      <c r="B76" s="7" t="n">
        <v>3</v>
      </c>
      <c r="C76" s="7" t="n">
        <v>14</v>
      </c>
      <c r="D76" s="7" t="n">
        <v>21</v>
      </c>
      <c r="E76" s="7" t="n">
        <v>66.7</v>
      </c>
      <c r="F76" s="7" t="n">
        <v>3</v>
      </c>
      <c r="G76" s="7" t="n">
        <v>8</v>
      </c>
      <c r="H76" s="7" t="n">
        <v>37.5</v>
      </c>
      <c r="I76" s="7" t="n">
        <v>0</v>
      </c>
      <c r="J76" s="7" t="n">
        <v>18</v>
      </c>
      <c r="K76" s="7" t="n">
        <v>1</v>
      </c>
      <c r="L76" s="7" t="n">
        <v>5</v>
      </c>
      <c r="M76" s="7" t="n">
        <v>0.2</v>
      </c>
      <c r="N76" s="7" t="n">
        <v>0</v>
      </c>
      <c r="O76" s="7" t="n">
        <v>1</v>
      </c>
      <c r="P76" s="7" t="n">
        <v>31</v>
      </c>
    </row>
    <row r="77" customFormat="false" ht="11.25" hidden="false" customHeight="false" outlineLevel="0" collapsed="false">
      <c r="A77" s="6" t="s">
        <v>112</v>
      </c>
      <c r="B77" s="7" t="n">
        <v>2</v>
      </c>
      <c r="C77" s="7" t="n">
        <v>7</v>
      </c>
      <c r="D77" s="7" t="n">
        <v>15</v>
      </c>
      <c r="E77" s="7" t="n">
        <v>46.7</v>
      </c>
      <c r="F77" s="7" t="n">
        <v>10</v>
      </c>
      <c r="G77" s="7" t="n">
        <v>12</v>
      </c>
      <c r="H77" s="7" t="n">
        <v>83.3</v>
      </c>
      <c r="I77" s="7" t="n">
        <v>0</v>
      </c>
      <c r="J77" s="7" t="n">
        <v>4</v>
      </c>
      <c r="K77" s="7" t="n">
        <v>4</v>
      </c>
      <c r="L77" s="7" t="n">
        <v>3</v>
      </c>
      <c r="M77" s="7" t="n">
        <v>1.333</v>
      </c>
      <c r="N77" s="7" t="n">
        <v>0</v>
      </c>
      <c r="O77" s="7" t="n">
        <v>2</v>
      </c>
      <c r="P77" s="7" t="n">
        <v>24</v>
      </c>
    </row>
    <row r="78" customFormat="false" ht="11.25" hidden="false" customHeight="false" outlineLevel="0" collapsed="false">
      <c r="A78" s="6" t="s">
        <v>114</v>
      </c>
      <c r="B78" s="7" t="n">
        <v>3</v>
      </c>
      <c r="C78" s="7" t="n">
        <v>3</v>
      </c>
      <c r="D78" s="7" t="n">
        <v>7</v>
      </c>
      <c r="E78" s="7" t="n">
        <v>42.9</v>
      </c>
      <c r="F78" s="7" t="n">
        <v>1</v>
      </c>
      <c r="G78" s="7" t="n">
        <v>2</v>
      </c>
      <c r="H78" s="7" t="n">
        <v>50</v>
      </c>
      <c r="I78" s="7" t="n">
        <v>2</v>
      </c>
      <c r="J78" s="7" t="n">
        <v>8</v>
      </c>
      <c r="K78" s="7" t="n">
        <v>1</v>
      </c>
      <c r="L78" s="7" t="n">
        <v>0</v>
      </c>
      <c r="M78" s="7" t="n">
        <v>0</v>
      </c>
      <c r="N78" s="7" t="n">
        <v>1</v>
      </c>
      <c r="O78" s="7" t="n">
        <v>2</v>
      </c>
      <c r="P78" s="7" t="n">
        <v>9</v>
      </c>
    </row>
    <row r="79" s="27" customFormat="true" ht="11.25" hidden="false" customHeight="false" outlineLevel="0" collapsed="false">
      <c r="A79" s="9" t="s">
        <v>65</v>
      </c>
      <c r="B79" s="10" t="n">
        <f aca="false">SUM(B71:B78)</f>
        <v>25</v>
      </c>
      <c r="C79" s="10" t="n">
        <f aca="false">SUM(C71:C78)</f>
        <v>113</v>
      </c>
      <c r="D79" s="10" t="n">
        <f aca="false">SUM(D71:D78)</f>
        <v>229</v>
      </c>
      <c r="E79" s="18" t="n">
        <f aca="false">+C79/D79</f>
        <v>0.493449781659389</v>
      </c>
      <c r="F79" s="10" t="n">
        <f aca="false">SUM(F71:F78)</f>
        <v>85</v>
      </c>
      <c r="G79" s="10" t="n">
        <f aca="false">SUM(G71:G78)</f>
        <v>115</v>
      </c>
      <c r="H79" s="18" t="n">
        <f aca="false">+F79/G79</f>
        <v>0.739130434782609</v>
      </c>
      <c r="I79" s="10" t="n">
        <f aca="false">SUM(I71:I78)</f>
        <v>21</v>
      </c>
      <c r="J79" s="10" t="n">
        <f aca="false">SUM(J71:J78)</f>
        <v>113</v>
      </c>
      <c r="K79" s="10" t="n">
        <f aca="false">SUM(K71:K78)</f>
        <v>74</v>
      </c>
      <c r="L79" s="10" t="n">
        <f aca="false">SUM(L71:L78)</f>
        <v>31</v>
      </c>
      <c r="M79" s="18" t="n">
        <f aca="false">+K79/L79</f>
        <v>2.38709677419355</v>
      </c>
      <c r="N79" s="10" t="n">
        <f aca="false">SUM(N71:N78)</f>
        <v>7</v>
      </c>
      <c r="O79" s="10" t="n">
        <f aca="false">SUM(O71:O78)</f>
        <v>21</v>
      </c>
      <c r="P79" s="10" t="n">
        <f aca="false">SUM(P71:P78)</f>
        <v>332</v>
      </c>
      <c r="Q79" s="19" t="n">
        <f aca="false">SUM(R79:Z79)</f>
        <v>1448</v>
      </c>
      <c r="R79" s="20" t="n">
        <f aca="false">+P79</f>
        <v>332</v>
      </c>
      <c r="S79" s="20" t="n">
        <f aca="false">+J79*1.7</f>
        <v>192.1</v>
      </c>
      <c r="T79" s="20" t="n">
        <f aca="false">+K79*3</f>
        <v>222</v>
      </c>
      <c r="U79" s="20" t="n">
        <f aca="false">+I79*4</f>
        <v>84</v>
      </c>
      <c r="V79" s="20" t="n">
        <f aca="false">O79*4.4</f>
        <v>92.4</v>
      </c>
      <c r="W79" s="20" t="n">
        <f aca="false">+N79*6.5</f>
        <v>45.5</v>
      </c>
      <c r="X79" s="11" t="n">
        <f aca="false">IF(E79&lt;0.414,70,IF(E79&lt;0.427,85,IF(E79&lt;0.437,100,IF(E79&lt;0.444,115,IF(E79&lt;0.452,130,IF(E79&lt;0.46,145,IF(E79&lt;0.469,160,IF(E79&lt;0.481,175,190))))))))</f>
        <v>190</v>
      </c>
      <c r="Y79" s="11" t="n">
        <f aca="false">IF(H79&lt;0.687,70,IF(H79&lt;0.719,85,IF(H79&lt;0.74,100,IF(H79&lt;0.758,115,IF(H79&lt;0.776,130,IF(H79&lt;0.789,145,IF(H79&lt;0.804,160,IF(H79&lt;0.827,175,190))))))))</f>
        <v>100</v>
      </c>
      <c r="Z79" s="11" t="n">
        <f aca="false">IF(M79&lt;1.15,70,IF(M79&lt;1.29,85,IF(M79&lt;1.4,100,IF(M79&lt;1.5,115,IF(M79&lt;1.59,130,IF(M79&lt;1.72,145,IF(M79&lt;1.89,160,IF(M79&lt;2.09,175,190))))))))</f>
        <v>190</v>
      </c>
    </row>
    <row r="80" customFormat="false" ht="11.25" hidden="false" customHeight="false" outlineLevel="0" collapsed="false">
      <c r="A80" s="6" t="s">
        <v>52</v>
      </c>
    </row>
    <row r="81" customFormat="false" ht="11.25" hidden="false" customHeight="false" outlineLevel="0" collapsed="false">
      <c r="A81" s="6" t="s">
        <v>55</v>
      </c>
      <c r="B81" s="7" t="s">
        <v>0</v>
      </c>
      <c r="C81" s="7" t="s">
        <v>6</v>
      </c>
      <c r="D81" s="7" t="s">
        <v>7</v>
      </c>
      <c r="E81" s="7" t="s">
        <v>8</v>
      </c>
      <c r="F81" s="7" t="s">
        <v>9</v>
      </c>
      <c r="G81" s="7" t="s">
        <v>10</v>
      </c>
      <c r="H81" s="7" t="s">
        <v>11</v>
      </c>
      <c r="I81" s="7" t="s">
        <v>12</v>
      </c>
      <c r="J81" s="7" t="s">
        <v>13</v>
      </c>
      <c r="K81" s="7" t="s">
        <v>14</v>
      </c>
      <c r="L81" s="7" t="s">
        <v>15</v>
      </c>
      <c r="M81" s="7" t="s">
        <v>16</v>
      </c>
      <c r="N81" s="7" t="s">
        <v>17</v>
      </c>
      <c r="O81" s="7" t="s">
        <v>18</v>
      </c>
      <c r="P81" s="7" t="s">
        <v>19</v>
      </c>
    </row>
    <row r="82" customFormat="false" ht="11.25" hidden="false" customHeight="false" outlineLevel="0" collapsed="false">
      <c r="A82" s="6" t="s">
        <v>117</v>
      </c>
      <c r="B82" s="7" t="n">
        <v>4</v>
      </c>
      <c r="C82" s="7" t="n">
        <v>15</v>
      </c>
      <c r="D82" s="7" t="n">
        <v>23</v>
      </c>
      <c r="E82" s="7" t="n">
        <v>65.2</v>
      </c>
      <c r="F82" s="7" t="n">
        <v>1</v>
      </c>
      <c r="G82" s="7" t="n">
        <v>11</v>
      </c>
      <c r="H82" s="7" t="n">
        <v>9.1</v>
      </c>
      <c r="I82" s="7" t="n">
        <v>0</v>
      </c>
      <c r="J82" s="7" t="n">
        <v>40</v>
      </c>
      <c r="K82" s="7" t="n">
        <v>10</v>
      </c>
      <c r="L82" s="7" t="n">
        <v>5</v>
      </c>
      <c r="M82" s="7" t="n">
        <v>2</v>
      </c>
      <c r="N82" s="7" t="n">
        <v>9</v>
      </c>
      <c r="O82" s="7" t="n">
        <v>11</v>
      </c>
      <c r="P82" s="7" t="n">
        <v>31</v>
      </c>
    </row>
    <row r="83" customFormat="false" ht="11.25" hidden="false" customHeight="false" outlineLevel="0" collapsed="false">
      <c r="A83" s="6" t="s">
        <v>118</v>
      </c>
      <c r="B83" s="7" t="n">
        <v>3</v>
      </c>
      <c r="C83" s="7" t="n">
        <v>22</v>
      </c>
      <c r="D83" s="7" t="n">
        <v>43</v>
      </c>
      <c r="E83" s="7" t="n">
        <v>51.2</v>
      </c>
      <c r="F83" s="7" t="n">
        <v>14</v>
      </c>
      <c r="G83" s="7" t="n">
        <v>19</v>
      </c>
      <c r="H83" s="7" t="n">
        <v>73.7</v>
      </c>
      <c r="I83" s="7" t="n">
        <v>5</v>
      </c>
      <c r="J83" s="7" t="n">
        <v>32</v>
      </c>
      <c r="K83" s="7" t="n">
        <v>5</v>
      </c>
      <c r="L83" s="7" t="n">
        <v>5</v>
      </c>
      <c r="M83" s="7" t="n">
        <v>1</v>
      </c>
      <c r="N83" s="7" t="n">
        <v>5</v>
      </c>
      <c r="O83" s="7" t="n">
        <v>2</v>
      </c>
      <c r="P83" s="7" t="n">
        <v>63</v>
      </c>
    </row>
    <row r="84" customFormat="false" ht="11.25" hidden="false" customHeight="false" outlineLevel="0" collapsed="false">
      <c r="A84" s="6" t="s">
        <v>116</v>
      </c>
      <c r="B84" s="7" t="n">
        <v>4</v>
      </c>
      <c r="C84" s="7" t="n">
        <v>19</v>
      </c>
      <c r="D84" s="7" t="n">
        <v>41</v>
      </c>
      <c r="E84" s="7" t="n">
        <v>46.3</v>
      </c>
      <c r="F84" s="7" t="n">
        <v>7</v>
      </c>
      <c r="G84" s="7" t="n">
        <v>8</v>
      </c>
      <c r="H84" s="7" t="n">
        <v>87.5</v>
      </c>
      <c r="I84" s="7" t="n">
        <v>0</v>
      </c>
      <c r="J84" s="7" t="n">
        <v>25</v>
      </c>
      <c r="K84" s="7" t="n">
        <v>17</v>
      </c>
      <c r="L84" s="7" t="n">
        <v>9</v>
      </c>
      <c r="M84" s="7" t="n">
        <v>1.889</v>
      </c>
      <c r="N84" s="7" t="n">
        <v>3</v>
      </c>
      <c r="O84" s="7" t="n">
        <v>5</v>
      </c>
      <c r="P84" s="7" t="n">
        <v>45</v>
      </c>
    </row>
    <row r="85" customFormat="false" ht="11.25" hidden="false" customHeight="false" outlineLevel="0" collapsed="false">
      <c r="A85" s="6" t="s">
        <v>119</v>
      </c>
      <c r="B85" s="7" t="n">
        <v>3</v>
      </c>
      <c r="C85" s="7" t="n">
        <v>12</v>
      </c>
      <c r="D85" s="7" t="n">
        <v>28</v>
      </c>
      <c r="E85" s="7" t="n">
        <v>42.9</v>
      </c>
      <c r="F85" s="7" t="n">
        <v>15</v>
      </c>
      <c r="G85" s="7" t="n">
        <v>21</v>
      </c>
      <c r="H85" s="7" t="n">
        <v>71.4</v>
      </c>
      <c r="I85" s="7" t="n">
        <v>2</v>
      </c>
      <c r="J85" s="7" t="n">
        <v>8</v>
      </c>
      <c r="K85" s="7" t="n">
        <v>16</v>
      </c>
      <c r="L85" s="7" t="n">
        <v>5</v>
      </c>
      <c r="M85" s="7" t="n">
        <v>3.2</v>
      </c>
      <c r="N85" s="7" t="n">
        <v>1</v>
      </c>
      <c r="O85" s="7" t="n">
        <v>6</v>
      </c>
      <c r="P85" s="7" t="n">
        <v>41</v>
      </c>
    </row>
    <row r="86" customFormat="false" ht="11.25" hidden="false" customHeight="false" outlineLevel="0" collapsed="false">
      <c r="A86" s="6" t="s">
        <v>121</v>
      </c>
      <c r="B86" s="7" t="n">
        <v>3</v>
      </c>
      <c r="C86" s="7" t="n">
        <v>20</v>
      </c>
      <c r="D86" s="7" t="n">
        <v>46</v>
      </c>
      <c r="E86" s="7" t="n">
        <v>43.5</v>
      </c>
      <c r="F86" s="7" t="n">
        <v>13</v>
      </c>
      <c r="G86" s="7" t="n">
        <v>16</v>
      </c>
      <c r="H86" s="7" t="n">
        <v>81.2</v>
      </c>
      <c r="I86" s="7" t="n">
        <v>4</v>
      </c>
      <c r="J86" s="7" t="n">
        <v>20</v>
      </c>
      <c r="K86" s="7" t="n">
        <v>3</v>
      </c>
      <c r="L86" s="7" t="n">
        <v>3</v>
      </c>
      <c r="M86" s="7" t="n">
        <v>1</v>
      </c>
      <c r="N86" s="7" t="n">
        <v>1</v>
      </c>
      <c r="O86" s="7" t="n">
        <v>3</v>
      </c>
      <c r="P86" s="7" t="n">
        <v>57</v>
      </c>
    </row>
    <row r="87" customFormat="false" ht="11.25" hidden="false" customHeight="false" outlineLevel="0" collapsed="false">
      <c r="A87" s="6" t="s">
        <v>120</v>
      </c>
      <c r="B87" s="7" t="n">
        <v>2</v>
      </c>
      <c r="C87" s="7" t="n">
        <v>11</v>
      </c>
      <c r="D87" s="7" t="n">
        <v>28</v>
      </c>
      <c r="E87" s="7" t="n">
        <v>39.3</v>
      </c>
      <c r="F87" s="7" t="n">
        <v>1</v>
      </c>
      <c r="G87" s="7" t="n">
        <v>2</v>
      </c>
      <c r="H87" s="7" t="n">
        <v>50</v>
      </c>
      <c r="I87" s="7" t="n">
        <v>2</v>
      </c>
      <c r="J87" s="7" t="n">
        <v>11</v>
      </c>
      <c r="K87" s="7" t="n">
        <v>4</v>
      </c>
      <c r="L87" s="7" t="n">
        <v>5</v>
      </c>
      <c r="M87" s="7" t="n">
        <v>0.8</v>
      </c>
      <c r="N87" s="7" t="n">
        <v>0</v>
      </c>
      <c r="O87" s="7" t="n">
        <v>3</v>
      </c>
      <c r="P87" s="7" t="n">
        <v>25</v>
      </c>
    </row>
    <row r="88" customFormat="false" ht="11.25" hidden="false" customHeight="false" outlineLevel="0" collapsed="false">
      <c r="A88" s="6" t="s">
        <v>122</v>
      </c>
      <c r="B88" s="7" t="n">
        <v>3</v>
      </c>
      <c r="C88" s="7" t="n">
        <v>10</v>
      </c>
      <c r="D88" s="7" t="n">
        <v>23</v>
      </c>
      <c r="E88" s="7" t="n">
        <v>43.5</v>
      </c>
      <c r="F88" s="7" t="n">
        <v>0</v>
      </c>
      <c r="G88" s="7" t="n">
        <v>2</v>
      </c>
      <c r="H88" s="7" t="n">
        <v>0</v>
      </c>
      <c r="I88" s="7" t="n">
        <v>2</v>
      </c>
      <c r="J88" s="7" t="n">
        <v>5</v>
      </c>
      <c r="K88" s="7" t="n">
        <v>5</v>
      </c>
      <c r="L88" s="7" t="n">
        <v>2</v>
      </c>
      <c r="M88" s="7" t="n">
        <v>2.5</v>
      </c>
      <c r="N88" s="7" t="n">
        <v>0</v>
      </c>
      <c r="O88" s="7" t="n">
        <v>2</v>
      </c>
      <c r="P88" s="7" t="n">
        <v>22</v>
      </c>
    </row>
    <row r="89" customFormat="false" ht="11.25" hidden="false" customHeight="false" outlineLevel="0" collapsed="false">
      <c r="A89" s="6" t="s">
        <v>123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</row>
    <row r="90" s="27" customFormat="true" ht="11.25" hidden="false" customHeight="false" outlineLevel="0" collapsed="false">
      <c r="A90" s="9" t="s">
        <v>65</v>
      </c>
      <c r="B90" s="10" t="n">
        <f aca="false">SUM(B82:B89)</f>
        <v>22</v>
      </c>
      <c r="C90" s="10" t="n">
        <f aca="false">SUM(C82:C89)</f>
        <v>109</v>
      </c>
      <c r="D90" s="10" t="n">
        <f aca="false">SUM(D82:D89)</f>
        <v>232</v>
      </c>
      <c r="E90" s="18" t="n">
        <f aca="false">+C90/D90</f>
        <v>0.469827586206897</v>
      </c>
      <c r="F90" s="10" t="n">
        <f aca="false">SUM(F82:F89)</f>
        <v>51</v>
      </c>
      <c r="G90" s="10" t="n">
        <f aca="false">SUM(G82:G89)</f>
        <v>79</v>
      </c>
      <c r="H90" s="18" t="n">
        <f aca="false">+F90/G90</f>
        <v>0.645569620253165</v>
      </c>
      <c r="I90" s="10" t="n">
        <f aca="false">SUM(I82:I89)</f>
        <v>15</v>
      </c>
      <c r="J90" s="10" t="n">
        <f aca="false">SUM(J82:J89)</f>
        <v>141</v>
      </c>
      <c r="K90" s="10" t="n">
        <f aca="false">SUM(K82:K89)</f>
        <v>60</v>
      </c>
      <c r="L90" s="10" t="n">
        <f aca="false">SUM(L82:L89)</f>
        <v>34</v>
      </c>
      <c r="M90" s="18" t="n">
        <f aca="false">+K90/L90</f>
        <v>1.76470588235294</v>
      </c>
      <c r="N90" s="10" t="n">
        <f aca="false">SUM(N82:N89)</f>
        <v>19</v>
      </c>
      <c r="O90" s="10" t="n">
        <f aca="false">SUM(O82:O89)</f>
        <v>32</v>
      </c>
      <c r="P90" s="10" t="n">
        <f aca="false">SUM(P82:P89)</f>
        <v>284</v>
      </c>
      <c r="Q90" s="19" t="n">
        <f aca="false">SUM(R90:Z90)</f>
        <v>1433</v>
      </c>
      <c r="R90" s="20" t="n">
        <f aca="false">+P90</f>
        <v>284</v>
      </c>
      <c r="S90" s="20" t="n">
        <f aca="false">+J90*1.7</f>
        <v>239.7</v>
      </c>
      <c r="T90" s="20" t="n">
        <f aca="false">+K90*3</f>
        <v>180</v>
      </c>
      <c r="U90" s="20" t="n">
        <f aca="false">+I90*4</f>
        <v>60</v>
      </c>
      <c r="V90" s="20" t="n">
        <f aca="false">O90*4.4</f>
        <v>140.8</v>
      </c>
      <c r="W90" s="20" t="n">
        <f aca="false">+N90*6.5</f>
        <v>123.5</v>
      </c>
      <c r="X90" s="11" t="n">
        <f aca="false">IF(E90&lt;0.414,70,IF(E90&lt;0.427,85,IF(E90&lt;0.437,100,IF(E90&lt;0.444,115,IF(E90&lt;0.452,130,IF(E90&lt;0.46,145,IF(E90&lt;0.469,160,IF(E90&lt;0.481,175,190))))))))</f>
        <v>175</v>
      </c>
      <c r="Y90" s="11" t="n">
        <f aca="false">IF(H90&lt;0.687,70,IF(H90&lt;0.719,85,IF(H90&lt;0.74,100,IF(H90&lt;0.758,115,IF(H90&lt;0.776,130,IF(H90&lt;0.789,145,IF(H90&lt;0.804,160,IF(H90&lt;0.827,175,190))))))))</f>
        <v>70</v>
      </c>
      <c r="Z90" s="11" t="n">
        <f aca="false">IF(M90&lt;1.15,70,IF(M90&lt;1.29,85,IF(M90&lt;1.4,100,IF(M90&lt;1.5,115,IF(M90&lt;1.59,130,IF(M90&lt;1.72,145,IF(M90&lt;1.89,160,IF(M90&lt;2.09,175,190))))))))</f>
        <v>160</v>
      </c>
    </row>
    <row r="91" customFormat="false" ht="11.25" hidden="false" customHeight="false" outlineLevel="0" collapsed="false">
      <c r="A91" s="6" t="s">
        <v>51</v>
      </c>
    </row>
    <row r="92" customFormat="false" ht="11.25" hidden="false" customHeight="false" outlineLevel="0" collapsed="false">
      <c r="A92" s="6" t="s">
        <v>55</v>
      </c>
      <c r="B92" s="7" t="s">
        <v>0</v>
      </c>
      <c r="C92" s="7" t="s">
        <v>6</v>
      </c>
      <c r="D92" s="7" t="s">
        <v>7</v>
      </c>
      <c r="E92" s="7" t="s">
        <v>8</v>
      </c>
      <c r="F92" s="7" t="s">
        <v>9</v>
      </c>
      <c r="G92" s="7" t="s">
        <v>10</v>
      </c>
      <c r="H92" s="7" t="s">
        <v>11</v>
      </c>
      <c r="I92" s="7" t="s">
        <v>12</v>
      </c>
      <c r="J92" s="7" t="s">
        <v>13</v>
      </c>
      <c r="K92" s="7" t="s">
        <v>14</v>
      </c>
      <c r="L92" s="7" t="s">
        <v>15</v>
      </c>
      <c r="M92" s="7" t="s">
        <v>16</v>
      </c>
      <c r="N92" s="7" t="s">
        <v>17</v>
      </c>
      <c r="O92" s="7" t="s">
        <v>18</v>
      </c>
      <c r="P92" s="7" t="s">
        <v>19</v>
      </c>
    </row>
    <row r="93" customFormat="false" ht="11.25" hidden="false" customHeight="false" outlineLevel="0" collapsed="false">
      <c r="A93" s="6" t="s">
        <v>125</v>
      </c>
      <c r="B93" s="7" t="n">
        <v>4</v>
      </c>
      <c r="C93" s="7" t="n">
        <v>43</v>
      </c>
      <c r="D93" s="7" t="n">
        <v>87</v>
      </c>
      <c r="E93" s="7" t="n">
        <v>49.4</v>
      </c>
      <c r="F93" s="7" t="n">
        <v>29</v>
      </c>
      <c r="G93" s="7" t="n">
        <v>34</v>
      </c>
      <c r="H93" s="7" t="n">
        <v>85.3</v>
      </c>
      <c r="I93" s="7" t="n">
        <v>7</v>
      </c>
      <c r="J93" s="7" t="n">
        <v>43</v>
      </c>
      <c r="K93" s="7" t="n">
        <v>12</v>
      </c>
      <c r="L93" s="7" t="n">
        <v>11</v>
      </c>
      <c r="M93" s="7" t="n">
        <v>1.091</v>
      </c>
      <c r="N93" s="7" t="n">
        <v>2</v>
      </c>
      <c r="O93" s="7" t="n">
        <v>3</v>
      </c>
      <c r="P93" s="7" t="n">
        <v>122</v>
      </c>
    </row>
    <row r="94" customFormat="false" ht="11.25" hidden="false" customHeight="false" outlineLevel="0" collapsed="false">
      <c r="A94" s="6" t="s">
        <v>126</v>
      </c>
      <c r="B94" s="7" t="n">
        <v>4</v>
      </c>
      <c r="C94" s="7" t="n">
        <v>29</v>
      </c>
      <c r="D94" s="7" t="n">
        <v>52</v>
      </c>
      <c r="E94" s="7" t="n">
        <v>55.8</v>
      </c>
      <c r="F94" s="7" t="n">
        <v>11</v>
      </c>
      <c r="G94" s="7" t="n">
        <v>18</v>
      </c>
      <c r="H94" s="7" t="n">
        <v>61.1</v>
      </c>
      <c r="I94" s="7" t="n">
        <v>2</v>
      </c>
      <c r="J94" s="7" t="n">
        <v>19</v>
      </c>
      <c r="K94" s="7" t="n">
        <v>15</v>
      </c>
      <c r="L94" s="7" t="n">
        <v>7</v>
      </c>
      <c r="M94" s="7" t="n">
        <v>2.143</v>
      </c>
      <c r="N94" s="7" t="n">
        <v>4</v>
      </c>
      <c r="O94" s="7" t="n">
        <v>7</v>
      </c>
      <c r="P94" s="7" t="n">
        <v>71</v>
      </c>
    </row>
    <row r="95" customFormat="false" ht="11.25" hidden="false" customHeight="false" outlineLevel="0" collapsed="false">
      <c r="A95" s="6" t="s">
        <v>127</v>
      </c>
      <c r="B95" s="7" t="n">
        <v>4</v>
      </c>
      <c r="C95" s="7" t="n">
        <v>11</v>
      </c>
      <c r="D95" s="7" t="n">
        <v>32</v>
      </c>
      <c r="E95" s="7" t="n">
        <v>34.4</v>
      </c>
      <c r="F95" s="7" t="n">
        <v>0</v>
      </c>
      <c r="G95" s="7" t="n">
        <v>1</v>
      </c>
      <c r="H95" s="7" t="n">
        <v>0</v>
      </c>
      <c r="I95" s="7" t="n">
        <v>3</v>
      </c>
      <c r="J95" s="7" t="n">
        <v>6</v>
      </c>
      <c r="K95" s="7" t="n">
        <v>27</v>
      </c>
      <c r="L95" s="7" t="n">
        <v>6</v>
      </c>
      <c r="M95" s="7" t="n">
        <v>4.5</v>
      </c>
      <c r="N95" s="7" t="n">
        <v>0</v>
      </c>
      <c r="O95" s="7" t="n">
        <v>8</v>
      </c>
      <c r="P95" s="7" t="n">
        <v>25</v>
      </c>
    </row>
    <row r="96" customFormat="false" ht="11.25" hidden="false" customHeight="false" outlineLevel="0" collapsed="false">
      <c r="A96" s="6" t="s">
        <v>124</v>
      </c>
      <c r="B96" s="7" t="n">
        <v>3</v>
      </c>
      <c r="C96" s="7" t="n">
        <v>16</v>
      </c>
      <c r="D96" s="7" t="n">
        <v>35</v>
      </c>
      <c r="E96" s="7" t="n">
        <v>45.7</v>
      </c>
      <c r="F96" s="7" t="n">
        <v>6</v>
      </c>
      <c r="G96" s="7" t="n">
        <v>10</v>
      </c>
      <c r="H96" s="7" t="n">
        <v>60</v>
      </c>
      <c r="I96" s="7" t="n">
        <v>3</v>
      </c>
      <c r="J96" s="7" t="n">
        <v>10</v>
      </c>
      <c r="K96" s="7" t="n">
        <v>22</v>
      </c>
      <c r="L96" s="7" t="n">
        <v>8</v>
      </c>
      <c r="M96" s="7" t="n">
        <v>2.75</v>
      </c>
      <c r="N96" s="7" t="n">
        <v>0</v>
      </c>
      <c r="O96" s="7" t="n">
        <v>5</v>
      </c>
      <c r="P96" s="7" t="n">
        <v>41</v>
      </c>
    </row>
    <row r="97" customFormat="false" ht="11.25" hidden="false" customHeight="false" outlineLevel="0" collapsed="false">
      <c r="A97" s="6" t="s">
        <v>129</v>
      </c>
      <c r="B97" s="7" t="n">
        <v>5</v>
      </c>
      <c r="C97" s="7" t="n">
        <v>19</v>
      </c>
      <c r="D97" s="7" t="n">
        <v>48</v>
      </c>
      <c r="E97" s="7" t="n">
        <v>39.6</v>
      </c>
      <c r="F97" s="7" t="n">
        <v>6</v>
      </c>
      <c r="G97" s="7" t="n">
        <v>8</v>
      </c>
      <c r="H97" s="7" t="n">
        <v>75</v>
      </c>
      <c r="I97" s="7" t="n">
        <v>5</v>
      </c>
      <c r="J97" s="7" t="n">
        <v>22</v>
      </c>
      <c r="K97" s="7" t="n">
        <v>4</v>
      </c>
      <c r="L97" s="7" t="n">
        <v>6</v>
      </c>
      <c r="M97" s="7" t="n">
        <v>0.667</v>
      </c>
      <c r="N97" s="7" t="n">
        <v>1</v>
      </c>
      <c r="O97" s="7" t="n">
        <v>2</v>
      </c>
      <c r="P97" s="7" t="n">
        <v>49</v>
      </c>
    </row>
    <row r="98" customFormat="false" ht="11.25" hidden="false" customHeight="false" outlineLevel="0" collapsed="false">
      <c r="A98" s="6" t="s">
        <v>128</v>
      </c>
      <c r="B98" s="7" t="n">
        <v>3</v>
      </c>
      <c r="C98" s="7" t="n">
        <v>12</v>
      </c>
      <c r="D98" s="7" t="n">
        <v>25</v>
      </c>
      <c r="E98" s="7" t="n">
        <v>48</v>
      </c>
      <c r="F98" s="7" t="n">
        <v>2</v>
      </c>
      <c r="G98" s="7" t="n">
        <v>2</v>
      </c>
      <c r="H98" s="7" t="n">
        <v>100</v>
      </c>
      <c r="I98" s="7" t="n">
        <v>2</v>
      </c>
      <c r="J98" s="7" t="n">
        <v>7</v>
      </c>
      <c r="K98" s="7" t="n">
        <v>9</v>
      </c>
      <c r="L98" s="7" t="n">
        <v>4</v>
      </c>
      <c r="M98" s="7" t="n">
        <v>2.25</v>
      </c>
      <c r="N98" s="7" t="n">
        <v>0</v>
      </c>
      <c r="O98" s="7" t="n">
        <v>4</v>
      </c>
      <c r="P98" s="7" t="n">
        <v>28</v>
      </c>
    </row>
    <row r="99" customFormat="false" ht="11.25" hidden="false" customHeight="false" outlineLevel="0" collapsed="false">
      <c r="A99" s="6" t="s">
        <v>130</v>
      </c>
      <c r="B99" s="7" t="n">
        <v>2</v>
      </c>
      <c r="C99" s="7" t="n">
        <v>10</v>
      </c>
      <c r="D99" s="7" t="n">
        <v>16</v>
      </c>
      <c r="E99" s="7" t="n">
        <v>62.5</v>
      </c>
      <c r="F99" s="7" t="n">
        <v>2</v>
      </c>
      <c r="G99" s="7" t="n">
        <v>6</v>
      </c>
      <c r="H99" s="7" t="n">
        <v>33.3</v>
      </c>
      <c r="I99" s="7" t="n">
        <v>0</v>
      </c>
      <c r="J99" s="7" t="n">
        <v>14</v>
      </c>
      <c r="K99" s="7" t="n">
        <v>4</v>
      </c>
      <c r="L99" s="7" t="n">
        <v>2</v>
      </c>
      <c r="M99" s="7" t="n">
        <v>2</v>
      </c>
      <c r="N99" s="7" t="n">
        <v>1</v>
      </c>
      <c r="O99" s="7" t="n">
        <v>3</v>
      </c>
      <c r="P99" s="7" t="n">
        <v>22</v>
      </c>
    </row>
    <row r="100" customFormat="false" ht="11.25" hidden="false" customHeight="false" outlineLevel="0" collapsed="false">
      <c r="A100" s="6" t="s">
        <v>131</v>
      </c>
      <c r="B100" s="7" t="n">
        <v>2</v>
      </c>
      <c r="C100" s="7" t="n">
        <v>10</v>
      </c>
      <c r="D100" s="7" t="n">
        <v>19</v>
      </c>
      <c r="E100" s="7" t="n">
        <v>52.6</v>
      </c>
      <c r="F100" s="7" t="n">
        <v>4</v>
      </c>
      <c r="G100" s="7" t="n">
        <v>5</v>
      </c>
      <c r="H100" s="7" t="n">
        <v>80</v>
      </c>
      <c r="I100" s="7" t="n">
        <v>0</v>
      </c>
      <c r="J100" s="7" t="n">
        <v>3</v>
      </c>
      <c r="K100" s="7" t="n">
        <v>5</v>
      </c>
      <c r="L100" s="7" t="n">
        <v>2</v>
      </c>
      <c r="M100" s="7" t="n">
        <v>2.5</v>
      </c>
      <c r="N100" s="7" t="n">
        <v>0</v>
      </c>
      <c r="O100" s="7" t="n">
        <v>0</v>
      </c>
      <c r="P100" s="7" t="n">
        <v>24</v>
      </c>
    </row>
    <row r="101" s="27" customFormat="true" ht="11.25" hidden="false" customHeight="false" outlineLevel="0" collapsed="false">
      <c r="A101" s="9" t="s">
        <v>65</v>
      </c>
      <c r="B101" s="10" t="n">
        <f aca="false">SUM(B93:B100)</f>
        <v>27</v>
      </c>
      <c r="C101" s="10" t="n">
        <f aca="false">SUM(C93:C100)</f>
        <v>150</v>
      </c>
      <c r="D101" s="10" t="n">
        <f aca="false">SUM(D93:D100)</f>
        <v>314</v>
      </c>
      <c r="E101" s="18" t="n">
        <f aca="false">+C101/D101</f>
        <v>0.477707006369427</v>
      </c>
      <c r="F101" s="10" t="n">
        <f aca="false">SUM(F93:F100)</f>
        <v>60</v>
      </c>
      <c r="G101" s="10" t="n">
        <f aca="false">SUM(G93:G100)</f>
        <v>84</v>
      </c>
      <c r="H101" s="18" t="n">
        <f aca="false">+F101/G101</f>
        <v>0.714285714285714</v>
      </c>
      <c r="I101" s="10" t="n">
        <f aca="false">SUM(I93:I100)</f>
        <v>22</v>
      </c>
      <c r="J101" s="10" t="n">
        <f aca="false">SUM(J93:J100)</f>
        <v>124</v>
      </c>
      <c r="K101" s="10" t="n">
        <f aca="false">SUM(K93:K100)</f>
        <v>98</v>
      </c>
      <c r="L101" s="10" t="n">
        <f aca="false">SUM(L93:L100)</f>
        <v>46</v>
      </c>
      <c r="M101" s="18" t="n">
        <f aca="false">+K101/L101</f>
        <v>2.1304347826087</v>
      </c>
      <c r="N101" s="10" t="n">
        <f aca="false">SUM(N93:N100)</f>
        <v>8</v>
      </c>
      <c r="O101" s="10" t="n">
        <f aca="false">SUM(O93:O100)</f>
        <v>32</v>
      </c>
      <c r="P101" s="10" t="n">
        <f aca="false">SUM(P93:P100)</f>
        <v>382</v>
      </c>
      <c r="Q101" s="19" t="n">
        <f aca="false">SUM(R101:Z101)</f>
        <v>1617.6</v>
      </c>
      <c r="R101" s="20" t="n">
        <f aca="false">+P101</f>
        <v>382</v>
      </c>
      <c r="S101" s="20" t="n">
        <f aca="false">+J101*1.7</f>
        <v>210.8</v>
      </c>
      <c r="T101" s="20" t="n">
        <f aca="false">+K101*3</f>
        <v>294</v>
      </c>
      <c r="U101" s="20" t="n">
        <f aca="false">+I101*4</f>
        <v>88</v>
      </c>
      <c r="V101" s="20" t="n">
        <f aca="false">O101*4.4</f>
        <v>140.8</v>
      </c>
      <c r="W101" s="20" t="n">
        <f aca="false">+N101*6.5</f>
        <v>52</v>
      </c>
      <c r="X101" s="11" t="n">
        <f aca="false">IF(E101&lt;0.414,70,IF(E101&lt;0.427,85,IF(E101&lt;0.437,100,IF(E101&lt;0.444,115,IF(E101&lt;0.452,130,IF(E101&lt;0.46,145,IF(E101&lt;0.469,160,IF(E101&lt;0.481,175,190))))))))</f>
        <v>175</v>
      </c>
      <c r="Y101" s="11" t="n">
        <f aca="false">IF(H101&lt;0.687,70,IF(H101&lt;0.719,85,IF(H101&lt;0.74,100,IF(H101&lt;0.758,115,IF(H101&lt;0.776,130,IF(H101&lt;0.789,145,IF(H101&lt;0.804,160,IF(H101&lt;0.827,175,190))))))))</f>
        <v>85</v>
      </c>
      <c r="Z101" s="11" t="n">
        <f aca="false">IF(M101&lt;1.15,70,IF(M101&lt;1.29,85,IF(M101&lt;1.4,100,IF(M101&lt;1.5,115,IF(M101&lt;1.59,130,IF(M101&lt;1.72,145,IF(M101&lt;1.89,160,IF(M101&lt;2.09,175,190))))))))</f>
        <v>190</v>
      </c>
    </row>
    <row r="102" customFormat="false" ht="11.25" hidden="false" customHeight="false" outlineLevel="0" collapsed="false">
      <c r="A102" s="6" t="s">
        <v>30</v>
      </c>
    </row>
    <row r="103" customFormat="false" ht="11.25" hidden="false" customHeight="false" outlineLevel="0" collapsed="false">
      <c r="A103" s="6" t="s">
        <v>55</v>
      </c>
      <c r="B103" s="7" t="s">
        <v>0</v>
      </c>
      <c r="C103" s="7" t="s">
        <v>6</v>
      </c>
      <c r="D103" s="7" t="s">
        <v>7</v>
      </c>
      <c r="E103" s="7" t="s">
        <v>8</v>
      </c>
      <c r="F103" s="7" t="s">
        <v>9</v>
      </c>
      <c r="G103" s="7" t="s">
        <v>10</v>
      </c>
      <c r="H103" s="7" t="s">
        <v>11</v>
      </c>
      <c r="I103" s="7" t="s">
        <v>12</v>
      </c>
      <c r="J103" s="7" t="s">
        <v>13</v>
      </c>
      <c r="K103" s="7" t="s">
        <v>14</v>
      </c>
      <c r="L103" s="7" t="s">
        <v>15</v>
      </c>
      <c r="M103" s="7" t="s">
        <v>16</v>
      </c>
      <c r="N103" s="7" t="s">
        <v>17</v>
      </c>
      <c r="O103" s="7" t="s">
        <v>18</v>
      </c>
      <c r="P103" s="7" t="s">
        <v>19</v>
      </c>
    </row>
    <row r="104" customFormat="false" ht="11.25" hidden="false" customHeight="false" outlineLevel="0" collapsed="false">
      <c r="A104" s="6" t="s">
        <v>136</v>
      </c>
      <c r="B104" s="7" t="n">
        <v>4</v>
      </c>
      <c r="C104" s="7" t="n">
        <v>25</v>
      </c>
      <c r="D104" s="7" t="n">
        <v>60</v>
      </c>
      <c r="E104" s="7" t="n">
        <v>41.7</v>
      </c>
      <c r="F104" s="7" t="n">
        <v>8</v>
      </c>
      <c r="G104" s="7" t="n">
        <v>10</v>
      </c>
      <c r="H104" s="7" t="n">
        <v>80</v>
      </c>
      <c r="I104" s="7" t="n">
        <v>9</v>
      </c>
      <c r="J104" s="7" t="n">
        <v>16</v>
      </c>
      <c r="K104" s="7" t="n">
        <v>31</v>
      </c>
      <c r="L104" s="7" t="n">
        <v>11</v>
      </c>
      <c r="M104" s="7" t="n">
        <v>2.818</v>
      </c>
      <c r="N104" s="7" t="n">
        <v>0</v>
      </c>
      <c r="O104" s="7" t="n">
        <v>10</v>
      </c>
      <c r="P104" s="7" t="n">
        <v>67</v>
      </c>
    </row>
    <row r="105" customFormat="false" ht="11.25" hidden="false" customHeight="false" outlineLevel="0" collapsed="false">
      <c r="A105" s="6" t="s">
        <v>134</v>
      </c>
      <c r="B105" s="7" t="n">
        <v>4</v>
      </c>
      <c r="C105" s="7" t="n">
        <v>37</v>
      </c>
      <c r="D105" s="7" t="n">
        <v>67</v>
      </c>
      <c r="E105" s="7" t="n">
        <v>55.2</v>
      </c>
      <c r="F105" s="7" t="n">
        <v>21</v>
      </c>
      <c r="G105" s="7" t="n">
        <v>29</v>
      </c>
      <c r="H105" s="7" t="n">
        <v>72.4</v>
      </c>
      <c r="I105" s="7" t="n">
        <v>0</v>
      </c>
      <c r="J105" s="7" t="n">
        <v>33</v>
      </c>
      <c r="K105" s="7" t="n">
        <v>20</v>
      </c>
      <c r="L105" s="7" t="n">
        <v>10</v>
      </c>
      <c r="M105" s="7" t="n">
        <v>2</v>
      </c>
      <c r="N105" s="7" t="n">
        <v>4</v>
      </c>
      <c r="O105" s="7" t="n">
        <v>2</v>
      </c>
      <c r="P105" s="7" t="n">
        <v>95</v>
      </c>
    </row>
    <row r="106" customFormat="false" ht="11.25" hidden="false" customHeight="false" outlineLevel="0" collapsed="false">
      <c r="A106" s="6" t="s">
        <v>132</v>
      </c>
      <c r="B106" s="7" t="n">
        <v>3</v>
      </c>
      <c r="C106" s="7" t="n">
        <v>40</v>
      </c>
      <c r="D106" s="7" t="n">
        <v>64</v>
      </c>
      <c r="E106" s="7" t="n">
        <v>62.5</v>
      </c>
      <c r="F106" s="7" t="n">
        <v>20</v>
      </c>
      <c r="G106" s="7" t="n">
        <v>22</v>
      </c>
      <c r="H106" s="7" t="n">
        <v>90.9</v>
      </c>
      <c r="I106" s="7" t="n">
        <v>0</v>
      </c>
      <c r="J106" s="7" t="n">
        <v>37</v>
      </c>
      <c r="K106" s="7" t="n">
        <v>11</v>
      </c>
      <c r="L106" s="7" t="n">
        <v>13</v>
      </c>
      <c r="M106" s="7" t="n">
        <v>0.846</v>
      </c>
      <c r="N106" s="7" t="n">
        <v>3</v>
      </c>
      <c r="O106" s="7" t="n">
        <v>5</v>
      </c>
      <c r="P106" s="7" t="n">
        <v>100</v>
      </c>
    </row>
    <row r="107" customFormat="false" ht="11.25" hidden="false" customHeight="false" outlineLevel="0" collapsed="false">
      <c r="A107" s="6" t="s">
        <v>133</v>
      </c>
      <c r="B107" s="7" t="n">
        <v>4</v>
      </c>
      <c r="C107" s="7" t="n">
        <v>30</v>
      </c>
      <c r="D107" s="7" t="n">
        <v>74</v>
      </c>
      <c r="E107" s="7" t="n">
        <v>40.5</v>
      </c>
      <c r="F107" s="7" t="n">
        <v>8</v>
      </c>
      <c r="G107" s="7" t="n">
        <v>9</v>
      </c>
      <c r="H107" s="7" t="n">
        <v>88.9</v>
      </c>
      <c r="I107" s="7" t="n">
        <v>6</v>
      </c>
      <c r="J107" s="7" t="n">
        <v>17</v>
      </c>
      <c r="K107" s="7" t="n">
        <v>27</v>
      </c>
      <c r="L107" s="7" t="n">
        <v>9</v>
      </c>
      <c r="M107" s="7" t="n">
        <v>3</v>
      </c>
      <c r="N107" s="7" t="n">
        <v>1</v>
      </c>
      <c r="O107" s="7" t="n">
        <v>3</v>
      </c>
      <c r="P107" s="7" t="n">
        <v>74</v>
      </c>
    </row>
    <row r="108" customFormat="false" ht="11.25" hidden="false" customHeight="false" outlineLevel="0" collapsed="false">
      <c r="A108" s="6" t="s">
        <v>135</v>
      </c>
      <c r="B108" s="7" t="n">
        <v>4</v>
      </c>
      <c r="C108" s="7" t="n">
        <v>27</v>
      </c>
      <c r="D108" s="7" t="n">
        <v>54</v>
      </c>
      <c r="E108" s="7" t="n">
        <v>50</v>
      </c>
      <c r="F108" s="7" t="n">
        <v>30</v>
      </c>
      <c r="G108" s="7" t="n">
        <v>36</v>
      </c>
      <c r="H108" s="7" t="n">
        <v>83.3</v>
      </c>
      <c r="I108" s="7" t="n">
        <v>2</v>
      </c>
      <c r="J108" s="7" t="n">
        <v>29</v>
      </c>
      <c r="K108" s="7" t="n">
        <v>11</v>
      </c>
      <c r="L108" s="7" t="n">
        <v>7</v>
      </c>
      <c r="M108" s="7" t="n">
        <v>1.571</v>
      </c>
      <c r="N108" s="7" t="n">
        <v>0</v>
      </c>
      <c r="O108" s="7" t="n">
        <v>2</v>
      </c>
      <c r="P108" s="7" t="n">
        <v>86</v>
      </c>
    </row>
    <row r="109" customFormat="false" ht="11.25" hidden="false" customHeight="false" outlineLevel="0" collapsed="false">
      <c r="A109" s="6" t="s">
        <v>139</v>
      </c>
      <c r="B109" s="7" t="n">
        <v>4</v>
      </c>
      <c r="C109" s="7" t="n">
        <v>24</v>
      </c>
      <c r="D109" s="7" t="n">
        <v>54</v>
      </c>
      <c r="E109" s="7" t="n">
        <v>44.4</v>
      </c>
      <c r="F109" s="7" t="n">
        <v>17</v>
      </c>
      <c r="G109" s="7" t="n">
        <v>21</v>
      </c>
      <c r="H109" s="7" t="n">
        <v>81</v>
      </c>
      <c r="I109" s="7" t="n">
        <v>2</v>
      </c>
      <c r="J109" s="7" t="n">
        <v>11</v>
      </c>
      <c r="K109" s="7" t="n">
        <v>19</v>
      </c>
      <c r="L109" s="7" t="n">
        <v>7</v>
      </c>
      <c r="M109" s="7" t="n">
        <v>2.714</v>
      </c>
      <c r="N109" s="7" t="n">
        <v>1</v>
      </c>
      <c r="O109" s="7" t="n">
        <v>4</v>
      </c>
      <c r="P109" s="7" t="n">
        <v>67</v>
      </c>
    </row>
    <row r="110" customFormat="false" ht="11.25" hidden="false" customHeight="false" outlineLevel="0" collapsed="false">
      <c r="A110" s="6" t="s">
        <v>137</v>
      </c>
      <c r="B110" s="7" t="n">
        <v>2</v>
      </c>
      <c r="C110" s="7" t="n">
        <v>12</v>
      </c>
      <c r="D110" s="7" t="n">
        <v>36</v>
      </c>
      <c r="E110" s="7" t="n">
        <v>33.3</v>
      </c>
      <c r="F110" s="7" t="n">
        <v>7</v>
      </c>
      <c r="G110" s="7" t="n">
        <v>9</v>
      </c>
      <c r="H110" s="7" t="n">
        <v>77.8</v>
      </c>
      <c r="I110" s="7" t="n">
        <v>4</v>
      </c>
      <c r="J110" s="7" t="n">
        <v>5</v>
      </c>
      <c r="K110" s="7" t="n">
        <v>14</v>
      </c>
      <c r="L110" s="7" t="n">
        <v>8</v>
      </c>
      <c r="M110" s="7" t="n">
        <v>1.75</v>
      </c>
      <c r="N110" s="7" t="n">
        <v>0</v>
      </c>
      <c r="O110" s="7" t="n">
        <v>5</v>
      </c>
      <c r="P110" s="7" t="n">
        <v>35</v>
      </c>
    </row>
    <row r="111" customFormat="false" ht="11.25" hidden="false" customHeight="false" outlineLevel="0" collapsed="false">
      <c r="A111" s="6" t="s">
        <v>138</v>
      </c>
      <c r="B111" s="7" t="n">
        <v>2</v>
      </c>
      <c r="C111" s="7" t="n">
        <v>13</v>
      </c>
      <c r="D111" s="7" t="n">
        <v>21</v>
      </c>
      <c r="E111" s="7" t="n">
        <v>61.9</v>
      </c>
      <c r="F111" s="7" t="n">
        <v>9</v>
      </c>
      <c r="G111" s="7" t="n">
        <v>11</v>
      </c>
      <c r="H111" s="7" t="n">
        <v>81.8</v>
      </c>
      <c r="I111" s="7" t="n">
        <v>0</v>
      </c>
      <c r="J111" s="7" t="n">
        <v>18</v>
      </c>
      <c r="K111" s="7" t="n">
        <v>6</v>
      </c>
      <c r="L111" s="7" t="n">
        <v>6</v>
      </c>
      <c r="M111" s="7" t="n">
        <v>1</v>
      </c>
      <c r="N111" s="7" t="n">
        <v>6</v>
      </c>
      <c r="O111" s="7" t="n">
        <v>0</v>
      </c>
      <c r="P111" s="7" t="n">
        <v>35</v>
      </c>
    </row>
    <row r="112" customFormat="false" ht="11.25" hidden="false" customHeight="false" outlineLevel="0" collapsed="false">
      <c r="A112" s="6" t="s">
        <v>225</v>
      </c>
      <c r="B112" s="7" t="n">
        <v>4</v>
      </c>
      <c r="C112" s="7" t="n">
        <v>9</v>
      </c>
      <c r="D112" s="7" t="n">
        <v>31</v>
      </c>
      <c r="E112" s="7" t="n">
        <v>29</v>
      </c>
      <c r="F112" s="7" t="n">
        <v>3</v>
      </c>
      <c r="G112" s="7" t="n">
        <v>4</v>
      </c>
      <c r="H112" s="7" t="n">
        <v>75</v>
      </c>
      <c r="I112" s="7" t="n">
        <v>3</v>
      </c>
      <c r="J112" s="7" t="n">
        <v>8</v>
      </c>
      <c r="K112" s="7" t="n">
        <v>11</v>
      </c>
      <c r="L112" s="7" t="n">
        <v>4</v>
      </c>
      <c r="M112" s="7" t="n">
        <v>2.75</v>
      </c>
      <c r="N112" s="7" t="n">
        <v>1</v>
      </c>
      <c r="O112" s="7" t="n">
        <v>6</v>
      </c>
      <c r="P112" s="7" t="n">
        <v>24</v>
      </c>
    </row>
    <row r="113" s="27" customFormat="true" ht="11.25" hidden="false" customHeight="false" outlineLevel="0" collapsed="false">
      <c r="A113" s="9" t="s">
        <v>107</v>
      </c>
      <c r="B113" s="10" t="n">
        <f aca="false">SUM(B104:B112)</f>
        <v>31</v>
      </c>
      <c r="C113" s="10" t="n">
        <f aca="false">SUM(C104:C112)</f>
        <v>217</v>
      </c>
      <c r="D113" s="10" t="n">
        <f aca="false">SUM(D104:D112)</f>
        <v>461</v>
      </c>
      <c r="E113" s="18" t="n">
        <f aca="false">+C113/D113</f>
        <v>0.470715835140998</v>
      </c>
      <c r="F113" s="10" t="n">
        <f aca="false">SUM(F104:F112)</f>
        <v>123</v>
      </c>
      <c r="G113" s="10" t="n">
        <f aca="false">SUM(G104:G112)</f>
        <v>151</v>
      </c>
      <c r="H113" s="18" t="n">
        <f aca="false">+F113/G113</f>
        <v>0.814569536423841</v>
      </c>
      <c r="I113" s="10" t="n">
        <f aca="false">SUM(I104:I112)</f>
        <v>26</v>
      </c>
      <c r="J113" s="10" t="n">
        <f aca="false">SUM(J104:J112)</f>
        <v>174</v>
      </c>
      <c r="K113" s="10" t="n">
        <f aca="false">SUM(K104:K112)</f>
        <v>150</v>
      </c>
      <c r="L113" s="10" t="n">
        <f aca="false">SUM(L104:L112)</f>
        <v>75</v>
      </c>
      <c r="M113" s="18" t="n">
        <f aca="false">+K113/L113</f>
        <v>2</v>
      </c>
      <c r="N113" s="10" t="n">
        <f aca="false">SUM(N104:N112)</f>
        <v>16</v>
      </c>
      <c r="O113" s="10" t="n">
        <f aca="false">SUM(O104:O112)</f>
        <v>37</v>
      </c>
      <c r="P113" s="10" t="n">
        <f aca="false">SUM(P104:P112)</f>
        <v>583</v>
      </c>
      <c r="Q113" s="19" t="n">
        <f aca="false">SUM(R113:Z113)</f>
        <v>2224.6</v>
      </c>
      <c r="R113" s="20" t="n">
        <f aca="false">+P113</f>
        <v>583</v>
      </c>
      <c r="S113" s="20" t="n">
        <f aca="false">+J113*1.7</f>
        <v>295.8</v>
      </c>
      <c r="T113" s="20" t="n">
        <f aca="false">+K113*3</f>
        <v>450</v>
      </c>
      <c r="U113" s="20" t="n">
        <f aca="false">+I113*4</f>
        <v>104</v>
      </c>
      <c r="V113" s="20" t="n">
        <f aca="false">O113*4.4</f>
        <v>162.8</v>
      </c>
      <c r="W113" s="20" t="n">
        <f aca="false">+N113*6.5</f>
        <v>104</v>
      </c>
      <c r="X113" s="11" t="n">
        <f aca="false">IF(E113&lt;0.414,70,IF(E113&lt;0.427,85,IF(E113&lt;0.437,100,IF(E113&lt;0.444,115,IF(E113&lt;0.452,130,IF(E113&lt;0.46,145,IF(E113&lt;0.469,160,IF(E113&lt;0.481,175,190))))))))</f>
        <v>175</v>
      </c>
      <c r="Y113" s="11" t="n">
        <f aca="false">IF(H113&lt;0.687,70,IF(H113&lt;0.719,85,IF(H113&lt;0.74,100,IF(H113&lt;0.758,115,IF(H113&lt;0.776,130,IF(H113&lt;0.789,145,IF(H113&lt;0.804,160,IF(H113&lt;0.827,175,190))))))))</f>
        <v>175</v>
      </c>
      <c r="Z113" s="11" t="n">
        <f aca="false">IF(M113&lt;1.15,70,IF(M113&lt;1.29,85,IF(M113&lt;1.4,100,IF(M113&lt;1.5,115,IF(M113&lt;1.59,130,IF(M113&lt;1.72,145,IF(M113&lt;1.89,160,IF(M113&lt;2.09,175,190))))))))</f>
        <v>175</v>
      </c>
    </row>
    <row r="114" customFormat="false" ht="11.25" hidden="false" customHeight="false" outlineLevel="0" collapsed="false">
      <c r="A114" s="6" t="s">
        <v>38</v>
      </c>
    </row>
    <row r="115" customFormat="false" ht="11.25" hidden="false" customHeight="false" outlineLevel="0" collapsed="false">
      <c r="A115" s="6" t="s">
        <v>55</v>
      </c>
      <c r="B115" s="7" t="s">
        <v>0</v>
      </c>
      <c r="C115" s="7" t="s">
        <v>6</v>
      </c>
      <c r="D115" s="7" t="s">
        <v>7</v>
      </c>
      <c r="E115" s="7" t="s">
        <v>8</v>
      </c>
      <c r="F115" s="7" t="s">
        <v>9</v>
      </c>
      <c r="G115" s="7" t="s">
        <v>10</v>
      </c>
      <c r="H115" s="7" t="s">
        <v>11</v>
      </c>
      <c r="I115" s="7" t="s">
        <v>12</v>
      </c>
      <c r="J115" s="7" t="s">
        <v>13</v>
      </c>
      <c r="K115" s="7" t="s">
        <v>14</v>
      </c>
      <c r="L115" s="7" t="s">
        <v>15</v>
      </c>
      <c r="M115" s="7" t="s">
        <v>16</v>
      </c>
      <c r="N115" s="7" t="s">
        <v>17</v>
      </c>
      <c r="O115" s="7" t="s">
        <v>18</v>
      </c>
      <c r="P115" s="7" t="s">
        <v>19</v>
      </c>
    </row>
    <row r="116" customFormat="false" ht="11.25" hidden="false" customHeight="false" outlineLevel="0" collapsed="false">
      <c r="A116" s="6" t="s">
        <v>143</v>
      </c>
      <c r="B116" s="7" t="n">
        <v>4</v>
      </c>
      <c r="C116" s="7" t="n">
        <v>22</v>
      </c>
      <c r="D116" s="7" t="n">
        <v>62</v>
      </c>
      <c r="E116" s="7" t="n">
        <v>35.5</v>
      </c>
      <c r="F116" s="7" t="n">
        <v>13</v>
      </c>
      <c r="G116" s="7" t="n">
        <v>17</v>
      </c>
      <c r="H116" s="7" t="n">
        <v>76.5</v>
      </c>
      <c r="I116" s="7" t="n">
        <v>9</v>
      </c>
      <c r="J116" s="7" t="n">
        <v>15</v>
      </c>
      <c r="K116" s="7" t="n">
        <v>20</v>
      </c>
      <c r="L116" s="7" t="n">
        <v>8</v>
      </c>
      <c r="M116" s="7" t="n">
        <v>2.5</v>
      </c>
      <c r="N116" s="7" t="n">
        <v>4</v>
      </c>
      <c r="O116" s="7" t="n">
        <v>10</v>
      </c>
      <c r="P116" s="7" t="n">
        <v>66</v>
      </c>
    </row>
    <row r="117" customFormat="false" ht="11.25" hidden="false" customHeight="false" outlineLevel="0" collapsed="false">
      <c r="A117" s="6" t="s">
        <v>146</v>
      </c>
      <c r="B117" s="7" t="n">
        <v>4</v>
      </c>
      <c r="C117" s="7" t="n">
        <v>32</v>
      </c>
      <c r="D117" s="7" t="n">
        <v>80</v>
      </c>
      <c r="E117" s="7" t="n">
        <v>40</v>
      </c>
      <c r="F117" s="7" t="n">
        <v>13</v>
      </c>
      <c r="G117" s="7" t="n">
        <v>18</v>
      </c>
      <c r="H117" s="7" t="n">
        <v>72.2</v>
      </c>
      <c r="I117" s="7" t="n">
        <v>10</v>
      </c>
      <c r="J117" s="7" t="n">
        <v>18</v>
      </c>
      <c r="K117" s="7" t="n">
        <v>18</v>
      </c>
      <c r="L117" s="7" t="n">
        <v>14</v>
      </c>
      <c r="M117" s="7" t="n">
        <v>1.286</v>
      </c>
      <c r="N117" s="7" t="n">
        <v>2</v>
      </c>
      <c r="O117" s="7" t="n">
        <v>5</v>
      </c>
      <c r="P117" s="7" t="n">
        <v>87</v>
      </c>
    </row>
    <row r="118" customFormat="false" ht="11.25" hidden="false" customHeight="false" outlineLevel="0" collapsed="false">
      <c r="A118" s="6" t="s">
        <v>142</v>
      </c>
      <c r="B118" s="7" t="n">
        <v>3</v>
      </c>
      <c r="C118" s="7" t="n">
        <v>24</v>
      </c>
      <c r="D118" s="7" t="n">
        <v>47</v>
      </c>
      <c r="E118" s="7" t="n">
        <v>51.1</v>
      </c>
      <c r="F118" s="7" t="n">
        <v>8</v>
      </c>
      <c r="G118" s="7" t="n">
        <v>16</v>
      </c>
      <c r="H118" s="7" t="n">
        <v>50</v>
      </c>
      <c r="I118" s="7" t="n">
        <v>0</v>
      </c>
      <c r="J118" s="7" t="n">
        <v>40</v>
      </c>
      <c r="K118" s="7" t="n">
        <v>11</v>
      </c>
      <c r="L118" s="7" t="n">
        <v>5</v>
      </c>
      <c r="M118" s="7" t="n">
        <v>2.2</v>
      </c>
      <c r="N118" s="7" t="n">
        <v>8</v>
      </c>
      <c r="O118" s="7" t="n">
        <v>1</v>
      </c>
      <c r="P118" s="7" t="n">
        <v>56</v>
      </c>
    </row>
    <row r="119" customFormat="false" ht="11.25" hidden="false" customHeight="false" outlineLevel="0" collapsed="false">
      <c r="A119" s="6" t="s">
        <v>144</v>
      </c>
      <c r="B119" s="7" t="n">
        <v>4</v>
      </c>
      <c r="C119" s="7" t="n">
        <v>21</v>
      </c>
      <c r="D119" s="7" t="n">
        <v>40</v>
      </c>
      <c r="E119" s="7" t="n">
        <v>52.5</v>
      </c>
      <c r="F119" s="7" t="n">
        <v>19</v>
      </c>
      <c r="G119" s="7" t="n">
        <v>20</v>
      </c>
      <c r="H119" s="7" t="n">
        <v>95</v>
      </c>
      <c r="I119" s="7" t="n">
        <v>0</v>
      </c>
      <c r="J119" s="7" t="n">
        <v>32</v>
      </c>
      <c r="K119" s="7" t="n">
        <v>5</v>
      </c>
      <c r="L119" s="7" t="n">
        <v>4</v>
      </c>
      <c r="M119" s="7" t="n">
        <v>1.25</v>
      </c>
      <c r="N119" s="7" t="n">
        <v>1</v>
      </c>
      <c r="O119" s="7" t="n">
        <v>2</v>
      </c>
      <c r="P119" s="7" t="n">
        <v>61</v>
      </c>
    </row>
    <row r="120" customFormat="false" ht="11.25" hidden="false" customHeight="false" outlineLevel="0" collapsed="false">
      <c r="A120" s="6" t="s">
        <v>147</v>
      </c>
      <c r="B120" s="7" t="n">
        <v>3</v>
      </c>
      <c r="C120" s="7" t="n">
        <v>11</v>
      </c>
      <c r="D120" s="7" t="n">
        <v>24</v>
      </c>
      <c r="E120" s="7" t="n">
        <v>45.8</v>
      </c>
      <c r="F120" s="7" t="n">
        <v>7</v>
      </c>
      <c r="G120" s="7" t="n">
        <v>7</v>
      </c>
      <c r="H120" s="7" t="n">
        <v>100</v>
      </c>
      <c r="I120" s="7" t="n">
        <v>7</v>
      </c>
      <c r="J120" s="7" t="n">
        <v>10</v>
      </c>
      <c r="K120" s="7" t="n">
        <v>8</v>
      </c>
      <c r="L120" s="7" t="n">
        <v>4</v>
      </c>
      <c r="M120" s="7" t="n">
        <v>2</v>
      </c>
      <c r="N120" s="7" t="n">
        <v>0</v>
      </c>
      <c r="O120" s="7" t="n">
        <v>2</v>
      </c>
      <c r="P120" s="7" t="n">
        <v>36</v>
      </c>
    </row>
    <row r="121" customFormat="false" ht="11.25" hidden="false" customHeight="false" outlineLevel="0" collapsed="false">
      <c r="A121" s="6" t="s">
        <v>145</v>
      </c>
      <c r="B121" s="7" t="n">
        <v>4</v>
      </c>
      <c r="C121" s="7" t="n">
        <v>8</v>
      </c>
      <c r="D121" s="7" t="n">
        <v>23</v>
      </c>
      <c r="E121" s="7" t="n">
        <v>34.8</v>
      </c>
      <c r="F121" s="7" t="n">
        <v>4</v>
      </c>
      <c r="G121" s="7" t="n">
        <v>6</v>
      </c>
      <c r="H121" s="7" t="n">
        <v>66.7</v>
      </c>
      <c r="I121" s="7" t="n">
        <v>0</v>
      </c>
      <c r="J121" s="7" t="n">
        <v>3</v>
      </c>
      <c r="K121" s="7" t="n">
        <v>13</v>
      </c>
      <c r="L121" s="7" t="n">
        <v>4</v>
      </c>
      <c r="M121" s="7" t="n">
        <v>3.25</v>
      </c>
      <c r="N121" s="7" t="n">
        <v>0</v>
      </c>
      <c r="O121" s="7" t="n">
        <v>4</v>
      </c>
      <c r="P121" s="7" t="n">
        <v>20</v>
      </c>
    </row>
    <row r="122" customFormat="false" ht="11.25" hidden="false" customHeight="false" outlineLevel="0" collapsed="false">
      <c r="A122" s="6" t="s">
        <v>226</v>
      </c>
      <c r="B122" s="7" t="n">
        <v>0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</row>
    <row r="123" customFormat="false" ht="11.25" hidden="false" customHeight="false" outlineLevel="0" collapsed="false">
      <c r="A123" s="6" t="s">
        <v>227</v>
      </c>
      <c r="B123" s="7" t="n">
        <v>0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</row>
    <row r="124" s="27" customFormat="true" ht="11.25" hidden="false" customHeight="false" outlineLevel="0" collapsed="false">
      <c r="A124" s="9" t="s">
        <v>65</v>
      </c>
      <c r="B124" s="10" t="n">
        <f aca="false">SUM(B116:B123)</f>
        <v>22</v>
      </c>
      <c r="C124" s="10" t="n">
        <f aca="false">SUM(C116:C123)</f>
        <v>118</v>
      </c>
      <c r="D124" s="10" t="n">
        <f aca="false">SUM(D116:D123)</f>
        <v>276</v>
      </c>
      <c r="E124" s="18" t="n">
        <f aca="false">+C124/D124</f>
        <v>0.427536231884058</v>
      </c>
      <c r="F124" s="10" t="n">
        <f aca="false">SUM(F116:F123)</f>
        <v>64</v>
      </c>
      <c r="G124" s="10" t="n">
        <f aca="false">SUM(G116:G123)</f>
        <v>84</v>
      </c>
      <c r="H124" s="18" t="n">
        <f aca="false">+F124/G124</f>
        <v>0.761904761904762</v>
      </c>
      <c r="I124" s="10" t="n">
        <f aca="false">SUM(I116:I123)</f>
        <v>26</v>
      </c>
      <c r="J124" s="10" t="n">
        <f aca="false">SUM(J116:J123)</f>
        <v>118</v>
      </c>
      <c r="K124" s="10" t="n">
        <f aca="false">SUM(K116:K123)</f>
        <v>75</v>
      </c>
      <c r="L124" s="10" t="n">
        <f aca="false">SUM(L116:L123)</f>
        <v>39</v>
      </c>
      <c r="M124" s="18" t="n">
        <f aca="false">+K124/L124</f>
        <v>1.92307692307692</v>
      </c>
      <c r="N124" s="10" t="n">
        <f aca="false">SUM(N116:N123)</f>
        <v>15</v>
      </c>
      <c r="O124" s="10" t="n">
        <f aca="false">SUM(O116:O123)</f>
        <v>24</v>
      </c>
      <c r="P124" s="10" t="n">
        <f aca="false">SUM(P116:P123)</f>
        <v>326</v>
      </c>
      <c r="Q124" s="19" t="n">
        <f aca="false">SUM(R124:Z124)</f>
        <v>1463.7</v>
      </c>
      <c r="R124" s="20" t="n">
        <f aca="false">+P124</f>
        <v>326</v>
      </c>
      <c r="S124" s="20" t="n">
        <f aca="false">+J124*1.7</f>
        <v>200.6</v>
      </c>
      <c r="T124" s="20" t="n">
        <f aca="false">+K124*3</f>
        <v>225</v>
      </c>
      <c r="U124" s="20" t="n">
        <f aca="false">+I124*4</f>
        <v>104</v>
      </c>
      <c r="V124" s="20" t="n">
        <f aca="false">O124*4.4</f>
        <v>105.6</v>
      </c>
      <c r="W124" s="20" t="n">
        <f aca="false">+N124*6.5</f>
        <v>97.5</v>
      </c>
      <c r="X124" s="11" t="n">
        <f aca="false">IF(E124&lt;0.414,70,IF(E124&lt;0.427,85,IF(E124&lt;0.437,100,IF(E124&lt;0.444,115,IF(E124&lt;0.452,130,IF(E124&lt;0.46,145,IF(E124&lt;0.469,160,IF(E124&lt;0.481,175,190))))))))</f>
        <v>100</v>
      </c>
      <c r="Y124" s="11" t="n">
        <f aca="false">IF(H124&lt;0.687,70,IF(H124&lt;0.719,85,IF(H124&lt;0.74,100,IF(H124&lt;0.758,115,IF(H124&lt;0.776,130,IF(H124&lt;0.789,145,IF(H124&lt;0.804,160,IF(H124&lt;0.827,175,190))))))))</f>
        <v>130</v>
      </c>
      <c r="Z124" s="11" t="n">
        <f aca="false">IF(M124&lt;1.15,70,IF(M124&lt;1.29,85,IF(M124&lt;1.4,100,IF(M124&lt;1.5,115,IF(M124&lt;1.59,130,IF(M124&lt;1.72,145,IF(M124&lt;1.89,160,IF(M124&lt;2.09,175,190))))))))</f>
        <v>175</v>
      </c>
    </row>
    <row r="125" customFormat="false" ht="11.25" hidden="false" customHeight="false" outlineLevel="0" collapsed="false">
      <c r="A125" s="6" t="s">
        <v>46</v>
      </c>
    </row>
    <row r="126" customFormat="false" ht="11.25" hidden="false" customHeight="false" outlineLevel="0" collapsed="false">
      <c r="A126" s="6" t="s">
        <v>55</v>
      </c>
      <c r="B126" s="7" t="s">
        <v>0</v>
      </c>
      <c r="C126" s="7" t="s">
        <v>6</v>
      </c>
      <c r="D126" s="7" t="s">
        <v>7</v>
      </c>
      <c r="E126" s="7" t="s">
        <v>8</v>
      </c>
      <c r="F126" s="7" t="s">
        <v>9</v>
      </c>
      <c r="G126" s="7" t="s">
        <v>10</v>
      </c>
      <c r="H126" s="7" t="s">
        <v>11</v>
      </c>
      <c r="I126" s="7" t="s">
        <v>12</v>
      </c>
      <c r="J126" s="7" t="s">
        <v>13</v>
      </c>
      <c r="K126" s="7" t="s">
        <v>14</v>
      </c>
      <c r="L126" s="7" t="s">
        <v>15</v>
      </c>
      <c r="M126" s="7" t="s">
        <v>16</v>
      </c>
      <c r="N126" s="7" t="s">
        <v>17</v>
      </c>
      <c r="O126" s="7" t="s">
        <v>18</v>
      </c>
      <c r="P126" s="7" t="s">
        <v>19</v>
      </c>
    </row>
    <row r="127" customFormat="false" ht="11.25" hidden="false" customHeight="false" outlineLevel="0" collapsed="false">
      <c r="A127" s="6" t="s">
        <v>149</v>
      </c>
      <c r="B127" s="7" t="n">
        <v>3</v>
      </c>
      <c r="C127" s="7" t="n">
        <v>29</v>
      </c>
      <c r="D127" s="7" t="n">
        <v>64</v>
      </c>
      <c r="E127" s="7" t="n">
        <v>45.3</v>
      </c>
      <c r="F127" s="7" t="n">
        <v>30</v>
      </c>
      <c r="G127" s="7" t="n">
        <v>36</v>
      </c>
      <c r="H127" s="7" t="n">
        <v>83.3</v>
      </c>
      <c r="I127" s="7" t="n">
        <v>10</v>
      </c>
      <c r="J127" s="7" t="n">
        <v>4</v>
      </c>
      <c r="K127" s="7" t="n">
        <v>29</v>
      </c>
      <c r="L127" s="7" t="n">
        <v>10</v>
      </c>
      <c r="M127" s="7" t="n">
        <v>2.9</v>
      </c>
      <c r="N127" s="7" t="n">
        <v>1</v>
      </c>
      <c r="O127" s="7" t="n">
        <v>10</v>
      </c>
      <c r="P127" s="7" t="n">
        <v>98</v>
      </c>
    </row>
    <row r="128" customFormat="false" ht="11.25" hidden="false" customHeight="false" outlineLevel="0" collapsed="false">
      <c r="A128" s="6" t="s">
        <v>151</v>
      </c>
      <c r="B128" s="7" t="n">
        <v>3</v>
      </c>
      <c r="C128" s="7" t="n">
        <v>15</v>
      </c>
      <c r="D128" s="7" t="n">
        <v>33</v>
      </c>
      <c r="E128" s="7" t="n">
        <v>45.5</v>
      </c>
      <c r="F128" s="7" t="n">
        <v>5</v>
      </c>
      <c r="G128" s="7" t="n">
        <v>7</v>
      </c>
      <c r="H128" s="7" t="n">
        <v>71.4</v>
      </c>
      <c r="I128" s="7" t="n">
        <v>5</v>
      </c>
      <c r="J128" s="7" t="n">
        <v>16</v>
      </c>
      <c r="K128" s="7" t="n">
        <v>10</v>
      </c>
      <c r="L128" s="7" t="n">
        <v>0</v>
      </c>
      <c r="M128" s="7" t="n">
        <v>0</v>
      </c>
      <c r="N128" s="7" t="n">
        <v>1</v>
      </c>
      <c r="O128" s="7" t="n">
        <v>5</v>
      </c>
      <c r="P128" s="7" t="n">
        <v>40</v>
      </c>
    </row>
    <row r="129" customFormat="false" ht="11.25" hidden="false" customHeight="false" outlineLevel="0" collapsed="false">
      <c r="A129" s="6" t="s">
        <v>228</v>
      </c>
      <c r="B129" s="7" t="n">
        <v>5</v>
      </c>
      <c r="C129" s="7" t="n">
        <v>15</v>
      </c>
      <c r="D129" s="7" t="n">
        <v>33</v>
      </c>
      <c r="E129" s="7" t="n">
        <v>45.5</v>
      </c>
      <c r="F129" s="7" t="n">
        <v>9</v>
      </c>
      <c r="G129" s="7" t="n">
        <v>12</v>
      </c>
      <c r="H129" s="7" t="n">
        <v>75</v>
      </c>
      <c r="I129" s="7" t="n">
        <v>9</v>
      </c>
      <c r="J129" s="7" t="n">
        <v>12</v>
      </c>
      <c r="K129" s="7" t="n">
        <v>6</v>
      </c>
      <c r="L129" s="7" t="n">
        <v>1</v>
      </c>
      <c r="M129" s="7" t="n">
        <v>6</v>
      </c>
      <c r="N129" s="7" t="n">
        <v>1</v>
      </c>
      <c r="O129" s="7" t="n">
        <v>2</v>
      </c>
      <c r="P129" s="7" t="n">
        <v>48</v>
      </c>
    </row>
    <row r="130" customFormat="false" ht="11.25" hidden="false" customHeight="false" outlineLevel="0" collapsed="false">
      <c r="A130" s="6" t="s">
        <v>153</v>
      </c>
      <c r="B130" s="7" t="n">
        <v>3</v>
      </c>
      <c r="C130" s="7" t="n">
        <v>21</v>
      </c>
      <c r="D130" s="7" t="n">
        <v>34</v>
      </c>
      <c r="E130" s="7" t="n">
        <v>61.8</v>
      </c>
      <c r="F130" s="7" t="n">
        <v>6</v>
      </c>
      <c r="G130" s="7" t="n">
        <v>7</v>
      </c>
      <c r="H130" s="7" t="n">
        <v>85.7</v>
      </c>
      <c r="I130" s="7" t="n">
        <v>1</v>
      </c>
      <c r="J130" s="7" t="n">
        <v>9</v>
      </c>
      <c r="K130" s="7" t="n">
        <v>16</v>
      </c>
      <c r="L130" s="7" t="n">
        <v>7</v>
      </c>
      <c r="M130" s="7" t="n">
        <v>2.286</v>
      </c>
      <c r="N130" s="7" t="n">
        <v>1</v>
      </c>
      <c r="O130" s="7" t="n">
        <v>3</v>
      </c>
      <c r="P130" s="7" t="n">
        <v>49</v>
      </c>
    </row>
    <row r="131" customFormat="false" ht="11.25" hidden="false" customHeight="false" outlineLevel="0" collapsed="false">
      <c r="A131" s="6" t="s">
        <v>152</v>
      </c>
      <c r="B131" s="7" t="n">
        <v>3</v>
      </c>
      <c r="C131" s="7" t="n">
        <v>12</v>
      </c>
      <c r="D131" s="7" t="n">
        <v>26</v>
      </c>
      <c r="E131" s="7" t="n">
        <v>46.2</v>
      </c>
      <c r="F131" s="7" t="n">
        <v>6</v>
      </c>
      <c r="G131" s="7" t="n">
        <v>6</v>
      </c>
      <c r="H131" s="7" t="n">
        <v>100</v>
      </c>
      <c r="I131" s="7" t="n">
        <v>7</v>
      </c>
      <c r="J131" s="7" t="n">
        <v>18</v>
      </c>
      <c r="K131" s="7" t="n">
        <v>7</v>
      </c>
      <c r="L131" s="7" t="n">
        <v>4</v>
      </c>
      <c r="M131" s="7" t="n">
        <v>1.75</v>
      </c>
      <c r="N131" s="7" t="n">
        <v>0</v>
      </c>
      <c r="O131" s="7" t="n">
        <v>4</v>
      </c>
      <c r="P131" s="7" t="n">
        <v>37</v>
      </c>
    </row>
    <row r="132" customFormat="false" ht="11.25" hidden="false" customHeight="false" outlineLevel="0" collapsed="false">
      <c r="A132" s="6" t="s">
        <v>154</v>
      </c>
      <c r="B132" s="7" t="n">
        <v>3</v>
      </c>
      <c r="C132" s="7" t="n">
        <v>20</v>
      </c>
      <c r="D132" s="7" t="n">
        <v>35</v>
      </c>
      <c r="E132" s="7" t="n">
        <v>57.1</v>
      </c>
      <c r="F132" s="7" t="n">
        <v>9</v>
      </c>
      <c r="G132" s="7" t="n">
        <v>13</v>
      </c>
      <c r="H132" s="7" t="n">
        <v>69.2</v>
      </c>
      <c r="I132" s="7" t="n">
        <v>0</v>
      </c>
      <c r="J132" s="7" t="n">
        <v>21</v>
      </c>
      <c r="K132" s="7" t="n">
        <v>5</v>
      </c>
      <c r="L132" s="7" t="n">
        <v>4</v>
      </c>
      <c r="M132" s="7" t="n">
        <v>1.25</v>
      </c>
      <c r="N132" s="7" t="n">
        <v>0</v>
      </c>
      <c r="O132" s="7" t="n">
        <v>2</v>
      </c>
      <c r="P132" s="7" t="n">
        <v>49</v>
      </c>
    </row>
    <row r="133" customFormat="false" ht="11.25" hidden="false" customHeight="false" outlineLevel="0" collapsed="false">
      <c r="A133" s="6" t="s">
        <v>229</v>
      </c>
      <c r="B133" s="7" t="n">
        <v>4</v>
      </c>
      <c r="C133" s="7" t="n">
        <v>6</v>
      </c>
      <c r="D133" s="7" t="n">
        <v>18</v>
      </c>
      <c r="E133" s="7" t="n">
        <v>33.3</v>
      </c>
      <c r="F133" s="7" t="n">
        <v>9</v>
      </c>
      <c r="G133" s="7" t="n">
        <v>13</v>
      </c>
      <c r="H133" s="7" t="n">
        <v>69.2</v>
      </c>
      <c r="I133" s="7" t="n">
        <v>0</v>
      </c>
      <c r="J133" s="7" t="n">
        <v>23</v>
      </c>
      <c r="K133" s="7" t="n">
        <v>0</v>
      </c>
      <c r="L133" s="7" t="n">
        <v>8</v>
      </c>
      <c r="M133" s="7" t="n">
        <v>0</v>
      </c>
      <c r="N133" s="7" t="n">
        <v>1</v>
      </c>
      <c r="O133" s="7" t="n">
        <v>0</v>
      </c>
      <c r="P133" s="7" t="n">
        <v>21</v>
      </c>
    </row>
    <row r="134" customFormat="false" ht="11.25" hidden="false" customHeight="false" outlineLevel="0" collapsed="false">
      <c r="A134" s="6" t="s">
        <v>155</v>
      </c>
      <c r="B134" s="7" t="n">
        <v>2</v>
      </c>
      <c r="C134" s="7" t="n">
        <v>9</v>
      </c>
      <c r="D134" s="7" t="n">
        <v>18</v>
      </c>
      <c r="E134" s="7" t="n">
        <v>50</v>
      </c>
      <c r="F134" s="7" t="n">
        <v>1</v>
      </c>
      <c r="G134" s="7" t="n">
        <v>1</v>
      </c>
      <c r="H134" s="7" t="n">
        <v>100</v>
      </c>
      <c r="I134" s="7" t="n">
        <v>0</v>
      </c>
      <c r="J134" s="7" t="n">
        <v>11</v>
      </c>
      <c r="K134" s="7" t="n">
        <v>1</v>
      </c>
      <c r="L134" s="7" t="n">
        <v>0</v>
      </c>
      <c r="M134" s="7" t="n">
        <v>0</v>
      </c>
      <c r="N134" s="7" t="n">
        <v>3</v>
      </c>
      <c r="O134" s="7" t="n">
        <v>1</v>
      </c>
      <c r="P134" s="7" t="n">
        <v>19</v>
      </c>
    </row>
    <row r="135" s="27" customFormat="true" ht="11.25" hidden="false" customHeight="false" outlineLevel="0" collapsed="false">
      <c r="A135" s="9" t="s">
        <v>65</v>
      </c>
      <c r="B135" s="10" t="n">
        <f aca="false">SUM(B127:B134)</f>
        <v>26</v>
      </c>
      <c r="C135" s="10" t="n">
        <f aca="false">SUM(C127:C134)</f>
        <v>127</v>
      </c>
      <c r="D135" s="10" t="n">
        <f aca="false">SUM(D127:D134)</f>
        <v>261</v>
      </c>
      <c r="E135" s="18" t="n">
        <f aca="false">+C135/D135</f>
        <v>0.486590038314176</v>
      </c>
      <c r="F135" s="10" t="n">
        <f aca="false">SUM(F127:F134)</f>
        <v>75</v>
      </c>
      <c r="G135" s="10" t="n">
        <f aca="false">SUM(G127:G134)</f>
        <v>95</v>
      </c>
      <c r="H135" s="18" t="n">
        <f aca="false">+F135/G135</f>
        <v>0.789473684210526</v>
      </c>
      <c r="I135" s="10" t="n">
        <f aca="false">SUM(I127:I134)</f>
        <v>32</v>
      </c>
      <c r="J135" s="10" t="n">
        <f aca="false">SUM(J127:J134)</f>
        <v>114</v>
      </c>
      <c r="K135" s="10" t="n">
        <f aca="false">SUM(K127:K134)</f>
        <v>74</v>
      </c>
      <c r="L135" s="10" t="n">
        <f aca="false">SUM(L127:L134)</f>
        <v>34</v>
      </c>
      <c r="M135" s="18" t="n">
        <f aca="false">+K135/L135</f>
        <v>2.17647058823529</v>
      </c>
      <c r="N135" s="10" t="n">
        <f aca="false">SUM(N127:N134)</f>
        <v>8</v>
      </c>
      <c r="O135" s="10" t="n">
        <f aca="false">SUM(O127:O134)</f>
        <v>27</v>
      </c>
      <c r="P135" s="10" t="n">
        <f aca="false">SUM(P127:P134)</f>
        <v>361</v>
      </c>
      <c r="Q135" s="19" t="n">
        <f aca="false">SUM(R135:Z135)</f>
        <v>1615.6</v>
      </c>
      <c r="R135" s="20" t="n">
        <f aca="false">+P135</f>
        <v>361</v>
      </c>
      <c r="S135" s="20" t="n">
        <f aca="false">+J135*1.7</f>
        <v>193.8</v>
      </c>
      <c r="T135" s="20" t="n">
        <f aca="false">+K135*3</f>
        <v>222</v>
      </c>
      <c r="U135" s="20" t="n">
        <f aca="false">+I135*4</f>
        <v>128</v>
      </c>
      <c r="V135" s="20" t="n">
        <f aca="false">O135*4.4</f>
        <v>118.8</v>
      </c>
      <c r="W135" s="20" t="n">
        <f aca="false">+N135*6.5</f>
        <v>52</v>
      </c>
      <c r="X135" s="11" t="n">
        <f aca="false">IF(E135&lt;0.414,70,IF(E135&lt;0.427,85,IF(E135&lt;0.437,100,IF(E135&lt;0.444,115,IF(E135&lt;0.452,130,IF(E135&lt;0.46,145,IF(E135&lt;0.469,160,IF(E135&lt;0.481,175,190))))))))</f>
        <v>190</v>
      </c>
      <c r="Y135" s="11" t="n">
        <f aca="false">IF(H135&lt;0.687,70,IF(H135&lt;0.719,85,IF(H135&lt;0.74,100,IF(H135&lt;0.758,115,IF(H135&lt;0.776,130,IF(H135&lt;0.789,145,IF(H135&lt;0.804,160,IF(H135&lt;0.827,175,190))))))))</f>
        <v>160</v>
      </c>
      <c r="Z135" s="11" t="n">
        <f aca="false">IF(M135&lt;1.15,70,IF(M135&lt;1.29,85,IF(M135&lt;1.4,100,IF(M135&lt;1.5,115,IF(M135&lt;1.59,130,IF(M135&lt;1.72,145,IF(M135&lt;1.89,160,IF(M135&lt;2.09,175,190))))))))</f>
        <v>190</v>
      </c>
    </row>
    <row r="136" customFormat="false" ht="11.25" hidden="false" customHeight="false" outlineLevel="0" collapsed="false">
      <c r="A136" s="6" t="s">
        <v>35</v>
      </c>
    </row>
    <row r="137" customFormat="false" ht="11.25" hidden="false" customHeight="false" outlineLevel="0" collapsed="false">
      <c r="A137" s="6" t="s">
        <v>55</v>
      </c>
      <c r="B137" s="7" t="s">
        <v>0</v>
      </c>
      <c r="C137" s="7" t="s">
        <v>6</v>
      </c>
      <c r="D137" s="7" t="s">
        <v>7</v>
      </c>
      <c r="E137" s="7" t="s">
        <v>8</v>
      </c>
      <c r="F137" s="7" t="s">
        <v>9</v>
      </c>
      <c r="G137" s="7" t="s">
        <v>10</v>
      </c>
      <c r="H137" s="7" t="s">
        <v>11</v>
      </c>
      <c r="I137" s="7" t="s">
        <v>12</v>
      </c>
      <c r="J137" s="7" t="s">
        <v>13</v>
      </c>
      <c r="K137" s="7" t="s">
        <v>14</v>
      </c>
      <c r="L137" s="7" t="s">
        <v>15</v>
      </c>
      <c r="M137" s="7" t="s">
        <v>16</v>
      </c>
      <c r="N137" s="7" t="s">
        <v>17</v>
      </c>
      <c r="O137" s="7" t="s">
        <v>18</v>
      </c>
      <c r="P137" s="7" t="s">
        <v>19</v>
      </c>
    </row>
    <row r="138" customFormat="false" ht="11.25" hidden="false" customHeight="false" outlineLevel="0" collapsed="false">
      <c r="A138" s="6" t="s">
        <v>159</v>
      </c>
      <c r="B138" s="7" t="n">
        <v>4</v>
      </c>
      <c r="C138" s="7" t="n">
        <v>27</v>
      </c>
      <c r="D138" s="7" t="n">
        <v>45</v>
      </c>
      <c r="E138" s="7" t="n">
        <v>60</v>
      </c>
      <c r="F138" s="7" t="n">
        <v>20</v>
      </c>
      <c r="G138" s="7" t="n">
        <v>27</v>
      </c>
      <c r="H138" s="7" t="n">
        <v>74.1</v>
      </c>
      <c r="I138" s="7" t="n">
        <v>6</v>
      </c>
      <c r="J138" s="7" t="n">
        <v>26</v>
      </c>
      <c r="K138" s="7" t="n">
        <v>18</v>
      </c>
      <c r="L138" s="7" t="n">
        <v>6</v>
      </c>
      <c r="M138" s="7" t="n">
        <v>3</v>
      </c>
      <c r="N138" s="7" t="n">
        <v>8</v>
      </c>
      <c r="O138" s="7" t="n">
        <v>3</v>
      </c>
      <c r="P138" s="7" t="n">
        <v>80</v>
      </c>
    </row>
    <row r="139" customFormat="false" ht="11.25" hidden="false" customHeight="false" outlineLevel="0" collapsed="false">
      <c r="A139" s="6" t="s">
        <v>158</v>
      </c>
      <c r="B139" s="7" t="n">
        <v>3</v>
      </c>
      <c r="C139" s="7" t="n">
        <v>32</v>
      </c>
      <c r="D139" s="7" t="n">
        <v>67</v>
      </c>
      <c r="E139" s="7" t="n">
        <v>47.8</v>
      </c>
      <c r="F139" s="7" t="n">
        <v>38</v>
      </c>
      <c r="G139" s="7" t="n">
        <v>43</v>
      </c>
      <c r="H139" s="7" t="n">
        <v>88.4</v>
      </c>
      <c r="I139" s="7" t="n">
        <v>5</v>
      </c>
      <c r="J139" s="7" t="n">
        <v>8</v>
      </c>
      <c r="K139" s="7" t="n">
        <v>20</v>
      </c>
      <c r="L139" s="7" t="n">
        <v>12</v>
      </c>
      <c r="M139" s="7" t="n">
        <v>1.667</v>
      </c>
      <c r="N139" s="7" t="n">
        <v>1</v>
      </c>
      <c r="O139" s="7" t="n">
        <v>5</v>
      </c>
      <c r="P139" s="7" t="n">
        <v>107</v>
      </c>
    </row>
    <row r="140" customFormat="false" ht="11.25" hidden="false" customHeight="false" outlineLevel="0" collapsed="false">
      <c r="A140" s="6" t="s">
        <v>157</v>
      </c>
      <c r="B140" s="7" t="n">
        <v>4</v>
      </c>
      <c r="C140" s="7" t="n">
        <v>8</v>
      </c>
      <c r="D140" s="7" t="n">
        <v>34</v>
      </c>
      <c r="E140" s="7" t="n">
        <v>23.5</v>
      </c>
      <c r="F140" s="7" t="n">
        <v>15</v>
      </c>
      <c r="G140" s="7" t="n">
        <v>17</v>
      </c>
      <c r="H140" s="7" t="n">
        <v>88.2</v>
      </c>
      <c r="I140" s="7" t="n">
        <v>3</v>
      </c>
      <c r="J140" s="7" t="n">
        <v>28</v>
      </c>
      <c r="K140" s="7" t="n">
        <v>30</v>
      </c>
      <c r="L140" s="7" t="n">
        <v>12</v>
      </c>
      <c r="M140" s="7" t="n">
        <v>2.5</v>
      </c>
      <c r="N140" s="7" t="n">
        <v>1</v>
      </c>
      <c r="O140" s="7" t="n">
        <v>7</v>
      </c>
      <c r="P140" s="7" t="n">
        <v>34</v>
      </c>
    </row>
    <row r="141" customFormat="false" ht="11.25" hidden="false" customHeight="false" outlineLevel="0" collapsed="false">
      <c r="A141" s="6" t="s">
        <v>230</v>
      </c>
      <c r="B141" s="7" t="n">
        <v>5</v>
      </c>
      <c r="C141" s="7" t="n">
        <v>26</v>
      </c>
      <c r="D141" s="7" t="n">
        <v>57</v>
      </c>
      <c r="E141" s="7" t="n">
        <v>45.6</v>
      </c>
      <c r="F141" s="7" t="n">
        <v>13</v>
      </c>
      <c r="G141" s="7" t="n">
        <v>15</v>
      </c>
      <c r="H141" s="7" t="n">
        <v>86.7</v>
      </c>
      <c r="I141" s="7" t="n">
        <v>5</v>
      </c>
      <c r="J141" s="7" t="n">
        <v>14</v>
      </c>
      <c r="K141" s="7" t="n">
        <v>20</v>
      </c>
      <c r="L141" s="7" t="n">
        <v>9</v>
      </c>
      <c r="M141" s="7" t="n">
        <v>2.222</v>
      </c>
      <c r="N141" s="7" t="n">
        <v>0</v>
      </c>
      <c r="O141" s="7" t="n">
        <v>6</v>
      </c>
      <c r="P141" s="7" t="n">
        <v>70</v>
      </c>
    </row>
    <row r="142" customFormat="false" ht="11.25" hidden="false" customHeight="false" outlineLevel="0" collapsed="false">
      <c r="A142" s="6" t="s">
        <v>161</v>
      </c>
      <c r="B142" s="7" t="n">
        <v>4</v>
      </c>
      <c r="C142" s="7" t="n">
        <v>19</v>
      </c>
      <c r="D142" s="7" t="n">
        <v>41</v>
      </c>
      <c r="E142" s="7" t="n">
        <v>46.3</v>
      </c>
      <c r="F142" s="7" t="n">
        <v>13</v>
      </c>
      <c r="G142" s="7" t="n">
        <v>14</v>
      </c>
      <c r="H142" s="7" t="n">
        <v>92.9</v>
      </c>
      <c r="I142" s="7" t="n">
        <v>8</v>
      </c>
      <c r="J142" s="7" t="n">
        <v>15</v>
      </c>
      <c r="K142" s="7" t="n">
        <v>10</v>
      </c>
      <c r="L142" s="7" t="n">
        <v>4</v>
      </c>
      <c r="M142" s="7" t="n">
        <v>2.5</v>
      </c>
      <c r="N142" s="7" t="n">
        <v>1</v>
      </c>
      <c r="O142" s="7" t="n">
        <v>5</v>
      </c>
      <c r="P142" s="7" t="n">
        <v>59</v>
      </c>
    </row>
    <row r="143" customFormat="false" ht="11.25" hidden="false" customHeight="false" outlineLevel="0" collapsed="false">
      <c r="A143" s="6" t="s">
        <v>160</v>
      </c>
      <c r="B143" s="7" t="n">
        <v>4</v>
      </c>
      <c r="C143" s="7" t="n">
        <v>23</v>
      </c>
      <c r="D143" s="7" t="n">
        <v>55</v>
      </c>
      <c r="E143" s="7" t="n">
        <v>41.8</v>
      </c>
      <c r="F143" s="7" t="n">
        <v>13</v>
      </c>
      <c r="G143" s="7" t="n">
        <v>16</v>
      </c>
      <c r="H143" s="7" t="n">
        <v>81.2</v>
      </c>
      <c r="I143" s="7" t="n">
        <v>3</v>
      </c>
      <c r="J143" s="7" t="n">
        <v>28</v>
      </c>
      <c r="K143" s="7" t="n">
        <v>10</v>
      </c>
      <c r="L143" s="7" t="n">
        <v>8</v>
      </c>
      <c r="M143" s="7" t="n">
        <v>1.25</v>
      </c>
      <c r="N143" s="7" t="n">
        <v>0</v>
      </c>
      <c r="O143" s="7" t="n">
        <v>3</v>
      </c>
      <c r="P143" s="7" t="n">
        <v>62</v>
      </c>
    </row>
    <row r="144" customFormat="false" ht="11.25" hidden="false" customHeight="false" outlineLevel="0" collapsed="false">
      <c r="A144" s="6" t="s">
        <v>162</v>
      </c>
      <c r="B144" s="7" t="n">
        <v>2</v>
      </c>
      <c r="C144" s="7" t="n">
        <v>19</v>
      </c>
      <c r="D144" s="7" t="n">
        <v>31</v>
      </c>
      <c r="E144" s="7" t="n">
        <v>61.3</v>
      </c>
      <c r="F144" s="7" t="n">
        <v>10</v>
      </c>
      <c r="G144" s="7" t="n">
        <v>11</v>
      </c>
      <c r="H144" s="7" t="n">
        <v>90.9</v>
      </c>
      <c r="I144" s="7" t="n">
        <v>2</v>
      </c>
      <c r="J144" s="7" t="n">
        <v>8</v>
      </c>
      <c r="K144" s="7" t="n">
        <v>2</v>
      </c>
      <c r="L144" s="7" t="n">
        <v>2</v>
      </c>
      <c r="M144" s="7" t="n">
        <v>1</v>
      </c>
      <c r="N144" s="7" t="n">
        <v>1</v>
      </c>
      <c r="O144" s="7" t="n">
        <v>0</v>
      </c>
      <c r="P144" s="7" t="n">
        <v>50</v>
      </c>
    </row>
    <row r="145" customFormat="false" ht="11.25" hidden="false" customHeight="false" outlineLevel="0" collapsed="false">
      <c r="A145" s="6" t="s">
        <v>164</v>
      </c>
      <c r="B145" s="7" t="n">
        <v>3</v>
      </c>
      <c r="C145" s="7" t="n">
        <v>4</v>
      </c>
      <c r="D145" s="7" t="n">
        <v>13</v>
      </c>
      <c r="E145" s="7" t="n">
        <v>30.8</v>
      </c>
      <c r="F145" s="7" t="n">
        <v>1</v>
      </c>
      <c r="G145" s="7" t="n">
        <v>4</v>
      </c>
      <c r="H145" s="7" t="n">
        <v>25</v>
      </c>
      <c r="I145" s="7" t="n">
        <v>0</v>
      </c>
      <c r="J145" s="7" t="n">
        <v>8</v>
      </c>
      <c r="K145" s="7" t="n">
        <v>1</v>
      </c>
      <c r="L145" s="7" t="n">
        <v>1</v>
      </c>
      <c r="M145" s="7" t="n">
        <v>1</v>
      </c>
      <c r="N145" s="7" t="n">
        <v>0</v>
      </c>
      <c r="O145" s="7" t="n">
        <v>0</v>
      </c>
      <c r="P145" s="7" t="n">
        <v>9</v>
      </c>
    </row>
    <row r="146" s="27" customFormat="true" ht="11.25" hidden="false" customHeight="false" outlineLevel="0" collapsed="false">
      <c r="A146" s="9" t="s">
        <v>65</v>
      </c>
      <c r="B146" s="10" t="n">
        <f aca="false">SUM(B138:B145)</f>
        <v>29</v>
      </c>
      <c r="C146" s="10" t="n">
        <f aca="false">SUM(C138:C145)</f>
        <v>158</v>
      </c>
      <c r="D146" s="10" t="n">
        <f aca="false">SUM(D138:D145)</f>
        <v>343</v>
      </c>
      <c r="E146" s="18" t="n">
        <f aca="false">+C146/D146</f>
        <v>0.46064139941691</v>
      </c>
      <c r="F146" s="10" t="n">
        <f aca="false">SUM(F138:F145)</f>
        <v>123</v>
      </c>
      <c r="G146" s="10" t="n">
        <f aca="false">SUM(G138:G145)</f>
        <v>147</v>
      </c>
      <c r="H146" s="18" t="n">
        <f aca="false">+F146/G146</f>
        <v>0.836734693877551</v>
      </c>
      <c r="I146" s="10" t="n">
        <f aca="false">SUM(I138:I145)</f>
        <v>32</v>
      </c>
      <c r="J146" s="10" t="n">
        <f aca="false">SUM(J138:J145)</f>
        <v>135</v>
      </c>
      <c r="K146" s="10" t="n">
        <f aca="false">SUM(K138:K145)</f>
        <v>111</v>
      </c>
      <c r="L146" s="10" t="n">
        <f aca="false">SUM(L138:L145)</f>
        <v>54</v>
      </c>
      <c r="M146" s="18" t="n">
        <f aca="false">+K146/L146</f>
        <v>2.05555555555556</v>
      </c>
      <c r="N146" s="10" t="n">
        <f aca="false">SUM(N138:N145)</f>
        <v>12</v>
      </c>
      <c r="O146" s="10" t="n">
        <f aca="false">SUM(O138:O145)</f>
        <v>29</v>
      </c>
      <c r="P146" s="10" t="n">
        <f aca="false">SUM(P138:P145)</f>
        <v>471</v>
      </c>
      <c r="Q146" s="19" t="n">
        <f aca="false">SUM(R146:Z146)</f>
        <v>1892.1</v>
      </c>
      <c r="R146" s="20" t="n">
        <f aca="false">+P146</f>
        <v>471</v>
      </c>
      <c r="S146" s="20" t="n">
        <f aca="false">+J146*1.7</f>
        <v>229.5</v>
      </c>
      <c r="T146" s="20" t="n">
        <f aca="false">+K146*3</f>
        <v>333</v>
      </c>
      <c r="U146" s="20" t="n">
        <f aca="false">+I146*4</f>
        <v>128</v>
      </c>
      <c r="V146" s="20" t="n">
        <f aca="false">O146*4.4</f>
        <v>127.6</v>
      </c>
      <c r="W146" s="20" t="n">
        <f aca="false">+N146*6.5</f>
        <v>78</v>
      </c>
      <c r="X146" s="11" t="n">
        <f aca="false">IF(E146&lt;0.414,70,IF(E146&lt;0.427,85,IF(E146&lt;0.437,100,IF(E146&lt;0.444,115,IF(E146&lt;0.452,130,IF(E146&lt;0.46,145,IF(E146&lt;0.469,160,IF(E146&lt;0.481,175,190))))))))</f>
        <v>160</v>
      </c>
      <c r="Y146" s="11" t="n">
        <f aca="false">IF(H146&lt;0.687,70,IF(H146&lt;0.719,85,IF(H146&lt;0.74,100,IF(H146&lt;0.758,115,IF(H146&lt;0.776,130,IF(H146&lt;0.789,145,IF(H146&lt;0.804,160,IF(H146&lt;0.827,175,190))))))))</f>
        <v>190</v>
      </c>
      <c r="Z146" s="11" t="n">
        <f aca="false">IF(M146&lt;1.15,70,IF(M146&lt;1.29,85,IF(M146&lt;1.4,100,IF(M146&lt;1.5,115,IF(M146&lt;1.59,130,IF(M146&lt;1.72,145,IF(M146&lt;1.89,160,IF(M146&lt;2.09,175,190))))))))</f>
        <v>175</v>
      </c>
    </row>
    <row r="147" customFormat="false" ht="11.25" hidden="false" customHeight="false" outlineLevel="0" collapsed="false">
      <c r="A147" s="6" t="s">
        <v>29</v>
      </c>
    </row>
    <row r="148" customFormat="false" ht="11.25" hidden="false" customHeight="false" outlineLevel="0" collapsed="false">
      <c r="A148" s="6" t="s">
        <v>55</v>
      </c>
      <c r="B148" s="7" t="s">
        <v>0</v>
      </c>
      <c r="C148" s="7" t="s">
        <v>6</v>
      </c>
      <c r="D148" s="7" t="s">
        <v>7</v>
      </c>
      <c r="E148" s="7" t="s">
        <v>8</v>
      </c>
      <c r="F148" s="7" t="s">
        <v>9</v>
      </c>
      <c r="G148" s="7" t="s">
        <v>10</v>
      </c>
      <c r="H148" s="7" t="s">
        <v>11</v>
      </c>
      <c r="I148" s="7" t="s">
        <v>12</v>
      </c>
      <c r="J148" s="7" t="s">
        <v>13</v>
      </c>
      <c r="K148" s="7" t="s">
        <v>14</v>
      </c>
      <c r="L148" s="7" t="s">
        <v>15</v>
      </c>
      <c r="M148" s="7" t="s">
        <v>16</v>
      </c>
      <c r="N148" s="7" t="s">
        <v>17</v>
      </c>
      <c r="O148" s="7" t="s">
        <v>18</v>
      </c>
      <c r="P148" s="7" t="s">
        <v>19</v>
      </c>
    </row>
    <row r="149" customFormat="false" ht="11.25" hidden="false" customHeight="false" outlineLevel="0" collapsed="false">
      <c r="A149" s="6" t="s">
        <v>165</v>
      </c>
      <c r="B149" s="7" t="n">
        <v>4</v>
      </c>
      <c r="C149" s="7" t="n">
        <v>24</v>
      </c>
      <c r="D149" s="7" t="n">
        <v>52</v>
      </c>
      <c r="E149" s="7" t="n">
        <v>46.2</v>
      </c>
      <c r="F149" s="7" t="n">
        <v>15</v>
      </c>
      <c r="G149" s="7" t="n">
        <v>19</v>
      </c>
      <c r="H149" s="7" t="n">
        <v>78.9</v>
      </c>
      <c r="I149" s="7" t="n">
        <v>4</v>
      </c>
      <c r="J149" s="7" t="n">
        <v>34</v>
      </c>
      <c r="K149" s="7" t="n">
        <v>16</v>
      </c>
      <c r="L149" s="7" t="n">
        <v>8</v>
      </c>
      <c r="M149" s="7" t="n">
        <v>2</v>
      </c>
      <c r="N149" s="7" t="n">
        <v>16</v>
      </c>
      <c r="O149" s="7" t="n">
        <v>5</v>
      </c>
      <c r="P149" s="7" t="n">
        <v>67</v>
      </c>
    </row>
    <row r="150" customFormat="false" ht="11.25" hidden="false" customHeight="false" outlineLevel="0" collapsed="false">
      <c r="A150" s="6" t="s">
        <v>167</v>
      </c>
      <c r="B150" s="7" t="n">
        <v>3</v>
      </c>
      <c r="C150" s="7" t="n">
        <v>27</v>
      </c>
      <c r="D150" s="7" t="n">
        <v>48</v>
      </c>
      <c r="E150" s="7" t="n">
        <v>56.2</v>
      </c>
      <c r="F150" s="7" t="n">
        <v>14</v>
      </c>
      <c r="G150" s="7" t="n">
        <v>20</v>
      </c>
      <c r="H150" s="7" t="n">
        <v>70</v>
      </c>
      <c r="I150" s="7" t="n">
        <v>0</v>
      </c>
      <c r="J150" s="7" t="n">
        <v>48</v>
      </c>
      <c r="K150" s="7" t="n">
        <v>16</v>
      </c>
      <c r="L150" s="7" t="n">
        <v>10</v>
      </c>
      <c r="M150" s="7" t="n">
        <v>1.6</v>
      </c>
      <c r="N150" s="7" t="n">
        <v>11</v>
      </c>
      <c r="O150" s="7" t="n">
        <v>5</v>
      </c>
      <c r="P150" s="7" t="n">
        <v>68</v>
      </c>
    </row>
    <row r="151" customFormat="false" ht="11.25" hidden="false" customHeight="false" outlineLevel="0" collapsed="false">
      <c r="A151" s="6" t="s">
        <v>166</v>
      </c>
      <c r="B151" s="7" t="n">
        <v>4</v>
      </c>
      <c r="C151" s="7" t="n">
        <v>29</v>
      </c>
      <c r="D151" s="7" t="n">
        <v>63</v>
      </c>
      <c r="E151" s="7" t="n">
        <v>46</v>
      </c>
      <c r="F151" s="7" t="n">
        <v>9</v>
      </c>
      <c r="G151" s="7" t="n">
        <v>9</v>
      </c>
      <c r="H151" s="7" t="n">
        <v>100</v>
      </c>
      <c r="I151" s="7" t="n">
        <v>15</v>
      </c>
      <c r="J151" s="7" t="n">
        <v>12</v>
      </c>
      <c r="K151" s="7" t="n">
        <v>15</v>
      </c>
      <c r="L151" s="7" t="n">
        <v>7</v>
      </c>
      <c r="M151" s="7" t="n">
        <v>2.143</v>
      </c>
      <c r="N151" s="7" t="n">
        <v>0</v>
      </c>
      <c r="O151" s="7" t="n">
        <v>5</v>
      </c>
      <c r="P151" s="7" t="n">
        <v>82</v>
      </c>
    </row>
    <row r="152" customFormat="false" ht="11.25" hidden="false" customHeight="false" outlineLevel="0" collapsed="false">
      <c r="A152" s="6" t="s">
        <v>172</v>
      </c>
      <c r="B152" s="7" t="n">
        <v>4</v>
      </c>
      <c r="C152" s="7" t="n">
        <v>30</v>
      </c>
      <c r="D152" s="7" t="n">
        <v>65</v>
      </c>
      <c r="E152" s="7" t="n">
        <v>46.2</v>
      </c>
      <c r="F152" s="7" t="n">
        <v>16</v>
      </c>
      <c r="G152" s="7" t="n">
        <v>23</v>
      </c>
      <c r="H152" s="7" t="n">
        <v>69.6</v>
      </c>
      <c r="I152" s="7" t="n">
        <v>5</v>
      </c>
      <c r="J152" s="7" t="n">
        <v>33</v>
      </c>
      <c r="K152" s="7" t="n">
        <v>8</v>
      </c>
      <c r="L152" s="7" t="n">
        <v>6</v>
      </c>
      <c r="M152" s="7" t="n">
        <v>1.333</v>
      </c>
      <c r="N152" s="7" t="n">
        <v>3</v>
      </c>
      <c r="O152" s="7" t="n">
        <v>3</v>
      </c>
      <c r="P152" s="7" t="n">
        <v>81</v>
      </c>
    </row>
    <row r="153" customFormat="false" ht="11.25" hidden="false" customHeight="false" outlineLevel="0" collapsed="false">
      <c r="A153" s="6" t="s">
        <v>171</v>
      </c>
      <c r="B153" s="7" t="n">
        <v>4</v>
      </c>
      <c r="C153" s="7" t="n">
        <v>22</v>
      </c>
      <c r="D153" s="7" t="n">
        <v>42</v>
      </c>
      <c r="E153" s="7" t="n">
        <v>52.4</v>
      </c>
      <c r="F153" s="7" t="n">
        <v>10</v>
      </c>
      <c r="G153" s="7" t="n">
        <v>11</v>
      </c>
      <c r="H153" s="7" t="n">
        <v>90.9</v>
      </c>
      <c r="I153" s="7" t="n">
        <v>15</v>
      </c>
      <c r="J153" s="7" t="n">
        <v>8</v>
      </c>
      <c r="K153" s="7" t="n">
        <v>22</v>
      </c>
      <c r="L153" s="7" t="n">
        <v>14</v>
      </c>
      <c r="M153" s="7" t="n">
        <v>1.571</v>
      </c>
      <c r="N153" s="7" t="n">
        <v>0</v>
      </c>
      <c r="O153" s="7" t="n">
        <v>1</v>
      </c>
      <c r="P153" s="7" t="n">
        <v>69</v>
      </c>
    </row>
    <row r="154" customFormat="false" ht="11.25" hidden="false" customHeight="false" outlineLevel="0" collapsed="false">
      <c r="A154" s="6" t="s">
        <v>170</v>
      </c>
      <c r="B154" s="7" t="n">
        <v>4</v>
      </c>
      <c r="C154" s="7" t="n">
        <v>26</v>
      </c>
      <c r="D154" s="7" t="n">
        <v>57</v>
      </c>
      <c r="E154" s="7" t="n">
        <v>45.6</v>
      </c>
      <c r="F154" s="7" t="n">
        <v>16</v>
      </c>
      <c r="G154" s="7" t="n">
        <v>18</v>
      </c>
      <c r="H154" s="7" t="n">
        <v>88.9</v>
      </c>
      <c r="I154" s="7" t="n">
        <v>4</v>
      </c>
      <c r="J154" s="7" t="n">
        <v>12</v>
      </c>
      <c r="K154" s="7" t="n">
        <v>18</v>
      </c>
      <c r="L154" s="7" t="n">
        <v>4</v>
      </c>
      <c r="M154" s="7" t="n">
        <v>4.5</v>
      </c>
      <c r="N154" s="7" t="n">
        <v>2</v>
      </c>
      <c r="O154" s="7" t="n">
        <v>5</v>
      </c>
      <c r="P154" s="7" t="n">
        <v>72</v>
      </c>
    </row>
    <row r="155" customFormat="false" ht="11.25" hidden="false" customHeight="false" outlineLevel="0" collapsed="false">
      <c r="A155" s="6" t="s">
        <v>231</v>
      </c>
      <c r="B155" s="7" t="n">
        <v>4</v>
      </c>
      <c r="C155" s="7" t="n">
        <v>14</v>
      </c>
      <c r="D155" s="7" t="n">
        <v>27</v>
      </c>
      <c r="E155" s="7" t="n">
        <v>51.9</v>
      </c>
      <c r="F155" s="7" t="n">
        <v>7</v>
      </c>
      <c r="G155" s="7" t="n">
        <v>9</v>
      </c>
      <c r="H155" s="7" t="n">
        <v>77.8</v>
      </c>
      <c r="I155" s="7" t="n">
        <v>3</v>
      </c>
      <c r="J155" s="7" t="n">
        <v>26</v>
      </c>
      <c r="K155" s="7" t="n">
        <v>4</v>
      </c>
      <c r="L155" s="7" t="n">
        <v>5</v>
      </c>
      <c r="M155" s="7" t="n">
        <v>0.8</v>
      </c>
      <c r="N155" s="7" t="n">
        <v>2</v>
      </c>
      <c r="O155" s="7" t="n">
        <v>3</v>
      </c>
      <c r="P155" s="7" t="n">
        <v>38</v>
      </c>
    </row>
    <row r="156" customFormat="false" ht="11.25" hidden="false" customHeight="false" outlineLevel="0" collapsed="false">
      <c r="A156" s="6" t="s">
        <v>173</v>
      </c>
      <c r="B156" s="7" t="n">
        <v>2</v>
      </c>
      <c r="C156" s="7" t="n">
        <v>5</v>
      </c>
      <c r="D156" s="7" t="n">
        <v>17</v>
      </c>
      <c r="E156" s="7" t="n">
        <v>29.4</v>
      </c>
      <c r="F156" s="7" t="n">
        <v>3</v>
      </c>
      <c r="G156" s="7" t="n">
        <v>4</v>
      </c>
      <c r="H156" s="7" t="n">
        <v>75</v>
      </c>
      <c r="I156" s="7" t="n">
        <v>2</v>
      </c>
      <c r="J156" s="7" t="n">
        <v>9</v>
      </c>
      <c r="K156" s="7" t="n">
        <v>6</v>
      </c>
      <c r="L156" s="7" t="n">
        <v>3</v>
      </c>
      <c r="M156" s="7" t="n">
        <v>2</v>
      </c>
      <c r="N156" s="7" t="n">
        <v>1</v>
      </c>
      <c r="O156" s="7" t="n">
        <v>1</v>
      </c>
      <c r="P156" s="7" t="n">
        <v>15</v>
      </c>
    </row>
    <row r="157" customFormat="false" ht="11.25" hidden="false" customHeight="false" outlineLevel="0" collapsed="false">
      <c r="A157" s="6" t="s">
        <v>168</v>
      </c>
      <c r="B157" s="7" t="n">
        <v>0</v>
      </c>
      <c r="C157" s="7" t="n">
        <v>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</row>
    <row r="158" s="27" customFormat="true" ht="11.25" hidden="false" customHeight="false" outlineLevel="0" collapsed="false">
      <c r="A158" s="9" t="s">
        <v>107</v>
      </c>
      <c r="B158" s="10" t="n">
        <f aca="false">SUM(B149:B157)</f>
        <v>29</v>
      </c>
      <c r="C158" s="10" t="n">
        <f aca="false">SUM(C149:C157)</f>
        <v>177</v>
      </c>
      <c r="D158" s="10" t="n">
        <f aca="false">SUM(D149:D157)</f>
        <v>371</v>
      </c>
      <c r="E158" s="18" t="n">
        <f aca="false">+C158/D158</f>
        <v>0.477088948787062</v>
      </c>
      <c r="F158" s="10" t="n">
        <f aca="false">SUM(F149:F157)</f>
        <v>90</v>
      </c>
      <c r="G158" s="10" t="n">
        <f aca="false">SUM(G149:G157)</f>
        <v>113</v>
      </c>
      <c r="H158" s="18" t="n">
        <f aca="false">+F158/G158</f>
        <v>0.796460176991151</v>
      </c>
      <c r="I158" s="10" t="n">
        <f aca="false">SUM(I149:I157)</f>
        <v>48</v>
      </c>
      <c r="J158" s="10" t="n">
        <f aca="false">SUM(J149:J157)</f>
        <v>182</v>
      </c>
      <c r="K158" s="10" t="n">
        <f aca="false">SUM(K149:K157)</f>
        <v>105</v>
      </c>
      <c r="L158" s="10" t="n">
        <f aca="false">SUM(L149:L157)</f>
        <v>57</v>
      </c>
      <c r="M158" s="18" t="n">
        <f aca="false">+K158/L158</f>
        <v>1.84210526315789</v>
      </c>
      <c r="N158" s="10" t="n">
        <f aca="false">SUM(N149:N157)</f>
        <v>35</v>
      </c>
      <c r="O158" s="10" t="n">
        <f aca="false">SUM(O149:O157)</f>
        <v>28</v>
      </c>
      <c r="P158" s="10" t="n">
        <f aca="false">SUM(P149:P157)</f>
        <v>492</v>
      </c>
      <c r="Q158" s="19" t="n">
        <f aca="false">SUM(R158:Z158)</f>
        <v>2154.1</v>
      </c>
      <c r="R158" s="20" t="n">
        <f aca="false">+P158</f>
        <v>492</v>
      </c>
      <c r="S158" s="20" t="n">
        <f aca="false">+J158*1.7</f>
        <v>309.4</v>
      </c>
      <c r="T158" s="20" t="n">
        <f aca="false">+K158*3</f>
        <v>315</v>
      </c>
      <c r="U158" s="20" t="n">
        <f aca="false">+I158*4</f>
        <v>192</v>
      </c>
      <c r="V158" s="20" t="n">
        <f aca="false">O158*4.4</f>
        <v>123.2</v>
      </c>
      <c r="W158" s="20" t="n">
        <f aca="false">+N158*6.5</f>
        <v>227.5</v>
      </c>
      <c r="X158" s="11" t="n">
        <f aca="false">IF(E158&lt;0.414,70,IF(E158&lt;0.427,85,IF(E158&lt;0.437,100,IF(E158&lt;0.444,115,IF(E158&lt;0.452,130,IF(E158&lt;0.46,145,IF(E158&lt;0.469,160,IF(E158&lt;0.481,175,190))))))))</f>
        <v>175</v>
      </c>
      <c r="Y158" s="11" t="n">
        <f aca="false">IF(H158&lt;0.687,70,IF(H158&lt;0.719,85,IF(H158&lt;0.74,100,IF(H158&lt;0.758,115,IF(H158&lt;0.776,130,IF(H158&lt;0.789,145,IF(H158&lt;0.804,160,IF(H158&lt;0.827,175,190))))))))</f>
        <v>160</v>
      </c>
      <c r="Z158" s="11" t="n">
        <f aca="false">IF(M158&lt;1.15,70,IF(M158&lt;1.29,85,IF(M158&lt;1.4,100,IF(M158&lt;1.5,115,IF(M158&lt;1.59,130,IF(M158&lt;1.72,145,IF(M158&lt;1.89,160,IF(M158&lt;2.09,175,190))))))))</f>
        <v>160</v>
      </c>
    </row>
    <row r="159" customFormat="false" ht="11.25" hidden="false" customHeight="false" outlineLevel="0" collapsed="false">
      <c r="A159" s="6" t="s">
        <v>49</v>
      </c>
    </row>
    <row r="160" customFormat="false" ht="11.25" hidden="false" customHeight="false" outlineLevel="0" collapsed="false">
      <c r="A160" s="6" t="s">
        <v>55</v>
      </c>
      <c r="B160" s="7" t="s">
        <v>0</v>
      </c>
      <c r="C160" s="7" t="s">
        <v>6</v>
      </c>
      <c r="D160" s="7" t="s">
        <v>7</v>
      </c>
      <c r="E160" s="7" t="s">
        <v>8</v>
      </c>
      <c r="F160" s="7" t="s">
        <v>9</v>
      </c>
      <c r="G160" s="7" t="s">
        <v>10</v>
      </c>
      <c r="H160" s="7" t="s">
        <v>11</v>
      </c>
      <c r="I160" s="7" t="s">
        <v>12</v>
      </c>
      <c r="J160" s="7" t="s">
        <v>13</v>
      </c>
      <c r="K160" s="7" t="s">
        <v>14</v>
      </c>
      <c r="L160" s="7" t="s">
        <v>15</v>
      </c>
      <c r="M160" s="7" t="s">
        <v>16</v>
      </c>
      <c r="N160" s="7" t="s">
        <v>17</v>
      </c>
      <c r="O160" s="7" t="s">
        <v>18</v>
      </c>
      <c r="P160" s="7" t="s">
        <v>19</v>
      </c>
    </row>
    <row r="161" customFormat="false" ht="11.25" hidden="false" customHeight="false" outlineLevel="0" collapsed="false">
      <c r="A161" s="6" t="s">
        <v>175</v>
      </c>
      <c r="B161" s="7" t="n">
        <v>4</v>
      </c>
      <c r="C161" s="7" t="n">
        <v>26</v>
      </c>
      <c r="D161" s="7" t="n">
        <v>70</v>
      </c>
      <c r="E161" s="7" t="n">
        <v>37.1</v>
      </c>
      <c r="F161" s="7" t="n">
        <v>19</v>
      </c>
      <c r="G161" s="7" t="n">
        <v>19</v>
      </c>
      <c r="H161" s="7" t="n">
        <v>100</v>
      </c>
      <c r="I161" s="7" t="n">
        <v>12</v>
      </c>
      <c r="J161" s="7" t="n">
        <v>23</v>
      </c>
      <c r="K161" s="7" t="n">
        <v>17</v>
      </c>
      <c r="L161" s="7" t="n">
        <v>10</v>
      </c>
      <c r="M161" s="7" t="n">
        <v>1.7</v>
      </c>
      <c r="N161" s="7" t="n">
        <v>0</v>
      </c>
      <c r="O161" s="7" t="n">
        <v>4</v>
      </c>
      <c r="P161" s="7" t="n">
        <v>83</v>
      </c>
    </row>
    <row r="162" customFormat="false" ht="11.25" hidden="false" customHeight="false" outlineLevel="0" collapsed="false">
      <c r="A162" s="6" t="s">
        <v>174</v>
      </c>
      <c r="B162" s="7" t="n">
        <v>3</v>
      </c>
      <c r="C162" s="7" t="n">
        <v>35</v>
      </c>
      <c r="D162" s="7" t="n">
        <v>65</v>
      </c>
      <c r="E162" s="7" t="n">
        <v>53.8</v>
      </c>
      <c r="F162" s="7" t="n">
        <v>10</v>
      </c>
      <c r="G162" s="7" t="n">
        <v>12</v>
      </c>
      <c r="H162" s="7" t="n">
        <v>83.3</v>
      </c>
      <c r="I162" s="7" t="n">
        <v>13</v>
      </c>
      <c r="J162" s="7" t="n">
        <v>20</v>
      </c>
      <c r="K162" s="7" t="n">
        <v>11</v>
      </c>
      <c r="L162" s="7" t="n">
        <v>6</v>
      </c>
      <c r="M162" s="7" t="n">
        <v>1.833</v>
      </c>
      <c r="N162" s="7" t="n">
        <v>0</v>
      </c>
      <c r="O162" s="7" t="n">
        <v>6</v>
      </c>
      <c r="P162" s="7" t="n">
        <v>93</v>
      </c>
    </row>
    <row r="163" customFormat="false" ht="11.25" hidden="false" customHeight="false" outlineLevel="0" collapsed="false">
      <c r="A163" s="6" t="s">
        <v>176</v>
      </c>
      <c r="B163" s="7" t="n">
        <v>4</v>
      </c>
      <c r="C163" s="7" t="n">
        <v>21</v>
      </c>
      <c r="D163" s="7" t="n">
        <v>50</v>
      </c>
      <c r="E163" s="7" t="n">
        <v>42</v>
      </c>
      <c r="F163" s="7" t="n">
        <v>9</v>
      </c>
      <c r="G163" s="7" t="n">
        <v>14</v>
      </c>
      <c r="H163" s="7" t="n">
        <v>64.3</v>
      </c>
      <c r="I163" s="7" t="n">
        <v>8</v>
      </c>
      <c r="J163" s="7" t="n">
        <v>17</v>
      </c>
      <c r="K163" s="7" t="n">
        <v>16</v>
      </c>
      <c r="L163" s="7" t="n">
        <v>10</v>
      </c>
      <c r="M163" s="7" t="n">
        <v>1.6</v>
      </c>
      <c r="N163" s="7" t="n">
        <v>4</v>
      </c>
      <c r="O163" s="7" t="n">
        <v>3</v>
      </c>
      <c r="P163" s="7" t="n">
        <v>59</v>
      </c>
    </row>
    <row r="164" customFormat="false" ht="11.25" hidden="false" customHeight="false" outlineLevel="0" collapsed="false">
      <c r="A164" s="6" t="s">
        <v>177</v>
      </c>
      <c r="B164" s="7" t="n">
        <v>3</v>
      </c>
      <c r="C164" s="7" t="n">
        <v>30</v>
      </c>
      <c r="D164" s="7" t="n">
        <v>58</v>
      </c>
      <c r="E164" s="7" t="n">
        <v>51.7</v>
      </c>
      <c r="F164" s="7" t="n">
        <v>17</v>
      </c>
      <c r="G164" s="7" t="n">
        <v>19</v>
      </c>
      <c r="H164" s="7" t="n">
        <v>89.5</v>
      </c>
      <c r="I164" s="7" t="n">
        <v>0</v>
      </c>
      <c r="J164" s="7" t="n">
        <v>22</v>
      </c>
      <c r="K164" s="7" t="n">
        <v>11</v>
      </c>
      <c r="L164" s="7" t="n">
        <v>8</v>
      </c>
      <c r="M164" s="7" t="n">
        <v>1.375</v>
      </c>
      <c r="N164" s="7" t="n">
        <v>0</v>
      </c>
      <c r="O164" s="7" t="n">
        <v>8</v>
      </c>
      <c r="P164" s="7" t="n">
        <v>77</v>
      </c>
    </row>
    <row r="165" customFormat="false" ht="11.25" hidden="false" customHeight="false" outlineLevel="0" collapsed="false">
      <c r="A165" s="6" t="s">
        <v>178</v>
      </c>
      <c r="B165" s="7" t="n">
        <v>3</v>
      </c>
      <c r="C165" s="7" t="n">
        <v>15</v>
      </c>
      <c r="D165" s="7" t="n">
        <v>32</v>
      </c>
      <c r="E165" s="7" t="n">
        <v>46.9</v>
      </c>
      <c r="F165" s="7" t="n">
        <v>5</v>
      </c>
      <c r="G165" s="7" t="n">
        <v>14</v>
      </c>
      <c r="H165" s="7" t="n">
        <v>35.7</v>
      </c>
      <c r="I165" s="7" t="n">
        <v>0</v>
      </c>
      <c r="J165" s="7" t="n">
        <v>33</v>
      </c>
      <c r="K165" s="7" t="n">
        <v>5</v>
      </c>
      <c r="L165" s="7" t="n">
        <v>8</v>
      </c>
      <c r="M165" s="7" t="n">
        <v>0.625</v>
      </c>
      <c r="N165" s="7" t="n">
        <v>2</v>
      </c>
      <c r="O165" s="7" t="n">
        <v>0</v>
      </c>
      <c r="P165" s="7" t="n">
        <v>35</v>
      </c>
    </row>
    <row r="166" customFormat="false" ht="11.25" hidden="false" customHeight="false" outlineLevel="0" collapsed="false">
      <c r="A166" s="6" t="s">
        <v>179</v>
      </c>
      <c r="B166" s="7" t="n">
        <v>4</v>
      </c>
      <c r="C166" s="7" t="n">
        <v>7</v>
      </c>
      <c r="D166" s="7" t="n">
        <v>13</v>
      </c>
      <c r="E166" s="7" t="n">
        <v>53.8</v>
      </c>
      <c r="F166" s="7" t="n">
        <v>8</v>
      </c>
      <c r="G166" s="7" t="n">
        <v>14</v>
      </c>
      <c r="H166" s="7" t="n">
        <v>57.1</v>
      </c>
      <c r="I166" s="7" t="n">
        <v>0</v>
      </c>
      <c r="J166" s="7" t="n">
        <v>25</v>
      </c>
      <c r="K166" s="7" t="n">
        <v>1</v>
      </c>
      <c r="L166" s="7" t="n">
        <v>6</v>
      </c>
      <c r="M166" s="7" t="n">
        <v>0.167</v>
      </c>
      <c r="N166" s="7" t="n">
        <v>4</v>
      </c>
      <c r="O166" s="7" t="n">
        <v>2</v>
      </c>
      <c r="P166" s="7" t="n">
        <v>22</v>
      </c>
    </row>
    <row r="167" customFormat="false" ht="11.25" hidden="false" customHeight="false" outlineLevel="0" collapsed="false">
      <c r="A167" s="6" t="s">
        <v>180</v>
      </c>
      <c r="B167" s="7" t="n">
        <v>3</v>
      </c>
      <c r="C167" s="7" t="n">
        <v>10</v>
      </c>
      <c r="D167" s="7" t="n">
        <v>20</v>
      </c>
      <c r="E167" s="7" t="n">
        <v>50</v>
      </c>
      <c r="F167" s="7" t="n">
        <v>13</v>
      </c>
      <c r="G167" s="7" t="n">
        <v>14</v>
      </c>
      <c r="H167" s="7" t="n">
        <v>92.9</v>
      </c>
      <c r="I167" s="7" t="n">
        <v>0</v>
      </c>
      <c r="J167" s="7" t="n">
        <v>19</v>
      </c>
      <c r="K167" s="7" t="n">
        <v>0</v>
      </c>
      <c r="L167" s="7" t="n">
        <v>4</v>
      </c>
      <c r="M167" s="7" t="n">
        <v>0</v>
      </c>
      <c r="N167" s="7" t="n">
        <v>2</v>
      </c>
      <c r="O167" s="7" t="n">
        <v>3</v>
      </c>
      <c r="P167" s="7" t="n">
        <v>33</v>
      </c>
    </row>
    <row r="168" customFormat="false" ht="11.25" hidden="false" customHeight="false" outlineLevel="0" collapsed="false">
      <c r="A168" s="6" t="s">
        <v>181</v>
      </c>
      <c r="B168" s="7" t="n">
        <v>2</v>
      </c>
      <c r="C168" s="7" t="n">
        <v>5</v>
      </c>
      <c r="D168" s="7" t="n">
        <v>18</v>
      </c>
      <c r="E168" s="7" t="n">
        <v>27.8</v>
      </c>
      <c r="F168" s="7" t="n">
        <v>5</v>
      </c>
      <c r="G168" s="7" t="n">
        <v>8</v>
      </c>
      <c r="H168" s="7" t="n">
        <v>62.5</v>
      </c>
      <c r="I168" s="7" t="n">
        <v>0</v>
      </c>
      <c r="J168" s="7" t="n">
        <v>6</v>
      </c>
      <c r="K168" s="7" t="n">
        <v>7</v>
      </c>
      <c r="L168" s="7" t="n">
        <v>3</v>
      </c>
      <c r="M168" s="7" t="n">
        <v>2.333</v>
      </c>
      <c r="N168" s="7" t="n">
        <v>0</v>
      </c>
      <c r="O168" s="7" t="n">
        <v>0</v>
      </c>
      <c r="P168" s="7" t="n">
        <v>15</v>
      </c>
    </row>
    <row r="169" s="27" customFormat="true" ht="11.25" hidden="false" customHeight="false" outlineLevel="0" collapsed="false">
      <c r="A169" s="9" t="s">
        <v>65</v>
      </c>
      <c r="B169" s="10" t="n">
        <f aca="false">SUM(B161:B168)</f>
        <v>26</v>
      </c>
      <c r="C169" s="10" t="n">
        <f aca="false">SUM(C161:C168)</f>
        <v>149</v>
      </c>
      <c r="D169" s="10" t="n">
        <f aca="false">SUM(D161:D168)</f>
        <v>326</v>
      </c>
      <c r="E169" s="18" t="n">
        <f aca="false">+C169/D169</f>
        <v>0.457055214723926</v>
      </c>
      <c r="F169" s="10" t="n">
        <f aca="false">SUM(F161:F168)</f>
        <v>86</v>
      </c>
      <c r="G169" s="10" t="n">
        <f aca="false">SUM(G161:G168)</f>
        <v>114</v>
      </c>
      <c r="H169" s="18" t="n">
        <f aca="false">+F169/G169</f>
        <v>0.754385964912281</v>
      </c>
      <c r="I169" s="10" t="n">
        <f aca="false">SUM(I161:I168)</f>
        <v>33</v>
      </c>
      <c r="J169" s="10" t="n">
        <f aca="false">SUM(J161:J168)</f>
        <v>165</v>
      </c>
      <c r="K169" s="10" t="n">
        <f aca="false">SUM(K161:K168)</f>
        <v>68</v>
      </c>
      <c r="L169" s="10" t="n">
        <f aca="false">SUM(L161:L168)</f>
        <v>55</v>
      </c>
      <c r="M169" s="18" t="n">
        <f aca="false">+K169/L169</f>
        <v>1.23636363636364</v>
      </c>
      <c r="N169" s="10" t="n">
        <f aca="false">SUM(N161:N168)</f>
        <v>12</v>
      </c>
      <c r="O169" s="10" t="n">
        <f aca="false">SUM(O161:O168)</f>
        <v>26</v>
      </c>
      <c r="P169" s="10" t="n">
        <f aca="false">SUM(P161:P168)</f>
        <v>417</v>
      </c>
      <c r="Q169" s="19" t="n">
        <f aca="false">SUM(R169:Z169)</f>
        <v>1570.9</v>
      </c>
      <c r="R169" s="20" t="n">
        <f aca="false">+P169</f>
        <v>417</v>
      </c>
      <c r="S169" s="20" t="n">
        <f aca="false">+J169*1.7</f>
        <v>280.5</v>
      </c>
      <c r="T169" s="20" t="n">
        <f aca="false">+K169*3</f>
        <v>204</v>
      </c>
      <c r="U169" s="20" t="n">
        <f aca="false">+I169*4</f>
        <v>132</v>
      </c>
      <c r="V169" s="20" t="n">
        <f aca="false">O169*4.4</f>
        <v>114.4</v>
      </c>
      <c r="W169" s="20" t="n">
        <f aca="false">+N169*6.5</f>
        <v>78</v>
      </c>
      <c r="X169" s="11" t="n">
        <f aca="false">IF(E169&lt;0.414,70,IF(E169&lt;0.427,85,IF(E169&lt;0.437,100,IF(E169&lt;0.444,115,IF(E169&lt;0.452,130,IF(E169&lt;0.46,145,IF(E169&lt;0.469,160,IF(E169&lt;0.481,175,190))))))))</f>
        <v>145</v>
      </c>
      <c r="Y169" s="11" t="n">
        <f aca="false">IF(H169&lt;0.687,70,IF(H169&lt;0.719,85,IF(H169&lt;0.74,100,IF(H169&lt;0.758,115,IF(H169&lt;0.776,130,IF(H169&lt;0.789,145,IF(H169&lt;0.804,160,IF(H169&lt;0.827,175,190))))))))</f>
        <v>115</v>
      </c>
      <c r="Z169" s="11" t="n">
        <f aca="false">IF(M169&lt;1.15,70,IF(M169&lt;1.29,85,IF(M169&lt;1.4,100,IF(M169&lt;1.5,115,IF(M169&lt;1.59,130,IF(M169&lt;1.72,145,IF(M169&lt;1.89,160,IF(M169&lt;2.09,175,190))))))))</f>
        <v>85</v>
      </c>
    </row>
    <row r="170" customFormat="false" ht="11.25" hidden="false" customHeight="false" outlineLevel="0" collapsed="false">
      <c r="A170" s="6" t="s">
        <v>43</v>
      </c>
    </row>
    <row r="171" customFormat="false" ht="11.25" hidden="false" customHeight="false" outlineLevel="0" collapsed="false">
      <c r="A171" s="6" t="s">
        <v>55</v>
      </c>
      <c r="B171" s="7" t="s">
        <v>0</v>
      </c>
      <c r="C171" s="7" t="s">
        <v>6</v>
      </c>
      <c r="D171" s="7" t="s">
        <v>7</v>
      </c>
      <c r="E171" s="7" t="s">
        <v>8</v>
      </c>
      <c r="F171" s="7" t="s">
        <v>9</v>
      </c>
      <c r="G171" s="7" t="s">
        <v>10</v>
      </c>
      <c r="H171" s="7" t="s">
        <v>11</v>
      </c>
      <c r="I171" s="7" t="s">
        <v>12</v>
      </c>
      <c r="J171" s="7" t="s">
        <v>13</v>
      </c>
      <c r="K171" s="7" t="s">
        <v>14</v>
      </c>
      <c r="L171" s="7" t="s">
        <v>15</v>
      </c>
      <c r="M171" s="7" t="s">
        <v>16</v>
      </c>
      <c r="N171" s="7" t="s">
        <v>17</v>
      </c>
      <c r="O171" s="7" t="s">
        <v>18</v>
      </c>
      <c r="P171" s="7" t="s">
        <v>19</v>
      </c>
    </row>
    <row r="172" customFormat="false" ht="11.25" hidden="false" customHeight="false" outlineLevel="0" collapsed="false">
      <c r="A172" s="6" t="s">
        <v>182</v>
      </c>
      <c r="B172" s="7" t="n">
        <v>4</v>
      </c>
      <c r="C172" s="7" t="n">
        <v>27</v>
      </c>
      <c r="D172" s="7" t="n">
        <v>58</v>
      </c>
      <c r="E172" s="7" t="n">
        <v>46.6</v>
      </c>
      <c r="F172" s="7" t="n">
        <v>30</v>
      </c>
      <c r="G172" s="7" t="n">
        <v>34</v>
      </c>
      <c r="H172" s="7" t="n">
        <v>88.2</v>
      </c>
      <c r="I172" s="7" t="n">
        <v>12</v>
      </c>
      <c r="J172" s="7" t="n">
        <v>13</v>
      </c>
      <c r="K172" s="7" t="n">
        <v>34</v>
      </c>
      <c r="L172" s="7" t="n">
        <v>6</v>
      </c>
      <c r="M172" s="7" t="n">
        <v>5.667</v>
      </c>
      <c r="N172" s="7" t="n">
        <v>0</v>
      </c>
      <c r="O172" s="7" t="n">
        <v>7</v>
      </c>
      <c r="P172" s="7" t="n">
        <v>96</v>
      </c>
    </row>
    <row r="173" customFormat="false" ht="11.25" hidden="false" customHeight="false" outlineLevel="0" collapsed="false">
      <c r="A173" s="6" t="s">
        <v>183</v>
      </c>
      <c r="B173" s="7" t="n">
        <v>3</v>
      </c>
      <c r="C173" s="7" t="n">
        <v>8</v>
      </c>
      <c r="D173" s="7" t="n">
        <v>26</v>
      </c>
      <c r="E173" s="7" t="n">
        <v>30.8</v>
      </c>
      <c r="F173" s="7" t="n">
        <v>14</v>
      </c>
      <c r="G173" s="7" t="n">
        <v>18</v>
      </c>
      <c r="H173" s="7" t="n">
        <v>77.8</v>
      </c>
      <c r="I173" s="7" t="n">
        <v>1</v>
      </c>
      <c r="J173" s="7" t="n">
        <v>4</v>
      </c>
      <c r="K173" s="7" t="n">
        <v>25</v>
      </c>
      <c r="L173" s="7" t="n">
        <v>7</v>
      </c>
      <c r="M173" s="7" t="n">
        <v>3.571</v>
      </c>
      <c r="N173" s="7" t="n">
        <v>0</v>
      </c>
      <c r="O173" s="7" t="n">
        <v>3</v>
      </c>
      <c r="P173" s="7" t="n">
        <v>31</v>
      </c>
    </row>
    <row r="174" customFormat="false" ht="11.25" hidden="false" customHeight="false" outlineLevel="0" collapsed="false">
      <c r="A174" s="6" t="s">
        <v>188</v>
      </c>
      <c r="B174" s="7" t="n">
        <v>3</v>
      </c>
      <c r="C174" s="7" t="n">
        <v>10</v>
      </c>
      <c r="D174" s="7" t="n">
        <v>20</v>
      </c>
      <c r="E174" s="7" t="n">
        <v>50</v>
      </c>
      <c r="F174" s="7" t="n">
        <v>7</v>
      </c>
      <c r="G174" s="7" t="n">
        <v>8</v>
      </c>
      <c r="H174" s="7" t="n">
        <v>87.5</v>
      </c>
      <c r="I174" s="7" t="n">
        <v>4</v>
      </c>
      <c r="J174" s="7" t="n">
        <v>5</v>
      </c>
      <c r="K174" s="7" t="n">
        <v>15</v>
      </c>
      <c r="L174" s="7" t="n">
        <v>3</v>
      </c>
      <c r="M174" s="7" t="n">
        <v>5</v>
      </c>
      <c r="N174" s="7" t="n">
        <v>0</v>
      </c>
      <c r="O174" s="7" t="n">
        <v>4</v>
      </c>
      <c r="P174" s="7" t="n">
        <v>31</v>
      </c>
    </row>
    <row r="175" customFormat="false" ht="11.25" hidden="false" customHeight="false" outlineLevel="0" collapsed="false">
      <c r="A175" s="6" t="s">
        <v>184</v>
      </c>
      <c r="B175" s="7" t="n">
        <v>3</v>
      </c>
      <c r="C175" s="7" t="n">
        <v>13</v>
      </c>
      <c r="D175" s="7" t="n">
        <v>34</v>
      </c>
      <c r="E175" s="7" t="n">
        <v>38.2</v>
      </c>
      <c r="F175" s="7" t="n">
        <v>18</v>
      </c>
      <c r="G175" s="7" t="n">
        <v>22</v>
      </c>
      <c r="H175" s="7" t="n">
        <v>81.8</v>
      </c>
      <c r="I175" s="7" t="n">
        <v>1</v>
      </c>
      <c r="J175" s="7" t="n">
        <v>15</v>
      </c>
      <c r="K175" s="7" t="n">
        <v>9</v>
      </c>
      <c r="L175" s="7" t="n">
        <v>9</v>
      </c>
      <c r="M175" s="7" t="n">
        <v>1</v>
      </c>
      <c r="N175" s="7" t="n">
        <v>0</v>
      </c>
      <c r="O175" s="7" t="n">
        <v>1</v>
      </c>
      <c r="P175" s="7" t="n">
        <v>45</v>
      </c>
    </row>
    <row r="176" customFormat="false" ht="11.25" hidden="false" customHeight="false" outlineLevel="0" collapsed="false">
      <c r="A176" s="6" t="s">
        <v>187</v>
      </c>
      <c r="B176" s="7" t="n">
        <v>3</v>
      </c>
      <c r="C176" s="7" t="n">
        <v>10</v>
      </c>
      <c r="D176" s="7" t="n">
        <v>22</v>
      </c>
      <c r="E176" s="7" t="n">
        <v>45.5</v>
      </c>
      <c r="F176" s="7" t="n">
        <v>5</v>
      </c>
      <c r="G176" s="7" t="n">
        <v>6</v>
      </c>
      <c r="H176" s="7" t="n">
        <v>83.3</v>
      </c>
      <c r="I176" s="7" t="n">
        <v>1</v>
      </c>
      <c r="J176" s="7" t="n">
        <v>18</v>
      </c>
      <c r="K176" s="7" t="n">
        <v>4</v>
      </c>
      <c r="L176" s="7" t="n">
        <v>1</v>
      </c>
      <c r="M176" s="7" t="n">
        <v>4</v>
      </c>
      <c r="N176" s="7" t="n">
        <v>3</v>
      </c>
      <c r="O176" s="7" t="n">
        <v>2</v>
      </c>
      <c r="P176" s="7" t="n">
        <v>26</v>
      </c>
    </row>
    <row r="177" customFormat="false" ht="11.25" hidden="false" customHeight="false" outlineLevel="0" collapsed="false">
      <c r="A177" s="6" t="s">
        <v>185</v>
      </c>
      <c r="B177" s="7" t="n">
        <v>3</v>
      </c>
      <c r="C177" s="7" t="n">
        <v>5</v>
      </c>
      <c r="D177" s="7" t="n">
        <v>23</v>
      </c>
      <c r="E177" s="7" t="n">
        <v>21.7</v>
      </c>
      <c r="F177" s="7" t="n">
        <v>7</v>
      </c>
      <c r="G177" s="7" t="n">
        <v>9</v>
      </c>
      <c r="H177" s="7" t="n">
        <v>77.8</v>
      </c>
      <c r="I177" s="7" t="n">
        <v>3</v>
      </c>
      <c r="J177" s="7" t="n">
        <v>2</v>
      </c>
      <c r="K177" s="7" t="n">
        <v>1</v>
      </c>
      <c r="L177" s="7" t="n">
        <v>2</v>
      </c>
      <c r="M177" s="7" t="n">
        <v>0.5</v>
      </c>
      <c r="N177" s="7" t="n">
        <v>0</v>
      </c>
      <c r="O177" s="7" t="n">
        <v>1</v>
      </c>
      <c r="P177" s="7" t="n">
        <v>20</v>
      </c>
    </row>
    <row r="178" customFormat="false" ht="11.25" hidden="false" customHeight="false" outlineLevel="0" collapsed="false">
      <c r="A178" s="6" t="s">
        <v>189</v>
      </c>
      <c r="B178" s="7" t="n">
        <v>0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</row>
    <row r="179" customFormat="false" ht="11.25" hidden="false" customHeight="false" outlineLevel="0" collapsed="false">
      <c r="A179" s="6" t="s">
        <v>186</v>
      </c>
      <c r="B179" s="7" t="n">
        <v>0</v>
      </c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</row>
    <row r="180" s="27" customFormat="true" ht="11.25" hidden="false" customHeight="false" outlineLevel="0" collapsed="false">
      <c r="A180" s="9" t="s">
        <v>65</v>
      </c>
      <c r="B180" s="10" t="n">
        <f aca="false">SUM(B172:B179)</f>
        <v>19</v>
      </c>
      <c r="C180" s="10" t="n">
        <f aca="false">SUM(C172:C179)</f>
        <v>73</v>
      </c>
      <c r="D180" s="10" t="n">
        <f aca="false">SUM(D172:D179)</f>
        <v>183</v>
      </c>
      <c r="E180" s="18" t="n">
        <f aca="false">+C180/D180</f>
        <v>0.398907103825137</v>
      </c>
      <c r="F180" s="10" t="n">
        <f aca="false">SUM(F172:F179)</f>
        <v>81</v>
      </c>
      <c r="G180" s="10" t="n">
        <f aca="false">SUM(G172:G179)</f>
        <v>97</v>
      </c>
      <c r="H180" s="18" t="n">
        <f aca="false">+F180/G180</f>
        <v>0.835051546391753</v>
      </c>
      <c r="I180" s="10" t="n">
        <f aca="false">SUM(I172:I179)</f>
        <v>22</v>
      </c>
      <c r="J180" s="10" t="n">
        <f aca="false">SUM(J172:J179)</f>
        <v>57</v>
      </c>
      <c r="K180" s="10" t="n">
        <f aca="false">SUM(K172:K179)</f>
        <v>88</v>
      </c>
      <c r="L180" s="10" t="n">
        <f aca="false">SUM(L172:L179)</f>
        <v>28</v>
      </c>
      <c r="M180" s="18" t="n">
        <f aca="false">+K180/L180</f>
        <v>3.14285714285714</v>
      </c>
      <c r="N180" s="10" t="n">
        <f aca="false">SUM(N172:N179)</f>
        <v>3</v>
      </c>
      <c r="O180" s="10" t="n">
        <f aca="false">SUM(O172:O179)</f>
        <v>18</v>
      </c>
      <c r="P180" s="10" t="n">
        <f aca="false">SUM(P172:P179)</f>
        <v>249</v>
      </c>
      <c r="Q180" s="19" t="n">
        <f aca="false">SUM(R180:Z180)</f>
        <v>1246.6</v>
      </c>
      <c r="R180" s="20" t="n">
        <f aca="false">+P180</f>
        <v>249</v>
      </c>
      <c r="S180" s="20" t="n">
        <f aca="false">+J180*1.7</f>
        <v>96.9</v>
      </c>
      <c r="T180" s="20" t="n">
        <f aca="false">+K180*3</f>
        <v>264</v>
      </c>
      <c r="U180" s="20" t="n">
        <f aca="false">+I180*4</f>
        <v>88</v>
      </c>
      <c r="V180" s="20" t="n">
        <f aca="false">O180*4.4</f>
        <v>79.2</v>
      </c>
      <c r="W180" s="20" t="n">
        <f aca="false">+N180*6.5</f>
        <v>19.5</v>
      </c>
      <c r="X180" s="11" t="n">
        <f aca="false">IF(E180&lt;0.414,70,IF(E180&lt;0.427,85,IF(E180&lt;0.437,100,IF(E180&lt;0.444,115,IF(E180&lt;0.452,130,IF(E180&lt;0.46,145,IF(E180&lt;0.469,160,IF(E180&lt;0.481,175,190))))))))</f>
        <v>70</v>
      </c>
      <c r="Y180" s="11" t="n">
        <f aca="false">IF(H180&lt;0.687,70,IF(H180&lt;0.719,85,IF(H180&lt;0.74,100,IF(H180&lt;0.758,115,IF(H180&lt;0.776,130,IF(H180&lt;0.789,145,IF(H180&lt;0.804,160,IF(H180&lt;0.827,175,190))))))))</f>
        <v>190</v>
      </c>
      <c r="Z180" s="11" t="n">
        <f aca="false">IF(M180&lt;1.15,70,IF(M180&lt;1.29,85,IF(M180&lt;1.4,100,IF(M180&lt;1.5,115,IF(M180&lt;1.59,130,IF(M180&lt;1.72,145,IF(M180&lt;1.89,160,IF(M180&lt;2.09,175,190))))))))</f>
        <v>190</v>
      </c>
    </row>
    <row r="181" customFormat="false" ht="11.25" hidden="false" customHeight="false" outlineLevel="0" collapsed="false">
      <c r="A181" s="6" t="s">
        <v>39</v>
      </c>
    </row>
    <row r="182" customFormat="false" ht="11.25" hidden="false" customHeight="false" outlineLevel="0" collapsed="false">
      <c r="A182" s="6" t="s">
        <v>55</v>
      </c>
      <c r="B182" s="7" t="s">
        <v>0</v>
      </c>
      <c r="C182" s="7" t="s">
        <v>6</v>
      </c>
      <c r="D182" s="7" t="s">
        <v>7</v>
      </c>
      <c r="E182" s="7" t="s">
        <v>8</v>
      </c>
      <c r="F182" s="7" t="s">
        <v>9</v>
      </c>
      <c r="G182" s="7" t="s">
        <v>10</v>
      </c>
      <c r="H182" s="7" t="s">
        <v>11</v>
      </c>
      <c r="I182" s="7" t="s">
        <v>12</v>
      </c>
      <c r="J182" s="7" t="s">
        <v>13</v>
      </c>
      <c r="K182" s="7" t="s">
        <v>14</v>
      </c>
      <c r="L182" s="7" t="s">
        <v>15</v>
      </c>
      <c r="M182" s="7" t="s">
        <v>16</v>
      </c>
      <c r="N182" s="7" t="s">
        <v>17</v>
      </c>
      <c r="O182" s="7" t="s">
        <v>18</v>
      </c>
      <c r="P182" s="7" t="s">
        <v>19</v>
      </c>
    </row>
    <row r="183" customFormat="false" ht="11.25" hidden="false" customHeight="false" outlineLevel="0" collapsed="false">
      <c r="A183" s="6" t="s">
        <v>190</v>
      </c>
      <c r="B183" s="7" t="n">
        <v>4</v>
      </c>
      <c r="C183" s="7" t="n">
        <v>49</v>
      </c>
      <c r="D183" s="7" t="n">
        <v>106</v>
      </c>
      <c r="E183" s="7" t="n">
        <v>46.2</v>
      </c>
      <c r="F183" s="7" t="n">
        <v>36</v>
      </c>
      <c r="G183" s="7" t="n">
        <v>41</v>
      </c>
      <c r="H183" s="7" t="n">
        <v>87.8</v>
      </c>
      <c r="I183" s="7" t="n">
        <v>1</v>
      </c>
      <c r="J183" s="7" t="n">
        <v>25</v>
      </c>
      <c r="K183" s="7" t="n">
        <v>22</v>
      </c>
      <c r="L183" s="7" t="n">
        <v>15</v>
      </c>
      <c r="M183" s="7" t="n">
        <v>1.467</v>
      </c>
      <c r="N183" s="7" t="n">
        <v>4</v>
      </c>
      <c r="O183" s="7" t="n">
        <v>8</v>
      </c>
      <c r="P183" s="7" t="n">
        <v>135</v>
      </c>
    </row>
    <row r="184" customFormat="false" ht="11.25" hidden="false" customHeight="false" outlineLevel="0" collapsed="false">
      <c r="A184" s="6" t="s">
        <v>191</v>
      </c>
      <c r="B184" s="7" t="n">
        <v>3</v>
      </c>
      <c r="C184" s="7" t="n">
        <v>17</v>
      </c>
      <c r="D184" s="7" t="n">
        <v>45</v>
      </c>
      <c r="E184" s="7" t="n">
        <v>37.8</v>
      </c>
      <c r="F184" s="7" t="n">
        <v>6</v>
      </c>
      <c r="G184" s="7" t="n">
        <v>7</v>
      </c>
      <c r="H184" s="7" t="n">
        <v>85.7</v>
      </c>
      <c r="I184" s="7" t="n">
        <v>2</v>
      </c>
      <c r="J184" s="7" t="n">
        <v>38</v>
      </c>
      <c r="K184" s="7" t="n">
        <v>3</v>
      </c>
      <c r="L184" s="7" t="n">
        <v>7</v>
      </c>
      <c r="M184" s="7" t="n">
        <v>0.429</v>
      </c>
      <c r="N184" s="7" t="n">
        <v>2</v>
      </c>
      <c r="O184" s="7" t="n">
        <v>1</v>
      </c>
      <c r="P184" s="7" t="n">
        <v>42</v>
      </c>
    </row>
    <row r="185" customFormat="false" ht="11.25" hidden="false" customHeight="false" outlineLevel="0" collapsed="false">
      <c r="A185" s="6" t="s">
        <v>193</v>
      </c>
      <c r="B185" s="7" t="n">
        <v>4</v>
      </c>
      <c r="C185" s="7" t="n">
        <v>14</v>
      </c>
      <c r="D185" s="7" t="n">
        <v>40</v>
      </c>
      <c r="E185" s="7" t="n">
        <v>35</v>
      </c>
      <c r="F185" s="7" t="n">
        <v>4</v>
      </c>
      <c r="G185" s="7" t="n">
        <v>6</v>
      </c>
      <c r="H185" s="7" t="n">
        <v>66.7</v>
      </c>
      <c r="I185" s="7" t="n">
        <v>6</v>
      </c>
      <c r="J185" s="7" t="n">
        <v>4</v>
      </c>
      <c r="K185" s="7" t="n">
        <v>17</v>
      </c>
      <c r="L185" s="7" t="n">
        <v>3</v>
      </c>
      <c r="M185" s="7" t="n">
        <v>5.667</v>
      </c>
      <c r="N185" s="7" t="n">
        <v>1</v>
      </c>
      <c r="O185" s="7" t="n">
        <v>3</v>
      </c>
      <c r="P185" s="7" t="n">
        <v>38</v>
      </c>
    </row>
    <row r="186" customFormat="false" ht="11.25" hidden="false" customHeight="false" outlineLevel="0" collapsed="false">
      <c r="A186" s="6" t="s">
        <v>232</v>
      </c>
      <c r="B186" s="7" t="n">
        <v>3</v>
      </c>
      <c r="C186" s="7" t="n">
        <v>13</v>
      </c>
      <c r="D186" s="7" t="n">
        <v>30</v>
      </c>
      <c r="E186" s="7" t="n">
        <v>43.3</v>
      </c>
      <c r="F186" s="7" t="n">
        <v>6</v>
      </c>
      <c r="G186" s="7" t="n">
        <v>8</v>
      </c>
      <c r="H186" s="7" t="n">
        <v>75</v>
      </c>
      <c r="I186" s="7" t="n">
        <v>1</v>
      </c>
      <c r="J186" s="7" t="n">
        <v>11</v>
      </c>
      <c r="K186" s="7" t="n">
        <v>3</v>
      </c>
      <c r="L186" s="7" t="n">
        <v>3</v>
      </c>
      <c r="M186" s="7" t="n">
        <v>1</v>
      </c>
      <c r="N186" s="7" t="n">
        <v>1</v>
      </c>
      <c r="O186" s="7" t="n">
        <v>0</v>
      </c>
      <c r="P186" s="7" t="n">
        <v>33</v>
      </c>
    </row>
    <row r="187" customFormat="false" ht="11.25" hidden="false" customHeight="false" outlineLevel="0" collapsed="false">
      <c r="A187" s="6" t="s">
        <v>233</v>
      </c>
      <c r="B187" s="7" t="n">
        <v>3</v>
      </c>
      <c r="C187" s="7" t="n">
        <v>7</v>
      </c>
      <c r="D187" s="7" t="n">
        <v>13</v>
      </c>
      <c r="E187" s="7" t="n">
        <v>53.8</v>
      </c>
      <c r="F187" s="7" t="n">
        <v>0</v>
      </c>
      <c r="G187" s="7" t="n">
        <v>0</v>
      </c>
      <c r="H187" s="7" t="n">
        <v>0</v>
      </c>
      <c r="I187" s="7" t="n">
        <v>1</v>
      </c>
      <c r="J187" s="7" t="n">
        <v>3</v>
      </c>
      <c r="K187" s="7" t="n">
        <v>7</v>
      </c>
      <c r="L187" s="7" t="n">
        <v>2</v>
      </c>
      <c r="M187" s="7" t="n">
        <v>3.5</v>
      </c>
      <c r="N187" s="7" t="n">
        <v>0</v>
      </c>
      <c r="O187" s="7" t="n">
        <v>4</v>
      </c>
      <c r="P187" s="7" t="n">
        <v>15</v>
      </c>
    </row>
    <row r="188" customFormat="false" ht="11.25" hidden="false" customHeight="false" outlineLevel="0" collapsed="false">
      <c r="A188" s="6" t="s">
        <v>196</v>
      </c>
      <c r="B188" s="7" t="n">
        <v>3</v>
      </c>
      <c r="C188" s="7" t="n">
        <v>17</v>
      </c>
      <c r="D188" s="7" t="n">
        <v>28</v>
      </c>
      <c r="E188" s="7" t="n">
        <v>60.7</v>
      </c>
      <c r="F188" s="7" t="n">
        <v>0</v>
      </c>
      <c r="G188" s="7" t="n">
        <v>1</v>
      </c>
      <c r="H188" s="7" t="n">
        <v>0</v>
      </c>
      <c r="I188" s="7" t="n">
        <v>0</v>
      </c>
      <c r="J188" s="7" t="n">
        <v>13</v>
      </c>
      <c r="K188" s="7" t="n">
        <v>2</v>
      </c>
      <c r="L188" s="7" t="n">
        <v>3</v>
      </c>
      <c r="M188" s="7" t="n">
        <v>0.667</v>
      </c>
      <c r="N188" s="7" t="n">
        <v>0</v>
      </c>
      <c r="O188" s="7" t="n">
        <v>0</v>
      </c>
      <c r="P188" s="7" t="n">
        <v>34</v>
      </c>
    </row>
    <row r="189" customFormat="false" ht="11.25" hidden="false" customHeight="false" outlineLevel="0" collapsed="false">
      <c r="A189" s="6" t="s">
        <v>197</v>
      </c>
      <c r="B189" s="7" t="n">
        <v>3</v>
      </c>
      <c r="C189" s="7" t="n">
        <v>6</v>
      </c>
      <c r="D189" s="7" t="n">
        <v>13</v>
      </c>
      <c r="E189" s="7" t="n">
        <v>46.2</v>
      </c>
      <c r="F189" s="7" t="n">
        <v>5</v>
      </c>
      <c r="G189" s="7" t="n">
        <v>7</v>
      </c>
      <c r="H189" s="7" t="n">
        <v>71.4</v>
      </c>
      <c r="I189" s="7" t="n">
        <v>0</v>
      </c>
      <c r="J189" s="7" t="n">
        <v>12</v>
      </c>
      <c r="K189" s="7" t="n">
        <v>0</v>
      </c>
      <c r="L189" s="7" t="n">
        <v>3</v>
      </c>
      <c r="M189" s="7" t="n">
        <v>0</v>
      </c>
      <c r="N189" s="7" t="n">
        <v>3</v>
      </c>
      <c r="O189" s="7" t="n">
        <v>1</v>
      </c>
      <c r="P189" s="7" t="n">
        <v>17</v>
      </c>
    </row>
    <row r="190" customFormat="false" ht="11.25" hidden="false" customHeight="false" outlineLevel="0" collapsed="false">
      <c r="A190" s="6" t="s">
        <v>194</v>
      </c>
      <c r="B190" s="7" t="n">
        <v>3</v>
      </c>
      <c r="C190" s="7" t="n">
        <v>5</v>
      </c>
      <c r="D190" s="7" t="n">
        <v>24</v>
      </c>
      <c r="E190" s="7" t="n">
        <v>20.8</v>
      </c>
      <c r="F190" s="7" t="n">
        <v>2</v>
      </c>
      <c r="G190" s="7" t="n">
        <v>3</v>
      </c>
      <c r="H190" s="7" t="n">
        <v>66.7</v>
      </c>
      <c r="I190" s="7" t="n">
        <v>1</v>
      </c>
      <c r="J190" s="7" t="n">
        <v>8</v>
      </c>
      <c r="K190" s="7" t="n">
        <v>4</v>
      </c>
      <c r="L190" s="7" t="n">
        <v>4</v>
      </c>
      <c r="M190" s="7" t="n">
        <v>1</v>
      </c>
      <c r="N190" s="7" t="n">
        <v>0</v>
      </c>
      <c r="O190" s="7" t="n">
        <v>2</v>
      </c>
      <c r="P190" s="7" t="n">
        <v>13</v>
      </c>
    </row>
    <row r="191" s="27" customFormat="true" ht="11.25" hidden="false" customHeight="false" outlineLevel="0" collapsed="false">
      <c r="A191" s="9" t="s">
        <v>65</v>
      </c>
      <c r="B191" s="10" t="n">
        <f aca="false">SUM(B183:B190)</f>
        <v>26</v>
      </c>
      <c r="C191" s="10" t="n">
        <f aca="false">SUM(C183:C190)</f>
        <v>128</v>
      </c>
      <c r="D191" s="10" t="n">
        <f aca="false">SUM(D183:D190)</f>
        <v>299</v>
      </c>
      <c r="E191" s="18" t="n">
        <f aca="false">+C191/D191</f>
        <v>0.42809364548495</v>
      </c>
      <c r="F191" s="10" t="n">
        <f aca="false">SUM(F183:F190)</f>
        <v>59</v>
      </c>
      <c r="G191" s="10" t="n">
        <f aca="false">SUM(G183:G190)</f>
        <v>73</v>
      </c>
      <c r="H191" s="18" t="n">
        <f aca="false">+F191/G191</f>
        <v>0.808219178082192</v>
      </c>
      <c r="I191" s="10" t="n">
        <f aca="false">SUM(I183:I190)</f>
        <v>12</v>
      </c>
      <c r="J191" s="10" t="n">
        <f aca="false">SUM(J183:J190)</f>
        <v>114</v>
      </c>
      <c r="K191" s="10" t="n">
        <f aca="false">SUM(K183:K190)</f>
        <v>58</v>
      </c>
      <c r="L191" s="10" t="n">
        <f aca="false">SUM(L183:L190)</f>
        <v>40</v>
      </c>
      <c r="M191" s="18" t="n">
        <f aca="false">+K191/L191</f>
        <v>1.45</v>
      </c>
      <c r="N191" s="10" t="n">
        <f aca="false">SUM(N183:N190)</f>
        <v>11</v>
      </c>
      <c r="O191" s="10" t="n">
        <f aca="false">SUM(O183:O190)</f>
        <v>19</v>
      </c>
      <c r="P191" s="10" t="n">
        <f aca="false">SUM(P183:P190)</f>
        <v>327</v>
      </c>
      <c r="Q191" s="19" t="n">
        <f aca="false">SUM(R191:Z191)</f>
        <v>1287.9</v>
      </c>
      <c r="R191" s="20" t="n">
        <f aca="false">+P191</f>
        <v>327</v>
      </c>
      <c r="S191" s="20" t="n">
        <f aca="false">+J191*1.7</f>
        <v>193.8</v>
      </c>
      <c r="T191" s="20" t="n">
        <f aca="false">+K191*3</f>
        <v>174</v>
      </c>
      <c r="U191" s="20" t="n">
        <f aca="false">+I191*4</f>
        <v>48</v>
      </c>
      <c r="V191" s="20" t="n">
        <f aca="false">O191*4.4</f>
        <v>83.6</v>
      </c>
      <c r="W191" s="20" t="n">
        <f aca="false">+N191*6.5</f>
        <v>71.5</v>
      </c>
      <c r="X191" s="11" t="n">
        <f aca="false">IF(E191&lt;0.414,70,IF(E191&lt;0.427,85,IF(E191&lt;0.437,100,IF(E191&lt;0.444,115,IF(E191&lt;0.452,130,IF(E191&lt;0.46,145,IF(E191&lt;0.469,160,IF(E191&lt;0.481,175,190))))))))</f>
        <v>100</v>
      </c>
      <c r="Y191" s="11" t="n">
        <f aca="false">IF(H191&lt;0.687,70,IF(H191&lt;0.719,85,IF(H191&lt;0.74,100,IF(H191&lt;0.758,115,IF(H191&lt;0.776,130,IF(H191&lt;0.789,145,IF(H191&lt;0.804,160,IF(H191&lt;0.827,175,190))))))))</f>
        <v>175</v>
      </c>
      <c r="Z191" s="11" t="n">
        <f aca="false">IF(M191&lt;1.15,70,IF(M191&lt;1.29,85,IF(M191&lt;1.4,100,IF(M191&lt;1.5,115,IF(M191&lt;1.59,130,IF(M191&lt;1.72,145,IF(M191&lt;1.89,160,IF(M191&lt;2.09,175,190))))))))</f>
        <v>115</v>
      </c>
    </row>
    <row r="192" customFormat="false" ht="11.25" hidden="false" customHeight="false" outlineLevel="0" collapsed="false">
      <c r="A192" s="6" t="s">
        <v>28</v>
      </c>
    </row>
    <row r="193" customFormat="false" ht="11.25" hidden="false" customHeight="false" outlineLevel="0" collapsed="false">
      <c r="A193" s="6" t="s">
        <v>55</v>
      </c>
      <c r="B193" s="7" t="s">
        <v>0</v>
      </c>
      <c r="C193" s="7" t="s">
        <v>6</v>
      </c>
      <c r="D193" s="7" t="s">
        <v>7</v>
      </c>
      <c r="E193" s="7" t="s">
        <v>8</v>
      </c>
      <c r="F193" s="7" t="s">
        <v>9</v>
      </c>
      <c r="G193" s="7" t="s">
        <v>10</v>
      </c>
      <c r="H193" s="7" t="s">
        <v>11</v>
      </c>
      <c r="I193" s="7" t="s">
        <v>12</v>
      </c>
      <c r="J193" s="7" t="s">
        <v>13</v>
      </c>
      <c r="K193" s="7" t="s">
        <v>14</v>
      </c>
      <c r="L193" s="7" t="s">
        <v>15</v>
      </c>
      <c r="M193" s="7" t="s">
        <v>16</v>
      </c>
      <c r="N193" s="7" t="s">
        <v>17</v>
      </c>
      <c r="O193" s="7" t="s">
        <v>18</v>
      </c>
      <c r="P193" s="7" t="s">
        <v>19</v>
      </c>
    </row>
    <row r="194" customFormat="false" ht="11.25" hidden="false" customHeight="false" outlineLevel="0" collapsed="false">
      <c r="A194" s="6" t="s">
        <v>200</v>
      </c>
      <c r="B194" s="7" t="n">
        <v>4</v>
      </c>
      <c r="C194" s="7" t="n">
        <v>40</v>
      </c>
      <c r="D194" s="7" t="n">
        <v>85</v>
      </c>
      <c r="E194" s="7" t="n">
        <v>47.1</v>
      </c>
      <c r="F194" s="7" t="n">
        <v>21</v>
      </c>
      <c r="G194" s="7" t="n">
        <v>26</v>
      </c>
      <c r="H194" s="7" t="n">
        <v>80.8</v>
      </c>
      <c r="I194" s="7" t="n">
        <v>11</v>
      </c>
      <c r="J194" s="7" t="n">
        <v>26</v>
      </c>
      <c r="K194" s="7" t="n">
        <v>16</v>
      </c>
      <c r="L194" s="7" t="n">
        <v>5</v>
      </c>
      <c r="M194" s="7" t="n">
        <v>3.2</v>
      </c>
      <c r="N194" s="7" t="n">
        <v>3</v>
      </c>
      <c r="O194" s="7" t="n">
        <v>5</v>
      </c>
      <c r="P194" s="7" t="n">
        <v>112</v>
      </c>
    </row>
    <row r="195" customFormat="false" ht="11.25" hidden="false" customHeight="false" outlineLevel="0" collapsed="false">
      <c r="A195" s="6" t="s">
        <v>201</v>
      </c>
      <c r="B195" s="7" t="n">
        <v>5</v>
      </c>
      <c r="C195" s="7" t="n">
        <v>25</v>
      </c>
      <c r="D195" s="7" t="n">
        <v>54</v>
      </c>
      <c r="E195" s="7" t="n">
        <v>46.3</v>
      </c>
      <c r="F195" s="7" t="n">
        <v>18</v>
      </c>
      <c r="G195" s="7" t="n">
        <v>24</v>
      </c>
      <c r="H195" s="7" t="n">
        <v>75</v>
      </c>
      <c r="I195" s="7" t="n">
        <v>0</v>
      </c>
      <c r="J195" s="7" t="n">
        <v>26</v>
      </c>
      <c r="K195" s="7" t="n">
        <v>34</v>
      </c>
      <c r="L195" s="7" t="n">
        <v>11</v>
      </c>
      <c r="M195" s="7" t="n">
        <v>3.091</v>
      </c>
      <c r="N195" s="7" t="n">
        <v>4</v>
      </c>
      <c r="O195" s="7" t="n">
        <v>6</v>
      </c>
      <c r="P195" s="7" t="n">
        <v>68</v>
      </c>
    </row>
    <row r="196" customFormat="false" ht="11.25" hidden="false" customHeight="false" outlineLevel="0" collapsed="false">
      <c r="A196" s="6" t="s">
        <v>204</v>
      </c>
      <c r="B196" s="7" t="n">
        <v>4</v>
      </c>
      <c r="C196" s="7" t="n">
        <v>40</v>
      </c>
      <c r="D196" s="7" t="n">
        <v>84</v>
      </c>
      <c r="E196" s="7" t="n">
        <v>47.6</v>
      </c>
      <c r="F196" s="7" t="n">
        <v>12</v>
      </c>
      <c r="G196" s="7" t="n">
        <v>14</v>
      </c>
      <c r="H196" s="7" t="n">
        <v>85.7</v>
      </c>
      <c r="I196" s="7" t="n">
        <v>10</v>
      </c>
      <c r="J196" s="7" t="n">
        <v>39</v>
      </c>
      <c r="K196" s="7" t="n">
        <v>6</v>
      </c>
      <c r="L196" s="7" t="n">
        <v>5</v>
      </c>
      <c r="M196" s="7" t="n">
        <v>1.2</v>
      </c>
      <c r="N196" s="7" t="n">
        <v>2</v>
      </c>
      <c r="O196" s="7" t="n">
        <v>3</v>
      </c>
      <c r="P196" s="7" t="n">
        <v>102</v>
      </c>
    </row>
    <row r="197" customFormat="false" ht="11.25" hidden="false" customHeight="false" outlineLevel="0" collapsed="false">
      <c r="A197" s="6" t="s">
        <v>203</v>
      </c>
      <c r="B197" s="7" t="n">
        <v>3</v>
      </c>
      <c r="C197" s="7" t="n">
        <v>33</v>
      </c>
      <c r="D197" s="7" t="n">
        <v>50</v>
      </c>
      <c r="E197" s="7" t="n">
        <v>66</v>
      </c>
      <c r="F197" s="7" t="n">
        <v>17</v>
      </c>
      <c r="G197" s="7" t="n">
        <v>31</v>
      </c>
      <c r="H197" s="7" t="n">
        <v>54.8</v>
      </c>
      <c r="I197" s="7" t="n">
        <v>1</v>
      </c>
      <c r="J197" s="7" t="n">
        <v>29</v>
      </c>
      <c r="K197" s="7" t="n">
        <v>9</v>
      </c>
      <c r="L197" s="7" t="n">
        <v>3</v>
      </c>
      <c r="M197" s="7" t="n">
        <v>3</v>
      </c>
      <c r="N197" s="7" t="n">
        <v>6</v>
      </c>
      <c r="O197" s="7" t="n">
        <v>7</v>
      </c>
      <c r="P197" s="7" t="n">
        <v>84</v>
      </c>
    </row>
    <row r="198" customFormat="false" ht="11.25" hidden="false" customHeight="false" outlineLevel="0" collapsed="false">
      <c r="A198" s="6" t="s">
        <v>198</v>
      </c>
      <c r="B198" s="7" t="n">
        <v>3</v>
      </c>
      <c r="C198" s="7" t="n">
        <v>25</v>
      </c>
      <c r="D198" s="7" t="n">
        <v>72</v>
      </c>
      <c r="E198" s="7" t="n">
        <v>34.7</v>
      </c>
      <c r="F198" s="7" t="n">
        <v>12</v>
      </c>
      <c r="G198" s="7" t="n">
        <v>12</v>
      </c>
      <c r="H198" s="7" t="n">
        <v>100</v>
      </c>
      <c r="I198" s="7" t="n">
        <v>8</v>
      </c>
      <c r="J198" s="7" t="n">
        <v>8</v>
      </c>
      <c r="K198" s="7" t="n">
        <v>32</v>
      </c>
      <c r="L198" s="7" t="n">
        <v>8</v>
      </c>
      <c r="M198" s="7" t="n">
        <v>4</v>
      </c>
      <c r="N198" s="7" t="n">
        <v>0</v>
      </c>
      <c r="O198" s="7" t="n">
        <v>2</v>
      </c>
      <c r="P198" s="7" t="n">
        <v>70</v>
      </c>
    </row>
    <row r="199" customFormat="false" ht="11.25" hidden="false" customHeight="false" outlineLevel="0" collapsed="false">
      <c r="A199" s="6" t="s">
        <v>202</v>
      </c>
      <c r="B199" s="7" t="n">
        <v>5</v>
      </c>
      <c r="C199" s="7" t="n">
        <v>20</v>
      </c>
      <c r="D199" s="7" t="n">
        <v>48</v>
      </c>
      <c r="E199" s="7" t="n">
        <v>41.7</v>
      </c>
      <c r="F199" s="7" t="n">
        <v>5</v>
      </c>
      <c r="G199" s="7" t="n">
        <v>7</v>
      </c>
      <c r="H199" s="7" t="n">
        <v>71.4</v>
      </c>
      <c r="I199" s="7" t="n">
        <v>10</v>
      </c>
      <c r="J199" s="7" t="n">
        <v>14</v>
      </c>
      <c r="K199" s="7" t="n">
        <v>14</v>
      </c>
      <c r="L199" s="7" t="n">
        <v>3</v>
      </c>
      <c r="M199" s="7" t="n">
        <v>4.667</v>
      </c>
      <c r="N199" s="7" t="n">
        <v>1</v>
      </c>
      <c r="O199" s="7" t="n">
        <v>4</v>
      </c>
      <c r="P199" s="7" t="n">
        <v>55</v>
      </c>
    </row>
    <row r="200" customFormat="false" ht="11.25" hidden="false" customHeight="false" outlineLevel="0" collapsed="false">
      <c r="A200" s="6" t="s">
        <v>199</v>
      </c>
      <c r="B200" s="7" t="n">
        <v>3</v>
      </c>
      <c r="C200" s="7" t="n">
        <v>22</v>
      </c>
      <c r="D200" s="7" t="n">
        <v>47</v>
      </c>
      <c r="E200" s="7" t="n">
        <v>46.8</v>
      </c>
      <c r="F200" s="7" t="n">
        <v>14</v>
      </c>
      <c r="G200" s="7" t="n">
        <v>20</v>
      </c>
      <c r="H200" s="7" t="n">
        <v>70</v>
      </c>
      <c r="I200" s="7" t="n">
        <v>0</v>
      </c>
      <c r="J200" s="7" t="n">
        <v>27</v>
      </c>
      <c r="K200" s="7" t="n">
        <v>6</v>
      </c>
      <c r="L200" s="7" t="n">
        <v>3</v>
      </c>
      <c r="M200" s="7" t="n">
        <v>2</v>
      </c>
      <c r="N200" s="7" t="n">
        <v>5</v>
      </c>
      <c r="O200" s="7" t="n">
        <v>3</v>
      </c>
      <c r="P200" s="7" t="n">
        <v>58</v>
      </c>
    </row>
    <row r="201" customFormat="false" ht="11.25" hidden="false" customHeight="false" outlineLevel="0" collapsed="false">
      <c r="A201" s="6" t="s">
        <v>205</v>
      </c>
      <c r="B201" s="7" t="n">
        <v>3</v>
      </c>
      <c r="C201" s="7" t="n">
        <v>11</v>
      </c>
      <c r="D201" s="7" t="n">
        <v>20</v>
      </c>
      <c r="E201" s="7" t="n">
        <v>55</v>
      </c>
      <c r="F201" s="7" t="n">
        <v>9</v>
      </c>
      <c r="G201" s="7" t="n">
        <v>16</v>
      </c>
      <c r="H201" s="7" t="n">
        <v>56.2</v>
      </c>
      <c r="I201" s="7" t="n">
        <v>0</v>
      </c>
      <c r="J201" s="7" t="n">
        <v>26</v>
      </c>
      <c r="K201" s="7" t="n">
        <v>1</v>
      </c>
      <c r="L201" s="7" t="n">
        <v>3</v>
      </c>
      <c r="M201" s="7" t="n">
        <v>0.333</v>
      </c>
      <c r="N201" s="7" t="n">
        <v>2</v>
      </c>
      <c r="O201" s="7" t="n">
        <v>1</v>
      </c>
      <c r="P201" s="7" t="n">
        <v>31</v>
      </c>
    </row>
    <row r="202" customFormat="false" ht="11.25" hidden="false" customHeight="false" outlineLevel="0" collapsed="false">
      <c r="A202" s="6" t="s">
        <v>206</v>
      </c>
      <c r="B202" s="7" t="n">
        <v>1</v>
      </c>
      <c r="C202" s="7" t="n">
        <v>4</v>
      </c>
      <c r="D202" s="7" t="n">
        <v>5</v>
      </c>
      <c r="E202" s="7" t="n">
        <v>8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7</v>
      </c>
      <c r="K202" s="7" t="n">
        <v>0</v>
      </c>
      <c r="L202" s="7" t="n">
        <v>3</v>
      </c>
      <c r="M202" s="7" t="n">
        <v>0</v>
      </c>
      <c r="N202" s="7" t="n">
        <v>0</v>
      </c>
      <c r="O202" s="7" t="n">
        <v>2</v>
      </c>
      <c r="P202" s="7" t="n">
        <v>8</v>
      </c>
    </row>
    <row r="203" s="27" customFormat="true" ht="11.25" hidden="false" customHeight="false" outlineLevel="0" collapsed="false">
      <c r="A203" s="9" t="s">
        <v>107</v>
      </c>
      <c r="B203" s="10" t="n">
        <f aca="false">SUM(B194:B202)</f>
        <v>31</v>
      </c>
      <c r="C203" s="10" t="n">
        <f aca="false">SUM(C194:C202)</f>
        <v>220</v>
      </c>
      <c r="D203" s="10" t="n">
        <f aca="false">SUM(D194:D202)</f>
        <v>465</v>
      </c>
      <c r="E203" s="18" t="n">
        <f aca="false">+C203/D203</f>
        <v>0.473118279569893</v>
      </c>
      <c r="F203" s="10" t="n">
        <f aca="false">SUM(F194:F202)</f>
        <v>108</v>
      </c>
      <c r="G203" s="10" t="n">
        <f aca="false">SUM(G194:G202)</f>
        <v>150</v>
      </c>
      <c r="H203" s="18" t="n">
        <f aca="false">+F203/G203</f>
        <v>0.72</v>
      </c>
      <c r="I203" s="10" t="n">
        <f aca="false">SUM(I194:I202)</f>
        <v>40</v>
      </c>
      <c r="J203" s="10" t="n">
        <f aca="false">SUM(J194:J202)</f>
        <v>202</v>
      </c>
      <c r="K203" s="10" t="n">
        <f aca="false">SUM(K194:K202)</f>
        <v>118</v>
      </c>
      <c r="L203" s="10" t="n">
        <f aca="false">SUM(L194:L202)</f>
        <v>44</v>
      </c>
      <c r="M203" s="18" t="n">
        <f aca="false">+K203/L203</f>
        <v>2.68181818181818</v>
      </c>
      <c r="N203" s="10" t="n">
        <f aca="false">SUM(N194:N202)</f>
        <v>23</v>
      </c>
      <c r="O203" s="10" t="n">
        <f aca="false">SUM(O194:O202)</f>
        <v>33</v>
      </c>
      <c r="P203" s="10" t="n">
        <f aca="false">SUM(P194:P202)</f>
        <v>588</v>
      </c>
      <c r="Q203" s="19" t="n">
        <f aca="false">SUM(R203:Z203)</f>
        <v>2205.1</v>
      </c>
      <c r="R203" s="20" t="n">
        <f aca="false">+P203</f>
        <v>588</v>
      </c>
      <c r="S203" s="20" t="n">
        <f aca="false">+J203*1.7</f>
        <v>343.4</v>
      </c>
      <c r="T203" s="20" t="n">
        <f aca="false">+K203*3</f>
        <v>354</v>
      </c>
      <c r="U203" s="20" t="n">
        <f aca="false">+I203*4</f>
        <v>160</v>
      </c>
      <c r="V203" s="20" t="n">
        <f aca="false">O203*4.4</f>
        <v>145.2</v>
      </c>
      <c r="W203" s="20" t="n">
        <f aca="false">+N203*6.5</f>
        <v>149.5</v>
      </c>
      <c r="X203" s="11" t="n">
        <f aca="false">IF(E203&lt;0.414,70,IF(E203&lt;0.427,85,IF(E203&lt;0.437,100,IF(E203&lt;0.444,115,IF(E203&lt;0.452,130,IF(E203&lt;0.46,145,IF(E203&lt;0.469,160,IF(E203&lt;0.481,175,190))))))))</f>
        <v>175</v>
      </c>
      <c r="Y203" s="11" t="n">
        <f aca="false">IF(H203&lt;0.687,70,IF(H203&lt;0.719,85,IF(H203&lt;0.74,100,IF(H203&lt;0.758,115,IF(H203&lt;0.776,130,IF(H203&lt;0.789,145,IF(H203&lt;0.804,160,IF(H203&lt;0.827,175,190))))))))</f>
        <v>100</v>
      </c>
      <c r="Z203" s="11" t="n">
        <f aca="false">IF(M203&lt;1.15,70,IF(M203&lt;1.29,85,IF(M203&lt;1.4,100,IF(M203&lt;1.5,115,IF(M203&lt;1.59,130,IF(M203&lt;1.72,145,IF(M203&lt;1.89,160,IF(M203&lt;2.09,175,190))))))))</f>
        <v>190</v>
      </c>
    </row>
    <row r="204" customFormat="false" ht="11.25" hidden="false" customHeight="false" outlineLevel="0" collapsed="false">
      <c r="A204" s="6" t="s">
        <v>41</v>
      </c>
    </row>
    <row r="205" customFormat="false" ht="11.25" hidden="false" customHeight="false" outlineLevel="0" collapsed="false">
      <c r="A205" s="6" t="s">
        <v>55</v>
      </c>
      <c r="B205" s="7" t="s">
        <v>0</v>
      </c>
      <c r="C205" s="7" t="s">
        <v>6</v>
      </c>
      <c r="D205" s="7" t="s">
        <v>7</v>
      </c>
      <c r="E205" s="7" t="s">
        <v>8</v>
      </c>
      <c r="F205" s="7" t="s">
        <v>9</v>
      </c>
      <c r="G205" s="7" t="s">
        <v>10</v>
      </c>
      <c r="H205" s="7" t="s">
        <v>11</v>
      </c>
      <c r="I205" s="7" t="s">
        <v>12</v>
      </c>
      <c r="J205" s="7" t="s">
        <v>13</v>
      </c>
      <c r="K205" s="7" t="s">
        <v>14</v>
      </c>
      <c r="L205" s="7" t="s">
        <v>15</v>
      </c>
      <c r="M205" s="7" t="s">
        <v>16</v>
      </c>
      <c r="N205" s="7" t="s">
        <v>17</v>
      </c>
      <c r="O205" s="7" t="s">
        <v>18</v>
      </c>
      <c r="P205" s="7" t="s">
        <v>19</v>
      </c>
    </row>
    <row r="206" customFormat="false" ht="11.25" hidden="false" customHeight="false" outlineLevel="0" collapsed="false">
      <c r="A206" s="6" t="s">
        <v>207</v>
      </c>
      <c r="B206" s="7" t="n">
        <v>5</v>
      </c>
      <c r="C206" s="7" t="n">
        <v>26</v>
      </c>
      <c r="D206" s="7" t="n">
        <v>47</v>
      </c>
      <c r="E206" s="7" t="n">
        <v>55.3</v>
      </c>
      <c r="F206" s="7" t="n">
        <v>9</v>
      </c>
      <c r="G206" s="7" t="n">
        <v>9</v>
      </c>
      <c r="H206" s="7" t="n">
        <v>100</v>
      </c>
      <c r="I206" s="7" t="n">
        <v>10</v>
      </c>
      <c r="J206" s="7" t="n">
        <v>18</v>
      </c>
      <c r="K206" s="7" t="n">
        <v>44</v>
      </c>
      <c r="L206" s="7" t="n">
        <v>15</v>
      </c>
      <c r="M206" s="7" t="n">
        <v>2.933</v>
      </c>
      <c r="N206" s="7" t="n">
        <v>2</v>
      </c>
      <c r="O206" s="7" t="n">
        <v>1</v>
      </c>
      <c r="P206" s="7" t="n">
        <v>71</v>
      </c>
    </row>
    <row r="207" customFormat="false" ht="11.25" hidden="false" customHeight="false" outlineLevel="0" collapsed="false">
      <c r="A207" s="6" t="s">
        <v>208</v>
      </c>
      <c r="B207" s="7" t="n">
        <v>4</v>
      </c>
      <c r="C207" s="7" t="n">
        <v>14</v>
      </c>
      <c r="D207" s="7" t="n">
        <v>45</v>
      </c>
      <c r="E207" s="7" t="n">
        <v>31.1</v>
      </c>
      <c r="F207" s="7" t="n">
        <v>8</v>
      </c>
      <c r="G207" s="7" t="n">
        <v>10</v>
      </c>
      <c r="H207" s="7" t="n">
        <v>80</v>
      </c>
      <c r="I207" s="7" t="n">
        <v>2</v>
      </c>
      <c r="J207" s="7" t="n">
        <v>53</v>
      </c>
      <c r="K207" s="7" t="n">
        <v>7</v>
      </c>
      <c r="L207" s="7" t="n">
        <v>6</v>
      </c>
      <c r="M207" s="7" t="n">
        <v>1.167</v>
      </c>
      <c r="N207" s="7" t="n">
        <v>1</v>
      </c>
      <c r="O207" s="7" t="n">
        <v>3</v>
      </c>
      <c r="P207" s="7" t="n">
        <v>38</v>
      </c>
    </row>
    <row r="208" customFormat="false" ht="11.25" hidden="false" customHeight="false" outlineLevel="0" collapsed="false">
      <c r="A208" s="6" t="s">
        <v>212</v>
      </c>
      <c r="B208" s="7" t="n">
        <v>3</v>
      </c>
      <c r="C208" s="7" t="n">
        <v>13</v>
      </c>
      <c r="D208" s="7" t="n">
        <v>31</v>
      </c>
      <c r="E208" s="7" t="n">
        <v>41.9</v>
      </c>
      <c r="F208" s="7" t="n">
        <v>1</v>
      </c>
      <c r="G208" s="7" t="n">
        <v>3</v>
      </c>
      <c r="H208" s="7" t="n">
        <v>33.3</v>
      </c>
      <c r="I208" s="7" t="n">
        <v>7</v>
      </c>
      <c r="J208" s="7" t="n">
        <v>19</v>
      </c>
      <c r="K208" s="7" t="n">
        <v>7</v>
      </c>
      <c r="L208" s="7" t="n">
        <v>6</v>
      </c>
      <c r="M208" s="7" t="n">
        <v>1.167</v>
      </c>
      <c r="N208" s="7" t="n">
        <v>2</v>
      </c>
      <c r="O208" s="7" t="n">
        <v>5</v>
      </c>
      <c r="P208" s="7" t="n">
        <v>34</v>
      </c>
    </row>
    <row r="209" customFormat="false" ht="11.25" hidden="false" customHeight="false" outlineLevel="0" collapsed="false">
      <c r="A209" s="6" t="s">
        <v>211</v>
      </c>
      <c r="B209" s="7" t="n">
        <v>4</v>
      </c>
      <c r="C209" s="7" t="n">
        <v>9</v>
      </c>
      <c r="D209" s="7" t="n">
        <v>25</v>
      </c>
      <c r="E209" s="7" t="n">
        <v>36</v>
      </c>
      <c r="F209" s="7" t="n">
        <v>5</v>
      </c>
      <c r="G209" s="7" t="n">
        <v>6</v>
      </c>
      <c r="H209" s="7" t="n">
        <v>83.3</v>
      </c>
      <c r="I209" s="7" t="n">
        <v>6</v>
      </c>
      <c r="J209" s="7" t="n">
        <v>18</v>
      </c>
      <c r="K209" s="7" t="n">
        <v>3</v>
      </c>
      <c r="L209" s="7" t="n">
        <v>3</v>
      </c>
      <c r="M209" s="7" t="n">
        <v>1</v>
      </c>
      <c r="N209" s="7" t="n">
        <v>3</v>
      </c>
      <c r="O209" s="7" t="n">
        <v>3</v>
      </c>
      <c r="P209" s="7" t="n">
        <v>29</v>
      </c>
    </row>
    <row r="210" customFormat="false" ht="11.25" hidden="false" customHeight="false" outlineLevel="0" collapsed="false">
      <c r="A210" s="6" t="s">
        <v>209</v>
      </c>
      <c r="B210" s="7" t="n">
        <v>3</v>
      </c>
      <c r="C210" s="7" t="n">
        <v>16</v>
      </c>
      <c r="D210" s="7" t="n">
        <v>42</v>
      </c>
      <c r="E210" s="7" t="n">
        <v>38.1</v>
      </c>
      <c r="F210" s="7" t="n">
        <v>11</v>
      </c>
      <c r="G210" s="7" t="n">
        <v>15</v>
      </c>
      <c r="H210" s="7" t="n">
        <v>73.3</v>
      </c>
      <c r="I210" s="7" t="n">
        <v>0</v>
      </c>
      <c r="J210" s="7" t="n">
        <v>15</v>
      </c>
      <c r="K210" s="7" t="n">
        <v>5</v>
      </c>
      <c r="L210" s="7" t="n">
        <v>5</v>
      </c>
      <c r="M210" s="7" t="n">
        <v>1</v>
      </c>
      <c r="N210" s="7" t="n">
        <v>1</v>
      </c>
      <c r="O210" s="7" t="n">
        <v>0</v>
      </c>
      <c r="P210" s="7" t="n">
        <v>43</v>
      </c>
    </row>
    <row r="211" customFormat="false" ht="11.25" hidden="false" customHeight="false" outlineLevel="0" collapsed="false">
      <c r="A211" s="6" t="s">
        <v>234</v>
      </c>
      <c r="B211" s="7" t="n">
        <v>4</v>
      </c>
      <c r="C211" s="7" t="n">
        <v>5</v>
      </c>
      <c r="D211" s="7" t="n">
        <v>15</v>
      </c>
      <c r="E211" s="7" t="n">
        <v>33.3</v>
      </c>
      <c r="F211" s="7" t="n">
        <v>8</v>
      </c>
      <c r="G211" s="7" t="n">
        <v>10</v>
      </c>
      <c r="H211" s="7" t="n">
        <v>80</v>
      </c>
      <c r="I211" s="7" t="n">
        <v>4</v>
      </c>
      <c r="J211" s="7" t="n">
        <v>2</v>
      </c>
      <c r="K211" s="7" t="n">
        <v>11</v>
      </c>
      <c r="L211" s="7" t="n">
        <v>6</v>
      </c>
      <c r="M211" s="7" t="n">
        <v>1.833</v>
      </c>
      <c r="N211" s="7" t="n">
        <v>0</v>
      </c>
      <c r="O211" s="7" t="n">
        <v>1</v>
      </c>
      <c r="P211" s="7" t="n">
        <v>22</v>
      </c>
    </row>
    <row r="212" customFormat="false" ht="11.25" hidden="false" customHeight="false" outlineLevel="0" collapsed="false">
      <c r="A212" s="6" t="s">
        <v>210</v>
      </c>
      <c r="B212" s="7" t="n">
        <v>3</v>
      </c>
      <c r="C212" s="7" t="n">
        <v>11</v>
      </c>
      <c r="D212" s="7" t="n">
        <v>28</v>
      </c>
      <c r="E212" s="7" t="n">
        <v>39.3</v>
      </c>
      <c r="F212" s="7" t="n">
        <v>7</v>
      </c>
      <c r="G212" s="7" t="n">
        <v>10</v>
      </c>
      <c r="H212" s="7" t="n">
        <v>70</v>
      </c>
      <c r="I212" s="7" t="n">
        <v>3</v>
      </c>
      <c r="J212" s="7" t="n">
        <v>4</v>
      </c>
      <c r="K212" s="7" t="n">
        <v>4</v>
      </c>
      <c r="L212" s="7" t="n">
        <v>6</v>
      </c>
      <c r="M212" s="7" t="n">
        <v>0.667</v>
      </c>
      <c r="N212" s="7" t="n">
        <v>0</v>
      </c>
      <c r="O212" s="7" t="n">
        <v>2</v>
      </c>
      <c r="P212" s="7" t="n">
        <v>32</v>
      </c>
    </row>
    <row r="213" customFormat="false" ht="11.25" hidden="false" customHeight="false" outlineLevel="0" collapsed="false">
      <c r="A213" s="6" t="s">
        <v>213</v>
      </c>
      <c r="B213" s="7" t="n">
        <v>1</v>
      </c>
      <c r="C213" s="7" t="n">
        <v>2</v>
      </c>
      <c r="D213" s="7" t="n">
        <v>9</v>
      </c>
      <c r="E213" s="7" t="n">
        <v>22.2</v>
      </c>
      <c r="F213" s="7" t="n">
        <v>3</v>
      </c>
      <c r="G213" s="7" t="n">
        <v>4</v>
      </c>
      <c r="H213" s="7" t="n">
        <v>75</v>
      </c>
      <c r="I213" s="7" t="n">
        <v>0</v>
      </c>
      <c r="J213" s="7" t="n">
        <v>8</v>
      </c>
      <c r="K213" s="7" t="n">
        <v>4</v>
      </c>
      <c r="L213" s="7" t="n">
        <v>1</v>
      </c>
      <c r="M213" s="7" t="n">
        <v>4</v>
      </c>
      <c r="N213" s="7" t="n">
        <v>1</v>
      </c>
      <c r="O213" s="7" t="n">
        <v>1</v>
      </c>
      <c r="P213" s="7" t="n">
        <v>7</v>
      </c>
    </row>
    <row r="214" customFormat="false" ht="11.25" hidden="false" customHeight="false" outlineLevel="0" collapsed="false">
      <c r="A214" s="6" t="s">
        <v>235</v>
      </c>
      <c r="B214" s="7" t="n">
        <v>1</v>
      </c>
      <c r="C214" s="7" t="n">
        <v>0</v>
      </c>
      <c r="D214" s="7" t="n">
        <v>6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2</v>
      </c>
      <c r="K214" s="7" t="n">
        <v>0</v>
      </c>
      <c r="L214" s="7" t="n">
        <v>1</v>
      </c>
      <c r="M214" s="7" t="n">
        <v>0</v>
      </c>
      <c r="N214" s="7" t="n">
        <v>0</v>
      </c>
      <c r="O214" s="7" t="n">
        <v>1</v>
      </c>
      <c r="P214" s="7" t="n">
        <v>0</v>
      </c>
    </row>
    <row r="215" s="27" customFormat="true" ht="11.25" hidden="false" customHeight="false" outlineLevel="0" collapsed="false">
      <c r="A215" s="9" t="s">
        <v>107</v>
      </c>
      <c r="B215" s="10" t="n">
        <f aca="false">SUM(B206:B214)</f>
        <v>28</v>
      </c>
      <c r="C215" s="10" t="n">
        <f aca="false">SUM(C206:C214)</f>
        <v>96</v>
      </c>
      <c r="D215" s="10" t="n">
        <f aca="false">SUM(D206:D214)</f>
        <v>248</v>
      </c>
      <c r="E215" s="18" t="n">
        <f aca="false">+C215/D215</f>
        <v>0.387096774193548</v>
      </c>
      <c r="F215" s="10" t="n">
        <f aca="false">SUM(F206:F214)</f>
        <v>52</v>
      </c>
      <c r="G215" s="10" t="n">
        <f aca="false">SUM(G206:G214)</f>
        <v>67</v>
      </c>
      <c r="H215" s="18" t="n">
        <f aca="false">+F215/G215</f>
        <v>0.776119402985075</v>
      </c>
      <c r="I215" s="10" t="n">
        <f aca="false">SUM(I206:I214)</f>
        <v>32</v>
      </c>
      <c r="J215" s="10" t="n">
        <f aca="false">SUM(J206:J214)</f>
        <v>139</v>
      </c>
      <c r="K215" s="10" t="n">
        <f aca="false">SUM(K206:K214)</f>
        <v>85</v>
      </c>
      <c r="L215" s="10" t="n">
        <f aca="false">SUM(L206:L214)</f>
        <v>49</v>
      </c>
      <c r="M215" s="18" t="n">
        <f aca="false">+K215/L215</f>
        <v>1.73469387755102</v>
      </c>
      <c r="N215" s="10" t="n">
        <f aca="false">SUM(N206:N214)</f>
        <v>10</v>
      </c>
      <c r="O215" s="10" t="n">
        <f aca="false">SUM(O206:O214)</f>
        <v>17</v>
      </c>
      <c r="P215" s="10" t="n">
        <f aca="false">SUM(P206:P214)</f>
        <v>276</v>
      </c>
      <c r="Q215" s="19" t="n">
        <f aca="false">SUM(R215:Z215)</f>
        <v>1410.1</v>
      </c>
      <c r="R215" s="20" t="n">
        <f aca="false">+P215</f>
        <v>276</v>
      </c>
      <c r="S215" s="20" t="n">
        <f aca="false">+J215*1.7</f>
        <v>236.3</v>
      </c>
      <c r="T215" s="20" t="n">
        <f aca="false">+K215*3</f>
        <v>255</v>
      </c>
      <c r="U215" s="20" t="n">
        <f aca="false">+I215*4</f>
        <v>128</v>
      </c>
      <c r="V215" s="20" t="n">
        <f aca="false">O215*4.4</f>
        <v>74.8</v>
      </c>
      <c r="W215" s="20" t="n">
        <f aca="false">+N215*6.5</f>
        <v>65</v>
      </c>
      <c r="X215" s="11" t="n">
        <f aca="false">IF(E215&lt;0.414,70,IF(E215&lt;0.427,85,IF(E215&lt;0.437,100,IF(E215&lt;0.444,115,IF(E215&lt;0.452,130,IF(E215&lt;0.46,145,IF(E215&lt;0.469,160,IF(E215&lt;0.481,175,190))))))))</f>
        <v>70</v>
      </c>
      <c r="Y215" s="11" t="n">
        <f aca="false">IF(H215&lt;0.687,70,IF(H215&lt;0.719,85,IF(H215&lt;0.74,100,IF(H215&lt;0.758,115,IF(H215&lt;0.776,130,IF(H215&lt;0.789,145,IF(H215&lt;0.804,160,IF(H215&lt;0.827,175,190))))))))</f>
        <v>145</v>
      </c>
      <c r="Z215" s="11" t="n">
        <f aca="false">IF(M215&lt;1.15,70,IF(M215&lt;1.29,85,IF(M215&lt;1.4,100,IF(M215&lt;1.5,115,IF(M215&lt;1.59,130,IF(M215&lt;1.72,145,IF(M215&lt;1.89,160,IF(M215&lt;2.09,175,190))))))))</f>
        <v>160</v>
      </c>
    </row>
    <row r="216" customFormat="false" ht="11.25" hidden="false" customHeight="false" outlineLevel="0" collapsed="false">
      <c r="A216" s="6" t="s">
        <v>34</v>
      </c>
    </row>
    <row r="217" customFormat="false" ht="11.25" hidden="false" customHeight="false" outlineLevel="0" collapsed="false">
      <c r="A217" s="6" t="s">
        <v>55</v>
      </c>
      <c r="B217" s="7" t="s">
        <v>0</v>
      </c>
      <c r="C217" s="7" t="s">
        <v>6</v>
      </c>
      <c r="D217" s="7" t="s">
        <v>7</v>
      </c>
      <c r="E217" s="7" t="s">
        <v>8</v>
      </c>
      <c r="F217" s="7" t="s">
        <v>9</v>
      </c>
      <c r="G217" s="7" t="s">
        <v>10</v>
      </c>
      <c r="H217" s="7" t="s">
        <v>11</v>
      </c>
      <c r="I217" s="7" t="s">
        <v>12</v>
      </c>
      <c r="J217" s="7" t="s">
        <v>13</v>
      </c>
      <c r="K217" s="7" t="s">
        <v>14</v>
      </c>
      <c r="L217" s="7" t="s">
        <v>15</v>
      </c>
      <c r="M217" s="7" t="s">
        <v>16</v>
      </c>
      <c r="N217" s="7" t="s">
        <v>17</v>
      </c>
      <c r="O217" s="7" t="s">
        <v>18</v>
      </c>
      <c r="P217" s="7" t="s">
        <v>19</v>
      </c>
    </row>
    <row r="218" customFormat="false" ht="11.25" hidden="false" customHeight="false" outlineLevel="0" collapsed="false">
      <c r="A218" s="6" t="s">
        <v>217</v>
      </c>
      <c r="B218" s="7" t="n">
        <v>4</v>
      </c>
      <c r="C218" s="7" t="n">
        <v>23</v>
      </c>
      <c r="D218" s="7" t="n">
        <v>41</v>
      </c>
      <c r="E218" s="7" t="n">
        <v>56.1</v>
      </c>
      <c r="F218" s="7" t="n">
        <v>10</v>
      </c>
      <c r="G218" s="7" t="n">
        <v>14</v>
      </c>
      <c r="H218" s="7" t="n">
        <v>71.4</v>
      </c>
      <c r="I218" s="7" t="n">
        <v>6</v>
      </c>
      <c r="J218" s="7" t="n">
        <v>10</v>
      </c>
      <c r="K218" s="7" t="n">
        <v>21</v>
      </c>
      <c r="L218" s="7" t="n">
        <v>10</v>
      </c>
      <c r="M218" s="7" t="n">
        <v>2.1</v>
      </c>
      <c r="N218" s="7" t="n">
        <v>0</v>
      </c>
      <c r="O218" s="7" t="n">
        <v>2</v>
      </c>
      <c r="P218" s="7" t="n">
        <v>62</v>
      </c>
    </row>
    <row r="219" customFormat="false" ht="11.25" hidden="false" customHeight="false" outlineLevel="0" collapsed="false">
      <c r="A219" s="6" t="s">
        <v>218</v>
      </c>
      <c r="B219" s="7" t="n">
        <v>4</v>
      </c>
      <c r="C219" s="7" t="n">
        <v>18</v>
      </c>
      <c r="D219" s="7" t="n">
        <v>30</v>
      </c>
      <c r="E219" s="7" t="n">
        <v>60</v>
      </c>
      <c r="F219" s="7" t="n">
        <v>12</v>
      </c>
      <c r="G219" s="7" t="n">
        <v>15</v>
      </c>
      <c r="H219" s="7" t="n">
        <v>80</v>
      </c>
      <c r="I219" s="7" t="n">
        <v>2</v>
      </c>
      <c r="J219" s="7" t="n">
        <v>15</v>
      </c>
      <c r="K219" s="7" t="n">
        <v>9</v>
      </c>
      <c r="L219" s="7" t="n">
        <v>7</v>
      </c>
      <c r="M219" s="7" t="n">
        <v>1.286</v>
      </c>
      <c r="N219" s="7" t="n">
        <v>3</v>
      </c>
      <c r="O219" s="7" t="n">
        <v>3</v>
      </c>
      <c r="P219" s="7" t="n">
        <v>50</v>
      </c>
    </row>
    <row r="220" customFormat="false" ht="11.25" hidden="false" customHeight="false" outlineLevel="0" collapsed="false">
      <c r="A220" s="6" t="s">
        <v>220</v>
      </c>
      <c r="B220" s="7" t="n">
        <v>5</v>
      </c>
      <c r="C220" s="7" t="n">
        <v>20</v>
      </c>
      <c r="D220" s="7" t="n">
        <v>47</v>
      </c>
      <c r="E220" s="7" t="n">
        <v>42.6</v>
      </c>
      <c r="F220" s="7" t="n">
        <v>2</v>
      </c>
      <c r="G220" s="7" t="n">
        <v>2</v>
      </c>
      <c r="H220" s="7" t="n">
        <v>100</v>
      </c>
      <c r="I220" s="7" t="n">
        <v>8</v>
      </c>
      <c r="J220" s="7" t="n">
        <v>5</v>
      </c>
      <c r="K220" s="7" t="n">
        <v>10</v>
      </c>
      <c r="L220" s="7" t="n">
        <v>2</v>
      </c>
      <c r="M220" s="7" t="n">
        <v>5</v>
      </c>
      <c r="N220" s="7" t="n">
        <v>0</v>
      </c>
      <c r="O220" s="7" t="n">
        <v>5</v>
      </c>
      <c r="P220" s="7" t="n">
        <v>50</v>
      </c>
    </row>
    <row r="221" customFormat="false" ht="11.25" hidden="false" customHeight="false" outlineLevel="0" collapsed="false">
      <c r="A221" s="6" t="s">
        <v>221</v>
      </c>
      <c r="B221" s="7" t="n">
        <v>3</v>
      </c>
      <c r="C221" s="7" t="n">
        <v>13</v>
      </c>
      <c r="D221" s="7" t="n">
        <v>26</v>
      </c>
      <c r="E221" s="7" t="n">
        <v>50</v>
      </c>
      <c r="F221" s="7" t="n">
        <v>3</v>
      </c>
      <c r="G221" s="7" t="n">
        <v>8</v>
      </c>
      <c r="H221" s="7" t="n">
        <v>37.5</v>
      </c>
      <c r="I221" s="7" t="n">
        <v>0</v>
      </c>
      <c r="J221" s="7" t="n">
        <v>18</v>
      </c>
      <c r="K221" s="7" t="n">
        <v>4</v>
      </c>
      <c r="L221" s="7" t="n">
        <v>4</v>
      </c>
      <c r="M221" s="7" t="n">
        <v>1</v>
      </c>
      <c r="N221" s="7" t="n">
        <v>6</v>
      </c>
      <c r="O221" s="7" t="n">
        <v>2</v>
      </c>
      <c r="P221" s="7" t="n">
        <v>29</v>
      </c>
    </row>
    <row r="222" customFormat="false" ht="11.25" hidden="false" customHeight="false" outlineLevel="0" collapsed="false">
      <c r="A222" s="6" t="s">
        <v>219</v>
      </c>
      <c r="B222" s="7" t="n">
        <v>3</v>
      </c>
      <c r="C222" s="7" t="n">
        <v>17</v>
      </c>
      <c r="D222" s="7" t="n">
        <v>23</v>
      </c>
      <c r="E222" s="7" t="n">
        <v>73.9</v>
      </c>
      <c r="F222" s="7" t="n">
        <v>21</v>
      </c>
      <c r="G222" s="7" t="n">
        <v>32</v>
      </c>
      <c r="H222" s="7" t="n">
        <v>65.6</v>
      </c>
      <c r="I222" s="7" t="n">
        <v>0</v>
      </c>
      <c r="J222" s="7" t="n">
        <v>23</v>
      </c>
      <c r="K222" s="7" t="n">
        <v>0</v>
      </c>
      <c r="L222" s="7" t="n">
        <v>2</v>
      </c>
      <c r="M222" s="7" t="n">
        <v>0</v>
      </c>
      <c r="N222" s="7" t="n">
        <v>1</v>
      </c>
      <c r="O222" s="7" t="n">
        <v>0</v>
      </c>
      <c r="P222" s="7" t="n">
        <v>55</v>
      </c>
    </row>
    <row r="223" customFormat="false" ht="11.25" hidden="false" customHeight="false" outlineLevel="0" collapsed="false">
      <c r="A223" s="6" t="s">
        <v>215</v>
      </c>
      <c r="B223" s="7" t="n">
        <v>3</v>
      </c>
      <c r="C223" s="7" t="n">
        <v>9</v>
      </c>
      <c r="D223" s="7" t="n">
        <v>20</v>
      </c>
      <c r="E223" s="7" t="n">
        <v>45</v>
      </c>
      <c r="F223" s="7" t="n">
        <v>6</v>
      </c>
      <c r="G223" s="7" t="n">
        <v>8</v>
      </c>
      <c r="H223" s="7" t="n">
        <v>75</v>
      </c>
      <c r="I223" s="7" t="n">
        <v>0</v>
      </c>
      <c r="J223" s="7" t="n">
        <v>8</v>
      </c>
      <c r="K223" s="7" t="n">
        <v>11</v>
      </c>
      <c r="L223" s="7" t="n">
        <v>4</v>
      </c>
      <c r="M223" s="7" t="n">
        <v>2.75</v>
      </c>
      <c r="N223" s="7" t="n">
        <v>1</v>
      </c>
      <c r="O223" s="7" t="n">
        <v>4</v>
      </c>
      <c r="P223" s="7" t="n">
        <v>24</v>
      </c>
    </row>
    <row r="224" customFormat="false" ht="11.25" hidden="false" customHeight="false" outlineLevel="0" collapsed="false">
      <c r="A224" s="6" t="s">
        <v>216</v>
      </c>
      <c r="B224" s="7" t="n">
        <v>3</v>
      </c>
      <c r="C224" s="7" t="n">
        <v>6</v>
      </c>
      <c r="D224" s="7" t="n">
        <v>19</v>
      </c>
      <c r="E224" s="7" t="n">
        <v>31.6</v>
      </c>
      <c r="F224" s="7" t="n">
        <v>3</v>
      </c>
      <c r="G224" s="7" t="n">
        <v>6</v>
      </c>
      <c r="H224" s="7" t="n">
        <v>50</v>
      </c>
      <c r="I224" s="7" t="n">
        <v>0</v>
      </c>
      <c r="J224" s="7" t="n">
        <v>19</v>
      </c>
      <c r="K224" s="7" t="n">
        <v>2</v>
      </c>
      <c r="L224" s="7" t="n">
        <v>2</v>
      </c>
      <c r="M224" s="7" t="n">
        <v>1</v>
      </c>
      <c r="N224" s="7" t="n">
        <v>1</v>
      </c>
      <c r="O224" s="7" t="n">
        <v>1</v>
      </c>
      <c r="P224" s="7" t="n">
        <v>15</v>
      </c>
    </row>
    <row r="225" customFormat="false" ht="11.25" hidden="false" customHeight="false" outlineLevel="0" collapsed="false">
      <c r="A225" s="6" t="s">
        <v>222</v>
      </c>
      <c r="B225" s="7" t="n">
        <v>0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</row>
    <row r="226" s="27" customFormat="true" ht="11.25" hidden="false" customHeight="false" outlineLevel="0" collapsed="false">
      <c r="A226" s="9" t="s">
        <v>65</v>
      </c>
      <c r="B226" s="10" t="n">
        <f aca="false">SUM(B218:B225)</f>
        <v>25</v>
      </c>
      <c r="C226" s="10" t="n">
        <f aca="false">SUM(C218:C225)</f>
        <v>106</v>
      </c>
      <c r="D226" s="10" t="n">
        <f aca="false">SUM(D218:D225)</f>
        <v>206</v>
      </c>
      <c r="E226" s="18" t="n">
        <f aca="false">+C226/D226</f>
        <v>0.514563106796117</v>
      </c>
      <c r="F226" s="10" t="n">
        <f aca="false">SUM(F218:F225)</f>
        <v>57</v>
      </c>
      <c r="G226" s="10" t="n">
        <f aca="false">SUM(G218:G225)</f>
        <v>85</v>
      </c>
      <c r="H226" s="18" t="n">
        <f aca="false">+F226/G226</f>
        <v>0.670588235294118</v>
      </c>
      <c r="I226" s="10" t="n">
        <f aca="false">SUM(I218:I225)</f>
        <v>16</v>
      </c>
      <c r="J226" s="10" t="n">
        <f aca="false">SUM(J218:J225)</f>
        <v>98</v>
      </c>
      <c r="K226" s="10" t="n">
        <f aca="false">SUM(K218:K225)</f>
        <v>57</v>
      </c>
      <c r="L226" s="10" t="n">
        <f aca="false">SUM(L218:L225)</f>
        <v>31</v>
      </c>
      <c r="M226" s="18" t="n">
        <f aca="false">+K226/L226</f>
        <v>1.83870967741935</v>
      </c>
      <c r="N226" s="10" t="n">
        <f aca="false">SUM(N218:N225)</f>
        <v>12</v>
      </c>
      <c r="O226" s="10" t="n">
        <f aca="false">SUM(O218:O225)</f>
        <v>17</v>
      </c>
      <c r="P226" s="10" t="n">
        <f aca="false">SUM(P218:P225)</f>
        <v>285</v>
      </c>
      <c r="Q226" s="19" t="n">
        <f aca="false">SUM(R226:Z226)</f>
        <v>1259.4</v>
      </c>
      <c r="R226" s="20" t="n">
        <f aca="false">+P226</f>
        <v>285</v>
      </c>
      <c r="S226" s="20" t="n">
        <f aca="false">+J226*1.7</f>
        <v>166.6</v>
      </c>
      <c r="T226" s="20" t="n">
        <f aca="false">+K226*3</f>
        <v>171</v>
      </c>
      <c r="U226" s="20" t="n">
        <f aca="false">+I226*4</f>
        <v>64</v>
      </c>
      <c r="V226" s="20" t="n">
        <f aca="false">O226*4.4</f>
        <v>74.8</v>
      </c>
      <c r="W226" s="20" t="n">
        <f aca="false">+N226*6.5</f>
        <v>78</v>
      </c>
      <c r="X226" s="11" t="n">
        <f aca="false">IF(E226&lt;0.414,70,IF(E226&lt;0.427,85,IF(E226&lt;0.437,100,IF(E226&lt;0.444,115,IF(E226&lt;0.452,130,IF(E226&lt;0.46,145,IF(E226&lt;0.469,160,IF(E226&lt;0.481,175,190))))))))</f>
        <v>190</v>
      </c>
      <c r="Y226" s="11" t="n">
        <f aca="false">IF(H226&lt;0.687,70,IF(H226&lt;0.719,85,IF(H226&lt;0.74,100,IF(H226&lt;0.758,115,IF(H226&lt;0.776,130,IF(H226&lt;0.789,145,IF(H226&lt;0.804,160,IF(H226&lt;0.827,175,190))))))))</f>
        <v>70</v>
      </c>
      <c r="Z226" s="11" t="n">
        <f aca="false">IF(M226&lt;1.15,70,IF(M226&lt;1.29,85,IF(M226&lt;1.4,100,IF(M226&lt;1.5,115,IF(M226&lt;1.59,130,IF(M226&lt;1.72,145,IF(M226&lt;1.89,160,IF(M226&lt;2.09,175,190)))))))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6</v>
      </c>
    </row>
    <row r="2" customFormat="false" ht="12.75" hidden="false" customHeight="false" outlineLevel="0" collapsed="false">
      <c r="A2" s="0" t="s">
        <v>55</v>
      </c>
      <c r="B2" s="0" t="s">
        <v>0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4</v>
      </c>
      <c r="L2" s="0" t="s">
        <v>15</v>
      </c>
      <c r="M2" s="0" t="s">
        <v>16</v>
      </c>
      <c r="N2" s="0" t="s">
        <v>17</v>
      </c>
      <c r="O2" s="0" t="s">
        <v>18</v>
      </c>
      <c r="P2" s="0" t="s">
        <v>19</v>
      </c>
      <c r="Q2" s="0" t="s">
        <v>237</v>
      </c>
    </row>
    <row r="3" customFormat="false" ht="12.75" hidden="false" customHeight="false" outlineLevel="0" collapsed="false">
      <c r="A3" s="0" t="s">
        <v>57</v>
      </c>
      <c r="B3" s="0" t="n">
        <v>4</v>
      </c>
      <c r="C3" s="0" t="n">
        <v>23</v>
      </c>
      <c r="D3" s="0" t="n">
        <v>46</v>
      </c>
      <c r="E3" s="0" t="n">
        <v>50</v>
      </c>
      <c r="F3" s="0" t="n">
        <v>17</v>
      </c>
      <c r="G3" s="0" t="n">
        <v>23</v>
      </c>
      <c r="H3" s="0" t="n">
        <v>73.9</v>
      </c>
      <c r="I3" s="0" t="n">
        <v>4</v>
      </c>
      <c r="J3" s="0" t="n">
        <v>11</v>
      </c>
      <c r="K3" s="0" t="n">
        <v>19</v>
      </c>
      <c r="L3" s="0" t="n">
        <v>15</v>
      </c>
      <c r="M3" s="0" t="n">
        <v>1.267</v>
      </c>
      <c r="N3" s="0" t="n">
        <v>0</v>
      </c>
      <c r="O3" s="0" t="n">
        <v>9</v>
      </c>
      <c r="P3" s="0" t="n">
        <v>67</v>
      </c>
      <c r="Q3" s="0" t="n">
        <v>199.5</v>
      </c>
    </row>
    <row r="4" customFormat="false" ht="12.75" hidden="false" customHeight="false" outlineLevel="0" collapsed="false">
      <c r="A4" s="0" t="s">
        <v>58</v>
      </c>
      <c r="B4" s="0" t="n">
        <v>4</v>
      </c>
      <c r="C4" s="0" t="n">
        <v>9</v>
      </c>
      <c r="D4" s="0" t="n">
        <v>19</v>
      </c>
      <c r="E4" s="0" t="n">
        <v>47.4</v>
      </c>
      <c r="F4" s="0" t="n">
        <v>0</v>
      </c>
      <c r="G4" s="0" t="n">
        <v>2</v>
      </c>
      <c r="H4" s="0" t="n">
        <v>0</v>
      </c>
      <c r="I4" s="0" t="n">
        <v>0</v>
      </c>
      <c r="J4" s="0" t="n">
        <v>24</v>
      </c>
      <c r="K4" s="0" t="n">
        <v>11</v>
      </c>
      <c r="L4" s="0" t="n">
        <v>7</v>
      </c>
      <c r="M4" s="0" t="n">
        <v>1.571</v>
      </c>
      <c r="N4" s="0" t="n">
        <v>5</v>
      </c>
      <c r="O4" s="0" t="n">
        <v>4</v>
      </c>
      <c r="P4" s="0" t="n">
        <v>18</v>
      </c>
      <c r="Q4" s="0" t="n">
        <v>142.3</v>
      </c>
    </row>
    <row r="5" customFormat="false" ht="12.75" hidden="false" customHeight="false" outlineLevel="0" collapsed="false">
      <c r="A5" s="0" t="s">
        <v>59</v>
      </c>
      <c r="B5" s="0" t="n">
        <v>3</v>
      </c>
      <c r="C5" s="0" t="n">
        <v>13</v>
      </c>
      <c r="D5" s="0" t="n">
        <v>35</v>
      </c>
      <c r="E5" s="0" t="n">
        <v>37.1</v>
      </c>
      <c r="F5" s="0" t="n">
        <v>6</v>
      </c>
      <c r="G5" s="0" t="n">
        <v>8</v>
      </c>
      <c r="H5" s="0" t="n">
        <v>75</v>
      </c>
      <c r="I5" s="0" t="n">
        <v>2</v>
      </c>
      <c r="J5" s="0" t="n">
        <v>9</v>
      </c>
      <c r="K5" s="0" t="n">
        <v>11</v>
      </c>
      <c r="L5" s="0" t="n">
        <v>5</v>
      </c>
      <c r="M5" s="0" t="n">
        <v>2.2</v>
      </c>
      <c r="N5" s="0" t="n">
        <v>1</v>
      </c>
      <c r="O5" s="0" t="n">
        <v>4</v>
      </c>
      <c r="P5" s="0" t="n">
        <v>34</v>
      </c>
      <c r="Q5" s="0" t="n">
        <v>115.1</v>
      </c>
    </row>
    <row r="6" customFormat="false" ht="12.75" hidden="false" customHeight="false" outlineLevel="0" collapsed="false">
      <c r="A6" s="0" t="s">
        <v>60</v>
      </c>
      <c r="B6" s="0" t="n">
        <v>3</v>
      </c>
      <c r="C6" s="0" t="n">
        <v>11</v>
      </c>
      <c r="D6" s="0" t="n">
        <v>17</v>
      </c>
      <c r="E6" s="0" t="n">
        <v>64.7</v>
      </c>
      <c r="F6" s="0" t="n">
        <v>5</v>
      </c>
      <c r="G6" s="0" t="n">
        <v>6</v>
      </c>
      <c r="H6" s="0" t="n">
        <v>83.3</v>
      </c>
      <c r="I6" s="0" t="n">
        <v>0</v>
      </c>
      <c r="J6" s="0" t="n">
        <v>16</v>
      </c>
      <c r="K6" s="0" t="n">
        <v>1</v>
      </c>
      <c r="L6" s="0" t="n">
        <v>1</v>
      </c>
      <c r="M6" s="0" t="n">
        <v>1</v>
      </c>
      <c r="N6" s="0" t="n">
        <v>6</v>
      </c>
      <c r="O6" s="0" t="n">
        <v>2</v>
      </c>
      <c r="P6" s="0" t="n">
        <v>27</v>
      </c>
      <c r="Q6" s="0" t="n">
        <v>105.4</v>
      </c>
    </row>
    <row r="7" customFormat="false" ht="12.75" hidden="false" customHeight="false" outlineLevel="0" collapsed="false">
      <c r="A7" s="0" t="s">
        <v>61</v>
      </c>
      <c r="B7" s="0" t="n">
        <v>4</v>
      </c>
      <c r="C7" s="0" t="n">
        <v>13</v>
      </c>
      <c r="D7" s="0" t="n">
        <v>32</v>
      </c>
      <c r="E7" s="0" t="n">
        <v>40.6</v>
      </c>
      <c r="F7" s="0" t="n">
        <v>1</v>
      </c>
      <c r="G7" s="0" t="n">
        <v>2</v>
      </c>
      <c r="H7" s="0" t="n">
        <v>50</v>
      </c>
      <c r="I7" s="0" t="n">
        <v>3</v>
      </c>
      <c r="J7" s="0" t="n">
        <v>17</v>
      </c>
      <c r="K7" s="0" t="n">
        <v>3</v>
      </c>
      <c r="L7" s="0" t="n">
        <v>9</v>
      </c>
      <c r="M7" s="0" t="n">
        <v>0.333</v>
      </c>
      <c r="N7" s="0" t="n">
        <v>1</v>
      </c>
      <c r="O7" s="0" t="n">
        <v>1</v>
      </c>
      <c r="P7" s="0" t="n">
        <v>30</v>
      </c>
      <c r="Q7" s="0" t="n">
        <v>91.4</v>
      </c>
    </row>
    <row r="8" customFormat="false" ht="12.75" hidden="false" customHeight="false" outlineLevel="0" collapsed="false">
      <c r="A8" s="0" t="s">
        <v>62</v>
      </c>
      <c r="B8" s="0" t="n">
        <v>4</v>
      </c>
      <c r="C8" s="0" t="n">
        <v>16</v>
      </c>
      <c r="D8" s="0" t="n">
        <v>28</v>
      </c>
      <c r="E8" s="0" t="n">
        <v>57.1</v>
      </c>
      <c r="F8" s="0" t="n">
        <v>13</v>
      </c>
      <c r="G8" s="0" t="n">
        <v>17</v>
      </c>
      <c r="H8" s="0" t="n">
        <v>76.5</v>
      </c>
      <c r="I8" s="0" t="n">
        <v>0</v>
      </c>
      <c r="J8" s="0" t="n">
        <v>18</v>
      </c>
      <c r="K8" s="0" t="n">
        <v>0</v>
      </c>
      <c r="L8" s="0" t="n">
        <v>10</v>
      </c>
      <c r="M8" s="0" t="n">
        <v>0</v>
      </c>
      <c r="N8" s="0" t="n">
        <v>1</v>
      </c>
      <c r="O8" s="0" t="n">
        <v>1</v>
      </c>
      <c r="P8" s="0" t="n">
        <v>45</v>
      </c>
      <c r="Q8" s="0" t="n">
        <v>87.3</v>
      </c>
    </row>
    <row r="9" customFormat="false" ht="12.75" hidden="false" customHeight="false" outlineLevel="0" collapsed="false">
      <c r="A9" s="0" t="s">
        <v>63</v>
      </c>
      <c r="B9" s="0" t="n">
        <v>2</v>
      </c>
      <c r="C9" s="0" t="n">
        <v>2</v>
      </c>
      <c r="D9" s="0" t="n">
        <v>7</v>
      </c>
      <c r="E9" s="0" t="n">
        <v>28.6</v>
      </c>
      <c r="F9" s="0" t="n">
        <v>2</v>
      </c>
      <c r="G9" s="0" t="n">
        <v>2</v>
      </c>
      <c r="H9" s="0" t="n">
        <v>100</v>
      </c>
      <c r="I9" s="0" t="n">
        <v>0</v>
      </c>
      <c r="J9" s="0" t="n">
        <v>6</v>
      </c>
      <c r="K9" s="0" t="n">
        <v>1</v>
      </c>
      <c r="L9" s="0" t="n">
        <v>4</v>
      </c>
      <c r="M9" s="0" t="n">
        <v>0.25</v>
      </c>
      <c r="N9" s="0" t="n">
        <v>1</v>
      </c>
      <c r="O9" s="0" t="n">
        <v>2</v>
      </c>
      <c r="P9" s="0" t="n">
        <v>6</v>
      </c>
      <c r="Q9" s="0" t="n">
        <v>34.7</v>
      </c>
    </row>
    <row r="10" customFormat="false" ht="12.75" hidden="false" customHeight="false" outlineLevel="0" collapsed="false">
      <c r="A10" s="0" t="s">
        <v>64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</row>
    <row r="11" customFormat="false" ht="12.75" hidden="false" customHeight="false" outlineLevel="0" collapsed="false">
      <c r="A11" s="0" t="s">
        <v>238</v>
      </c>
    </row>
    <row r="12" customFormat="false" ht="12.75" hidden="false" customHeight="false" outlineLevel="0" collapsed="false">
      <c r="A12" s="0" t="s">
        <v>55</v>
      </c>
      <c r="B12" s="0" t="s">
        <v>0</v>
      </c>
      <c r="C12" s="0" t="s">
        <v>6</v>
      </c>
      <c r="D12" s="0" t="s">
        <v>7</v>
      </c>
      <c r="E12" s="0" t="s">
        <v>8</v>
      </c>
      <c r="F12" s="0" t="s">
        <v>9</v>
      </c>
      <c r="G12" s="0" t="s">
        <v>10</v>
      </c>
      <c r="H12" s="0" t="s">
        <v>11</v>
      </c>
      <c r="I12" s="0" t="s">
        <v>12</v>
      </c>
      <c r="J12" s="0" t="s">
        <v>13</v>
      </c>
      <c r="K12" s="0" t="s">
        <v>14</v>
      </c>
      <c r="L12" s="0" t="s">
        <v>15</v>
      </c>
      <c r="M12" s="0" t="s">
        <v>16</v>
      </c>
      <c r="N12" s="0" t="s">
        <v>17</v>
      </c>
      <c r="O12" s="0" t="s">
        <v>18</v>
      </c>
      <c r="P12" s="0" t="s">
        <v>19</v>
      </c>
      <c r="Q12" s="0" t="s">
        <v>237</v>
      </c>
    </row>
    <row r="13" customFormat="false" ht="12.75" hidden="false" customHeight="false" outlineLevel="0" collapsed="false">
      <c r="A13" s="0" t="s">
        <v>66</v>
      </c>
      <c r="B13" s="0" t="n">
        <v>4</v>
      </c>
      <c r="C13" s="0" t="n">
        <v>33</v>
      </c>
      <c r="D13" s="0" t="n">
        <v>73</v>
      </c>
      <c r="E13" s="0" t="n">
        <v>45.2</v>
      </c>
      <c r="F13" s="0" t="n">
        <v>30</v>
      </c>
      <c r="G13" s="0" t="n">
        <v>32</v>
      </c>
      <c r="H13" s="0" t="n">
        <v>93.8</v>
      </c>
      <c r="I13" s="0" t="n">
        <v>9</v>
      </c>
      <c r="J13" s="0" t="n">
        <v>24</v>
      </c>
      <c r="K13" s="0" t="n">
        <v>13</v>
      </c>
      <c r="L13" s="0" t="n">
        <v>11</v>
      </c>
      <c r="M13" s="0" t="n">
        <v>1.182</v>
      </c>
      <c r="N13" s="0" t="n">
        <v>0</v>
      </c>
      <c r="O13" s="0" t="n">
        <v>9</v>
      </c>
      <c r="P13" s="0" t="n">
        <v>105</v>
      </c>
      <c r="Q13" s="0" t="n">
        <v>262.2</v>
      </c>
    </row>
    <row r="14" customFormat="false" ht="12.75" hidden="false" customHeight="false" outlineLevel="0" collapsed="false">
      <c r="A14" s="0" t="s">
        <v>67</v>
      </c>
      <c r="B14" s="0" t="n">
        <v>3</v>
      </c>
      <c r="C14" s="0" t="n">
        <v>15</v>
      </c>
      <c r="D14" s="0" t="n">
        <v>34</v>
      </c>
      <c r="E14" s="0" t="n">
        <v>44.1</v>
      </c>
      <c r="F14" s="0" t="n">
        <v>4</v>
      </c>
      <c r="G14" s="0" t="n">
        <v>8</v>
      </c>
      <c r="H14" s="0" t="n">
        <v>50</v>
      </c>
      <c r="I14" s="0" t="n">
        <v>0</v>
      </c>
      <c r="J14" s="0" t="n">
        <v>34</v>
      </c>
      <c r="K14" s="0" t="n">
        <v>14</v>
      </c>
      <c r="L14" s="0" t="n">
        <v>5</v>
      </c>
      <c r="M14" s="0" t="n">
        <v>2.8</v>
      </c>
      <c r="N14" s="0" t="n">
        <v>10</v>
      </c>
      <c r="O14" s="0" t="n">
        <v>3</v>
      </c>
      <c r="P14" s="0" t="n">
        <v>34</v>
      </c>
      <c r="Q14" s="0" t="n">
        <v>212.7</v>
      </c>
    </row>
    <row r="15" customFormat="false" ht="12.75" hidden="false" customHeight="false" outlineLevel="0" collapsed="false">
      <c r="A15" s="0" t="s">
        <v>68</v>
      </c>
      <c r="B15" s="0" t="n">
        <v>3</v>
      </c>
      <c r="C15" s="0" t="n">
        <v>13</v>
      </c>
      <c r="D15" s="0" t="n">
        <v>38</v>
      </c>
      <c r="E15" s="0" t="n">
        <v>34.2</v>
      </c>
      <c r="F15" s="0" t="n">
        <v>7</v>
      </c>
      <c r="G15" s="0" t="n">
        <v>10</v>
      </c>
      <c r="H15" s="0" t="n">
        <v>70</v>
      </c>
      <c r="I15" s="0" t="n">
        <v>1</v>
      </c>
      <c r="J15" s="0" t="n">
        <v>19</v>
      </c>
      <c r="K15" s="0" t="n">
        <v>8</v>
      </c>
      <c r="L15" s="0" t="n">
        <v>9</v>
      </c>
      <c r="M15" s="0" t="n">
        <v>0.889</v>
      </c>
      <c r="N15" s="0" t="n">
        <v>1</v>
      </c>
      <c r="O15" s="0" t="n">
        <v>5</v>
      </c>
      <c r="P15" s="0" t="n">
        <v>34</v>
      </c>
      <c r="Q15" s="0" t="n">
        <v>123.6</v>
      </c>
    </row>
    <row r="16" customFormat="false" ht="12.75" hidden="false" customHeight="false" outlineLevel="0" collapsed="false">
      <c r="A16" s="0" t="s">
        <v>69</v>
      </c>
      <c r="B16" s="0" t="n">
        <v>3</v>
      </c>
      <c r="C16" s="0" t="n">
        <v>9</v>
      </c>
      <c r="D16" s="0" t="n">
        <v>12</v>
      </c>
      <c r="E16" s="0" t="n">
        <v>75</v>
      </c>
      <c r="F16" s="0" t="n">
        <v>6</v>
      </c>
      <c r="G16" s="0" t="n">
        <v>10</v>
      </c>
      <c r="H16" s="0" t="n">
        <v>60</v>
      </c>
      <c r="I16" s="0" t="n">
        <v>0</v>
      </c>
      <c r="J16" s="0" t="n">
        <v>31</v>
      </c>
      <c r="K16" s="0" t="n">
        <v>3</v>
      </c>
      <c r="L16" s="0" t="n">
        <v>1</v>
      </c>
      <c r="M16" s="0" t="n">
        <v>3</v>
      </c>
      <c r="N16" s="0" t="n">
        <v>3</v>
      </c>
      <c r="O16" s="0" t="n">
        <v>3</v>
      </c>
      <c r="P16" s="0" t="n">
        <v>24</v>
      </c>
      <c r="Q16" s="0" t="n">
        <v>118.8</v>
      </c>
    </row>
    <row r="17" customFormat="false" ht="12.75" hidden="false" customHeight="false" outlineLevel="0" collapsed="false">
      <c r="A17" s="0" t="s">
        <v>70</v>
      </c>
      <c r="B17" s="0" t="n">
        <v>4</v>
      </c>
      <c r="C17" s="0" t="n">
        <v>15</v>
      </c>
      <c r="D17" s="0" t="n">
        <v>30</v>
      </c>
      <c r="E17" s="0" t="n">
        <v>50</v>
      </c>
      <c r="F17" s="0" t="n">
        <v>13</v>
      </c>
      <c r="G17" s="0" t="n">
        <v>18</v>
      </c>
      <c r="H17" s="0" t="n">
        <v>72.2</v>
      </c>
      <c r="I17" s="0" t="n">
        <v>0</v>
      </c>
      <c r="J17" s="0" t="n">
        <v>28</v>
      </c>
      <c r="K17" s="0" t="n">
        <v>2</v>
      </c>
      <c r="L17" s="0" t="n">
        <v>6</v>
      </c>
      <c r="M17" s="0" t="n">
        <v>0.333</v>
      </c>
      <c r="N17" s="0" t="n">
        <v>1</v>
      </c>
      <c r="O17" s="0" t="n">
        <v>3</v>
      </c>
      <c r="P17" s="0" t="n">
        <v>43</v>
      </c>
      <c r="Q17" s="0" t="n">
        <v>117.1</v>
      </c>
    </row>
    <row r="18" customFormat="false" ht="12.75" hidden="false" customHeight="false" outlineLevel="0" collapsed="false">
      <c r="A18" s="0" t="s">
        <v>71</v>
      </c>
      <c r="B18" s="0" t="n">
        <v>3</v>
      </c>
      <c r="C18" s="0" t="n">
        <v>8</v>
      </c>
      <c r="D18" s="0" t="n">
        <v>20</v>
      </c>
      <c r="E18" s="0" t="n">
        <v>40</v>
      </c>
      <c r="F18" s="0" t="n">
        <v>9</v>
      </c>
      <c r="G18" s="0" t="n">
        <v>12</v>
      </c>
      <c r="H18" s="0" t="n">
        <v>75</v>
      </c>
      <c r="I18" s="0" t="n">
        <v>0</v>
      </c>
      <c r="J18" s="0" t="n">
        <v>15</v>
      </c>
      <c r="K18" s="0" t="n">
        <v>1</v>
      </c>
      <c r="L18" s="0" t="n">
        <v>2</v>
      </c>
      <c r="M18" s="0" t="n">
        <v>0.5</v>
      </c>
      <c r="N18" s="0" t="n">
        <v>1</v>
      </c>
      <c r="O18" s="0" t="n">
        <v>1</v>
      </c>
      <c r="P18" s="0" t="n">
        <v>25</v>
      </c>
      <c r="Q18" s="0" t="n">
        <v>64.9</v>
      </c>
    </row>
    <row r="19" customFormat="false" ht="12.75" hidden="false" customHeight="false" outlineLevel="0" collapsed="false">
      <c r="A19" s="0" t="s">
        <v>72</v>
      </c>
      <c r="B19" s="0" t="n">
        <v>2</v>
      </c>
      <c r="C19" s="0" t="n">
        <v>11</v>
      </c>
      <c r="D19" s="0" t="n">
        <v>24</v>
      </c>
      <c r="E19" s="0" t="n">
        <v>45.8</v>
      </c>
      <c r="F19" s="0" t="n">
        <v>2</v>
      </c>
      <c r="G19" s="0" t="n">
        <v>2</v>
      </c>
      <c r="H19" s="0" t="n">
        <v>100</v>
      </c>
      <c r="I19" s="0" t="n">
        <v>0</v>
      </c>
      <c r="J19" s="0" t="n">
        <v>10</v>
      </c>
      <c r="K19" s="0" t="n">
        <v>2</v>
      </c>
      <c r="L19" s="0" t="n">
        <v>6</v>
      </c>
      <c r="M19" s="0" t="n">
        <v>0.333</v>
      </c>
      <c r="N19" s="0" t="n">
        <v>2</v>
      </c>
      <c r="O19" s="0" t="n">
        <v>1</v>
      </c>
      <c r="P19" s="0" t="n">
        <v>24</v>
      </c>
      <c r="Q19" s="0" t="n">
        <v>64.8</v>
      </c>
    </row>
    <row r="20" customFormat="false" ht="12.75" hidden="false" customHeight="false" outlineLevel="0" collapsed="false">
      <c r="A20" s="0" t="s">
        <v>73</v>
      </c>
      <c r="B20" s="0" t="n">
        <v>3</v>
      </c>
      <c r="C20" s="0" t="n">
        <v>1</v>
      </c>
      <c r="D20" s="0" t="n">
        <v>7</v>
      </c>
      <c r="E20" s="0" t="n">
        <v>14.3</v>
      </c>
      <c r="F20" s="0" t="n">
        <v>3</v>
      </c>
      <c r="G20" s="0" t="n">
        <v>4</v>
      </c>
      <c r="H20" s="0" t="n">
        <v>75</v>
      </c>
      <c r="I20" s="0" t="n">
        <v>0</v>
      </c>
      <c r="J20" s="0" t="n">
        <v>5</v>
      </c>
      <c r="K20" s="0" t="n">
        <v>12</v>
      </c>
      <c r="L20" s="0" t="n">
        <v>3</v>
      </c>
      <c r="M20" s="0" t="n">
        <v>4</v>
      </c>
      <c r="N20" s="0" t="n">
        <v>0</v>
      </c>
      <c r="O20" s="0" t="n">
        <v>2</v>
      </c>
      <c r="P20" s="0" t="n">
        <v>5</v>
      </c>
      <c r="Q20" s="0" t="n">
        <v>58.5</v>
      </c>
    </row>
    <row r="21" customFormat="false" ht="12.75" hidden="false" customHeight="false" outlineLevel="0" collapsed="false">
      <c r="A21" s="0" t="s">
        <v>239</v>
      </c>
    </row>
    <row r="22" customFormat="false" ht="12.75" hidden="false" customHeight="false" outlineLevel="0" collapsed="false">
      <c r="A22" s="0" t="s">
        <v>55</v>
      </c>
      <c r="B22" s="0" t="s">
        <v>0</v>
      </c>
      <c r="C22" s="0" t="s">
        <v>6</v>
      </c>
      <c r="D22" s="0" t="s">
        <v>7</v>
      </c>
      <c r="E22" s="0" t="s">
        <v>8</v>
      </c>
      <c r="F22" s="0" t="s">
        <v>9</v>
      </c>
      <c r="G22" s="0" t="s">
        <v>10</v>
      </c>
      <c r="H22" s="0" t="s">
        <v>11</v>
      </c>
      <c r="I22" s="0" t="s">
        <v>12</v>
      </c>
      <c r="J22" s="0" t="s">
        <v>13</v>
      </c>
      <c r="K22" s="0" t="s">
        <v>14</v>
      </c>
      <c r="L22" s="0" t="s">
        <v>15</v>
      </c>
      <c r="M22" s="0" t="s">
        <v>16</v>
      </c>
      <c r="N22" s="0" t="s">
        <v>17</v>
      </c>
      <c r="O22" s="0" t="s">
        <v>18</v>
      </c>
      <c r="P22" s="0" t="s">
        <v>19</v>
      </c>
      <c r="Q22" s="0" t="s">
        <v>237</v>
      </c>
    </row>
    <row r="23" customFormat="false" ht="12.75" hidden="false" customHeight="false" outlineLevel="0" collapsed="false">
      <c r="A23" s="0" t="s">
        <v>74</v>
      </c>
      <c r="B23" s="0" t="n">
        <v>3</v>
      </c>
      <c r="C23" s="0" t="n">
        <v>20</v>
      </c>
      <c r="D23" s="0" t="n">
        <v>40</v>
      </c>
      <c r="E23" s="0" t="n">
        <v>50</v>
      </c>
      <c r="F23" s="0" t="n">
        <v>8</v>
      </c>
      <c r="G23" s="0" t="n">
        <v>8</v>
      </c>
      <c r="H23" s="0" t="n">
        <v>100</v>
      </c>
      <c r="I23" s="0" t="n">
        <v>2</v>
      </c>
      <c r="J23" s="0" t="n">
        <v>35</v>
      </c>
      <c r="K23" s="0" t="n">
        <v>7</v>
      </c>
      <c r="L23" s="0" t="n">
        <v>2</v>
      </c>
      <c r="M23" s="0" t="n">
        <v>3.5</v>
      </c>
      <c r="N23" s="0" t="n">
        <v>2</v>
      </c>
      <c r="O23" s="0" t="n">
        <v>8</v>
      </c>
      <c r="P23" s="0" t="n">
        <v>50</v>
      </c>
      <c r="Q23" s="0" t="n">
        <v>187.5</v>
      </c>
    </row>
    <row r="24" customFormat="false" ht="12.75" hidden="false" customHeight="false" outlineLevel="0" collapsed="false">
      <c r="A24" s="0" t="s">
        <v>75</v>
      </c>
      <c r="B24" s="0" t="n">
        <v>4</v>
      </c>
      <c r="C24" s="0" t="n">
        <v>15</v>
      </c>
      <c r="D24" s="0" t="n">
        <v>30</v>
      </c>
      <c r="E24" s="0" t="n">
        <v>50</v>
      </c>
      <c r="F24" s="0" t="n">
        <v>4</v>
      </c>
      <c r="G24" s="0" t="n">
        <v>4</v>
      </c>
      <c r="H24" s="0" t="n">
        <v>100</v>
      </c>
      <c r="I24" s="0" t="n">
        <v>9</v>
      </c>
      <c r="J24" s="0" t="n">
        <v>15</v>
      </c>
      <c r="K24" s="0" t="n">
        <v>2</v>
      </c>
      <c r="L24" s="0" t="n">
        <v>2</v>
      </c>
      <c r="M24" s="0" t="n">
        <v>1</v>
      </c>
      <c r="N24" s="0" t="n">
        <v>2</v>
      </c>
      <c r="O24" s="0" t="n">
        <v>7</v>
      </c>
      <c r="P24" s="0" t="n">
        <v>43</v>
      </c>
      <c r="Q24" s="0" t="n">
        <v>154.8</v>
      </c>
    </row>
    <row r="25" customFormat="false" ht="12.75" hidden="false" customHeight="false" outlineLevel="0" collapsed="false">
      <c r="A25" s="0" t="s">
        <v>76</v>
      </c>
      <c r="B25" s="0" t="n">
        <v>4</v>
      </c>
      <c r="C25" s="0" t="n">
        <v>16</v>
      </c>
      <c r="D25" s="0" t="n">
        <v>33</v>
      </c>
      <c r="E25" s="0" t="n">
        <v>48.5</v>
      </c>
      <c r="F25" s="0" t="n">
        <v>4</v>
      </c>
      <c r="G25" s="0" t="n">
        <v>8</v>
      </c>
      <c r="H25" s="0" t="n">
        <v>50</v>
      </c>
      <c r="I25" s="0" t="n">
        <v>0</v>
      </c>
      <c r="J25" s="0" t="n">
        <v>14</v>
      </c>
      <c r="K25" s="0" t="n">
        <v>16</v>
      </c>
      <c r="L25" s="0" t="n">
        <v>4</v>
      </c>
      <c r="M25" s="0" t="n">
        <v>4</v>
      </c>
      <c r="N25" s="0" t="n">
        <v>5</v>
      </c>
      <c r="O25" s="0" t="n">
        <v>2</v>
      </c>
      <c r="P25" s="0" t="n">
        <v>36</v>
      </c>
      <c r="Q25" s="0" t="n">
        <v>149.8</v>
      </c>
    </row>
    <row r="26" customFormat="false" ht="12.75" hidden="false" customHeight="false" outlineLevel="0" collapsed="false">
      <c r="A26" s="0" t="s">
        <v>77</v>
      </c>
      <c r="B26" s="0" t="n">
        <v>3</v>
      </c>
      <c r="C26" s="0" t="n">
        <v>12</v>
      </c>
      <c r="D26" s="0" t="n">
        <v>25</v>
      </c>
      <c r="E26" s="0" t="n">
        <v>48</v>
      </c>
      <c r="F26" s="0" t="n">
        <v>20</v>
      </c>
      <c r="G26" s="0" t="n">
        <v>23</v>
      </c>
      <c r="H26" s="0" t="n">
        <v>87</v>
      </c>
      <c r="I26" s="0" t="n">
        <v>1</v>
      </c>
      <c r="J26" s="0" t="n">
        <v>8</v>
      </c>
      <c r="K26" s="0" t="n">
        <v>12</v>
      </c>
      <c r="L26" s="0" t="n">
        <v>5</v>
      </c>
      <c r="M26" s="0" t="n">
        <v>2.4</v>
      </c>
      <c r="N26" s="0" t="n">
        <v>0</v>
      </c>
      <c r="O26" s="0" t="n">
        <v>4</v>
      </c>
      <c r="P26" s="0" t="n">
        <v>45</v>
      </c>
      <c r="Q26" s="0" t="n">
        <v>117</v>
      </c>
    </row>
    <row r="27" customFormat="false" ht="12.75" hidden="false" customHeight="false" outlineLevel="0" collapsed="false">
      <c r="A27" s="0" t="s">
        <v>78</v>
      </c>
      <c r="B27" s="0" t="n">
        <v>4</v>
      </c>
      <c r="C27" s="0" t="n">
        <v>8</v>
      </c>
      <c r="D27" s="0" t="n">
        <v>16</v>
      </c>
      <c r="E27" s="0" t="n">
        <v>50</v>
      </c>
      <c r="F27" s="0" t="n">
        <v>0</v>
      </c>
      <c r="G27" s="0" t="n">
        <v>2</v>
      </c>
      <c r="H27" s="0" t="n">
        <v>0</v>
      </c>
      <c r="I27" s="0" t="n">
        <v>2</v>
      </c>
      <c r="J27" s="0" t="n">
        <v>1</v>
      </c>
      <c r="K27" s="0" t="n">
        <v>3</v>
      </c>
      <c r="L27" s="0" t="n">
        <v>2</v>
      </c>
      <c r="M27" s="0" t="n">
        <v>1.5</v>
      </c>
      <c r="N27" s="0" t="n">
        <v>2</v>
      </c>
      <c r="O27" s="0" t="n">
        <v>0</v>
      </c>
      <c r="P27" s="0" t="n">
        <v>18</v>
      </c>
      <c r="Q27" s="0" t="n">
        <v>50</v>
      </c>
    </row>
    <row r="28" customFormat="false" ht="12.75" hidden="false" customHeight="false" outlineLevel="0" collapsed="false">
      <c r="A28" s="0" t="s">
        <v>79</v>
      </c>
      <c r="B28" s="0" t="n">
        <v>2</v>
      </c>
      <c r="C28" s="0" t="n">
        <v>5</v>
      </c>
      <c r="D28" s="0" t="n">
        <v>13</v>
      </c>
      <c r="E28" s="0" t="n">
        <v>38.5</v>
      </c>
      <c r="F28" s="0" t="n">
        <v>3</v>
      </c>
      <c r="G28" s="0" t="n">
        <v>6</v>
      </c>
      <c r="H28" s="0" t="n">
        <v>50</v>
      </c>
      <c r="I28" s="0" t="n">
        <v>0</v>
      </c>
      <c r="J28" s="0" t="n">
        <v>6</v>
      </c>
      <c r="K28" s="0" t="n">
        <v>4</v>
      </c>
      <c r="L28" s="0" t="n">
        <v>1</v>
      </c>
      <c r="M28" s="0" t="n">
        <v>4</v>
      </c>
      <c r="N28" s="0" t="n">
        <v>0</v>
      </c>
      <c r="O28" s="0" t="n">
        <v>1</v>
      </c>
      <c r="P28" s="0" t="n">
        <v>13</v>
      </c>
      <c r="Q28" s="0" t="n">
        <v>39.9</v>
      </c>
    </row>
    <row r="29" customFormat="false" ht="12.75" hidden="false" customHeight="false" outlineLevel="0" collapsed="false">
      <c r="A29" s="0" t="s">
        <v>80</v>
      </c>
      <c r="B29" s="0" t="n">
        <v>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</row>
    <row r="30" customFormat="false" ht="12.75" hidden="false" customHeight="false" outlineLevel="0" collapsed="false">
      <c r="A30" s="0" t="s">
        <v>81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</row>
    <row r="31" customFormat="false" ht="12.75" hidden="false" customHeight="false" outlineLevel="0" collapsed="false">
      <c r="A31" s="0" t="s">
        <v>240</v>
      </c>
    </row>
    <row r="32" customFormat="false" ht="12.75" hidden="false" customHeight="false" outlineLevel="0" collapsed="false">
      <c r="A32" s="0" t="s">
        <v>55</v>
      </c>
      <c r="B32" s="0" t="s">
        <v>0</v>
      </c>
      <c r="C32" s="0" t="s">
        <v>6</v>
      </c>
      <c r="D32" s="0" t="s">
        <v>7</v>
      </c>
      <c r="E32" s="0" t="s">
        <v>8</v>
      </c>
      <c r="F32" s="0" t="s">
        <v>9</v>
      </c>
      <c r="G32" s="0" t="s">
        <v>10</v>
      </c>
      <c r="H32" s="0" t="s">
        <v>11</v>
      </c>
      <c r="I32" s="0" t="s">
        <v>12</v>
      </c>
      <c r="J32" s="0" t="s">
        <v>13</v>
      </c>
      <c r="K32" s="0" t="s">
        <v>14</v>
      </c>
      <c r="L32" s="0" t="s">
        <v>15</v>
      </c>
      <c r="M32" s="0" t="s">
        <v>16</v>
      </c>
      <c r="N32" s="0" t="s">
        <v>17</v>
      </c>
      <c r="O32" s="0" t="s">
        <v>18</v>
      </c>
      <c r="P32" s="0" t="s">
        <v>19</v>
      </c>
      <c r="Q32" s="0" t="s">
        <v>237</v>
      </c>
    </row>
    <row r="33" customFormat="false" ht="12.75" hidden="false" customHeight="false" outlineLevel="0" collapsed="false">
      <c r="A33" s="0" t="s">
        <v>82</v>
      </c>
      <c r="B33" s="0" t="n">
        <v>3</v>
      </c>
      <c r="C33" s="0" t="n">
        <v>37</v>
      </c>
      <c r="D33" s="0" t="n">
        <v>72</v>
      </c>
      <c r="E33" s="0" t="n">
        <v>51.4</v>
      </c>
      <c r="F33" s="0" t="n">
        <v>28</v>
      </c>
      <c r="G33" s="0" t="n">
        <v>39</v>
      </c>
      <c r="H33" s="0" t="n">
        <v>71.8</v>
      </c>
      <c r="I33" s="0" t="n">
        <v>8</v>
      </c>
      <c r="J33" s="0" t="n">
        <v>11</v>
      </c>
      <c r="K33" s="0" t="n">
        <v>21</v>
      </c>
      <c r="L33" s="0" t="n">
        <v>14</v>
      </c>
      <c r="M33" s="0" t="n">
        <v>1.5</v>
      </c>
      <c r="N33" s="0" t="n">
        <v>0</v>
      </c>
      <c r="O33" s="0" t="n">
        <v>8</v>
      </c>
      <c r="P33" s="0" t="n">
        <v>110</v>
      </c>
      <c r="Q33" s="0" t="n">
        <v>260.8</v>
      </c>
    </row>
    <row r="34" customFormat="false" ht="12.75" hidden="false" customHeight="false" outlineLevel="0" collapsed="false">
      <c r="A34" s="0" t="s">
        <v>83</v>
      </c>
      <c r="B34" s="0" t="n">
        <v>4</v>
      </c>
      <c r="C34" s="0" t="n">
        <v>26</v>
      </c>
      <c r="D34" s="0" t="n">
        <v>73</v>
      </c>
      <c r="E34" s="0" t="n">
        <v>35.6</v>
      </c>
      <c r="F34" s="0" t="n">
        <v>25</v>
      </c>
      <c r="G34" s="0" t="n">
        <v>28</v>
      </c>
      <c r="H34" s="0" t="n">
        <v>89.3</v>
      </c>
      <c r="I34" s="0" t="n">
        <v>5</v>
      </c>
      <c r="J34" s="0" t="n">
        <v>19</v>
      </c>
      <c r="K34" s="0" t="n">
        <v>3</v>
      </c>
      <c r="L34" s="0" t="n">
        <v>7</v>
      </c>
      <c r="M34" s="0" t="n">
        <v>0.429</v>
      </c>
      <c r="N34" s="0" t="n">
        <v>0</v>
      </c>
      <c r="O34" s="0" t="n">
        <v>6</v>
      </c>
      <c r="P34" s="0" t="n">
        <v>82</v>
      </c>
      <c r="Q34" s="0" t="n">
        <v>171.3</v>
      </c>
    </row>
    <row r="35" customFormat="false" ht="12.75" hidden="false" customHeight="false" outlineLevel="0" collapsed="false">
      <c r="A35" s="0" t="s">
        <v>84</v>
      </c>
      <c r="B35" s="0" t="n">
        <v>3</v>
      </c>
      <c r="C35" s="0" t="n">
        <v>29</v>
      </c>
      <c r="D35" s="0" t="n">
        <v>63</v>
      </c>
      <c r="E35" s="0" t="n">
        <v>46</v>
      </c>
      <c r="F35" s="0" t="n">
        <v>25</v>
      </c>
      <c r="G35" s="0" t="n">
        <v>31</v>
      </c>
      <c r="H35" s="0" t="n">
        <v>80.6</v>
      </c>
      <c r="I35" s="0" t="n">
        <v>2</v>
      </c>
      <c r="J35" s="0" t="n">
        <v>11</v>
      </c>
      <c r="K35" s="0" t="n">
        <v>12</v>
      </c>
      <c r="L35" s="0" t="n">
        <v>5</v>
      </c>
      <c r="M35" s="0" t="n">
        <v>2.4</v>
      </c>
      <c r="N35" s="0" t="n">
        <v>2</v>
      </c>
      <c r="O35" s="0" t="n">
        <v>2</v>
      </c>
      <c r="P35" s="0" t="n">
        <v>85</v>
      </c>
      <c r="Q35" s="0" t="n">
        <v>171</v>
      </c>
    </row>
    <row r="36" customFormat="false" ht="12.75" hidden="false" customHeight="false" outlineLevel="0" collapsed="false">
      <c r="A36" s="0" t="s">
        <v>85</v>
      </c>
      <c r="B36" s="0" t="n">
        <v>3</v>
      </c>
      <c r="C36" s="0" t="n">
        <v>19</v>
      </c>
      <c r="D36" s="0" t="n">
        <v>37</v>
      </c>
      <c r="E36" s="0" t="n">
        <v>51.4</v>
      </c>
      <c r="F36" s="0" t="n">
        <v>8</v>
      </c>
      <c r="G36" s="0" t="n">
        <v>11</v>
      </c>
      <c r="H36" s="0" t="n">
        <v>72.7</v>
      </c>
      <c r="I36" s="0" t="n">
        <v>7</v>
      </c>
      <c r="J36" s="0" t="n">
        <v>7</v>
      </c>
      <c r="K36" s="0" t="n">
        <v>11</v>
      </c>
      <c r="L36" s="0" t="n">
        <v>6</v>
      </c>
      <c r="M36" s="0" t="n">
        <v>1.833</v>
      </c>
      <c r="N36" s="0" t="n">
        <v>1</v>
      </c>
      <c r="O36" s="0" t="n">
        <v>6</v>
      </c>
      <c r="P36" s="0" t="n">
        <v>53</v>
      </c>
      <c r="Q36" s="0" t="n">
        <v>159.6</v>
      </c>
    </row>
    <row r="37" customFormat="false" ht="12.75" hidden="false" customHeight="false" outlineLevel="0" collapsed="false">
      <c r="A37" s="0" t="s">
        <v>86</v>
      </c>
      <c r="B37" s="0" t="n">
        <v>4</v>
      </c>
      <c r="C37" s="0" t="n">
        <v>23</v>
      </c>
      <c r="D37" s="0" t="n">
        <v>53</v>
      </c>
      <c r="E37" s="0" t="n">
        <v>43.4</v>
      </c>
      <c r="F37" s="0" t="n">
        <v>14</v>
      </c>
      <c r="G37" s="0" t="n">
        <v>16</v>
      </c>
      <c r="H37" s="0" t="n">
        <v>87.5</v>
      </c>
      <c r="I37" s="0" t="n">
        <v>0</v>
      </c>
      <c r="J37" s="0" t="n">
        <v>24</v>
      </c>
      <c r="K37" s="0" t="n">
        <v>2</v>
      </c>
      <c r="L37" s="0" t="n">
        <v>6</v>
      </c>
      <c r="M37" s="0" t="n">
        <v>0.333</v>
      </c>
      <c r="N37" s="0" t="n">
        <v>4</v>
      </c>
      <c r="O37" s="0" t="n">
        <v>3</v>
      </c>
      <c r="P37" s="0" t="n">
        <v>60</v>
      </c>
      <c r="Q37" s="0" t="n">
        <v>147.1</v>
      </c>
    </row>
    <row r="38" customFormat="false" ht="12.75" hidden="false" customHeight="false" outlineLevel="0" collapsed="false">
      <c r="A38" s="0" t="s">
        <v>87</v>
      </c>
      <c r="B38" s="0" t="n">
        <v>3</v>
      </c>
      <c r="C38" s="0" t="n">
        <v>9</v>
      </c>
      <c r="D38" s="0" t="n">
        <v>27</v>
      </c>
      <c r="E38" s="0" t="n">
        <v>33.3</v>
      </c>
      <c r="F38" s="0" t="n">
        <v>7</v>
      </c>
      <c r="G38" s="0" t="n">
        <v>11</v>
      </c>
      <c r="H38" s="0" t="n">
        <v>63.6</v>
      </c>
      <c r="I38" s="0" t="n">
        <v>0</v>
      </c>
      <c r="J38" s="0" t="n">
        <v>13</v>
      </c>
      <c r="K38" s="0" t="n">
        <v>24</v>
      </c>
      <c r="L38" s="0" t="n">
        <v>8</v>
      </c>
      <c r="M38" s="0" t="n">
        <v>3</v>
      </c>
      <c r="N38" s="0" t="n">
        <v>0</v>
      </c>
      <c r="O38" s="0" t="n">
        <v>3</v>
      </c>
      <c r="P38" s="0" t="n">
        <v>25</v>
      </c>
      <c r="Q38" s="0" t="n">
        <v>132.9</v>
      </c>
    </row>
    <row r="39" customFormat="false" ht="12.75" hidden="false" customHeight="false" outlineLevel="0" collapsed="false">
      <c r="A39" s="0" t="s">
        <v>88</v>
      </c>
      <c r="B39" s="0" t="n">
        <v>3</v>
      </c>
      <c r="C39" s="0" t="n">
        <v>13</v>
      </c>
      <c r="D39" s="0" t="n">
        <v>27</v>
      </c>
      <c r="E39" s="0" t="n">
        <v>48.1</v>
      </c>
      <c r="F39" s="0" t="n">
        <v>18</v>
      </c>
      <c r="G39" s="0" t="n">
        <v>26</v>
      </c>
      <c r="H39" s="0" t="n">
        <v>69.2</v>
      </c>
      <c r="I39" s="0" t="n">
        <v>0</v>
      </c>
      <c r="J39" s="0" t="n">
        <v>22</v>
      </c>
      <c r="K39" s="0" t="n">
        <v>3</v>
      </c>
      <c r="L39" s="0" t="n">
        <v>6</v>
      </c>
      <c r="M39" s="0" t="n">
        <v>0.5</v>
      </c>
      <c r="N39" s="0" t="n">
        <v>1</v>
      </c>
      <c r="O39" s="0" t="n">
        <v>6</v>
      </c>
      <c r="P39" s="0" t="n">
        <v>44</v>
      </c>
      <c r="Q39" s="0" t="n">
        <v>124.2</v>
      </c>
    </row>
    <row r="40" customFormat="false" ht="12.75" hidden="false" customHeight="false" outlineLevel="0" collapsed="false">
      <c r="A40" s="0" t="s">
        <v>89</v>
      </c>
      <c r="B40" s="0" t="n">
        <v>4</v>
      </c>
      <c r="C40" s="0" t="n">
        <v>6</v>
      </c>
      <c r="D40" s="0" t="n">
        <v>18</v>
      </c>
      <c r="E40" s="0" t="n">
        <v>33.3</v>
      </c>
      <c r="F40" s="0" t="n">
        <v>6</v>
      </c>
      <c r="G40" s="0" t="n">
        <v>10</v>
      </c>
      <c r="H40" s="0" t="n">
        <v>60</v>
      </c>
      <c r="I40" s="0" t="n">
        <v>2</v>
      </c>
      <c r="J40" s="0" t="n">
        <v>7</v>
      </c>
      <c r="K40" s="0" t="n">
        <v>2</v>
      </c>
      <c r="L40" s="0" t="n">
        <v>4</v>
      </c>
      <c r="M40" s="0" t="n">
        <v>0.5</v>
      </c>
      <c r="N40" s="0" t="n">
        <v>4</v>
      </c>
      <c r="O40" s="0" t="n">
        <v>4</v>
      </c>
      <c r="P40" s="0" t="n">
        <v>20</v>
      </c>
      <c r="Q40" s="0" t="n">
        <v>89.9</v>
      </c>
    </row>
    <row r="41" customFormat="false" ht="12.75" hidden="false" customHeight="false" outlineLevel="0" collapsed="false">
      <c r="A41" s="0" t="s">
        <v>241</v>
      </c>
    </row>
    <row r="42" customFormat="false" ht="12.75" hidden="false" customHeight="false" outlineLevel="0" collapsed="false">
      <c r="A42" s="0" t="s">
        <v>55</v>
      </c>
      <c r="B42" s="0" t="s">
        <v>0</v>
      </c>
      <c r="C42" s="0" t="s">
        <v>6</v>
      </c>
      <c r="D42" s="0" t="s">
        <v>7</v>
      </c>
      <c r="E42" s="0" t="s">
        <v>8</v>
      </c>
      <c r="F42" s="0" t="s">
        <v>9</v>
      </c>
      <c r="G42" s="0" t="s">
        <v>10</v>
      </c>
      <c r="H42" s="0" t="s">
        <v>11</v>
      </c>
      <c r="I42" s="0" t="s">
        <v>12</v>
      </c>
      <c r="J42" s="0" t="s">
        <v>13</v>
      </c>
      <c r="K42" s="0" t="s">
        <v>14</v>
      </c>
      <c r="L42" s="0" t="s">
        <v>15</v>
      </c>
      <c r="M42" s="0" t="s">
        <v>16</v>
      </c>
      <c r="N42" s="0" t="s">
        <v>17</v>
      </c>
      <c r="O42" s="0" t="s">
        <v>18</v>
      </c>
      <c r="P42" s="0" t="s">
        <v>19</v>
      </c>
      <c r="Q42" s="0" t="s">
        <v>237</v>
      </c>
    </row>
    <row r="43" customFormat="false" ht="12.75" hidden="false" customHeight="false" outlineLevel="0" collapsed="false">
      <c r="A43" s="0" t="s">
        <v>90</v>
      </c>
      <c r="B43" s="0" t="n">
        <v>3</v>
      </c>
      <c r="C43" s="0" t="n">
        <v>12</v>
      </c>
      <c r="D43" s="0" t="n">
        <v>28</v>
      </c>
      <c r="E43" s="0" t="n">
        <v>42.9</v>
      </c>
      <c r="F43" s="0" t="n">
        <v>16</v>
      </c>
      <c r="G43" s="0" t="n">
        <v>20</v>
      </c>
      <c r="H43" s="0" t="n">
        <v>80</v>
      </c>
      <c r="I43" s="0" t="n">
        <v>3</v>
      </c>
      <c r="J43" s="0" t="n">
        <v>24</v>
      </c>
      <c r="K43" s="0" t="n">
        <v>14</v>
      </c>
      <c r="L43" s="0" t="n">
        <v>7</v>
      </c>
      <c r="M43" s="0" t="n">
        <v>2</v>
      </c>
      <c r="N43" s="0" t="n">
        <v>10</v>
      </c>
      <c r="O43" s="0" t="n">
        <v>5</v>
      </c>
      <c r="P43" s="0" t="n">
        <v>43</v>
      </c>
      <c r="Q43" s="0" t="n">
        <v>225.6</v>
      </c>
    </row>
    <row r="44" customFormat="false" ht="12.75" hidden="false" customHeight="false" outlineLevel="0" collapsed="false">
      <c r="A44" s="0" t="s">
        <v>91</v>
      </c>
      <c r="B44" s="0" t="n">
        <v>3</v>
      </c>
      <c r="C44" s="0" t="n">
        <v>23</v>
      </c>
      <c r="D44" s="0" t="n">
        <v>42</v>
      </c>
      <c r="E44" s="0" t="n">
        <v>54.8</v>
      </c>
      <c r="F44" s="0" t="n">
        <v>6</v>
      </c>
      <c r="G44" s="0" t="n">
        <v>8</v>
      </c>
      <c r="H44" s="0" t="n">
        <v>75</v>
      </c>
      <c r="I44" s="0" t="n">
        <v>4</v>
      </c>
      <c r="J44" s="0" t="n">
        <v>31</v>
      </c>
      <c r="K44" s="0" t="n">
        <v>11</v>
      </c>
      <c r="L44" s="0" t="n">
        <v>9</v>
      </c>
      <c r="M44" s="0" t="n">
        <v>1.222</v>
      </c>
      <c r="N44" s="0" t="n">
        <v>3</v>
      </c>
      <c r="O44" s="0" t="n">
        <v>3</v>
      </c>
      <c r="P44" s="0" t="n">
        <v>56</v>
      </c>
      <c r="Q44" s="0" t="n">
        <v>191.3</v>
      </c>
    </row>
    <row r="45" customFormat="false" ht="12.75" hidden="false" customHeight="false" outlineLevel="0" collapsed="false">
      <c r="A45" s="0" t="s">
        <v>92</v>
      </c>
      <c r="B45" s="0" t="n">
        <v>4</v>
      </c>
      <c r="C45" s="0" t="n">
        <v>27</v>
      </c>
      <c r="D45" s="0" t="n">
        <v>64</v>
      </c>
      <c r="E45" s="0" t="n">
        <v>42.2</v>
      </c>
      <c r="F45" s="0" t="n">
        <v>19</v>
      </c>
      <c r="G45" s="0" t="n">
        <v>22</v>
      </c>
      <c r="H45" s="0" t="n">
        <v>86.4</v>
      </c>
      <c r="I45" s="0" t="n">
        <v>6</v>
      </c>
      <c r="J45" s="0" t="n">
        <v>11</v>
      </c>
      <c r="K45" s="0" t="n">
        <v>7</v>
      </c>
      <c r="L45" s="0" t="n">
        <v>9</v>
      </c>
      <c r="M45" s="0" t="n">
        <v>0.778</v>
      </c>
      <c r="N45" s="0" t="n">
        <v>1</v>
      </c>
      <c r="O45" s="0" t="n">
        <v>5</v>
      </c>
      <c r="P45" s="0" t="n">
        <v>79</v>
      </c>
      <c r="Q45" s="0" t="n">
        <v>172.6</v>
      </c>
    </row>
    <row r="46" customFormat="false" ht="12.75" hidden="false" customHeight="false" outlineLevel="0" collapsed="false">
      <c r="A46" s="0" t="s">
        <v>93</v>
      </c>
      <c r="B46" s="0" t="n">
        <v>3</v>
      </c>
      <c r="C46" s="0" t="n">
        <v>19</v>
      </c>
      <c r="D46" s="0" t="n">
        <v>41</v>
      </c>
      <c r="E46" s="0" t="n">
        <v>46.3</v>
      </c>
      <c r="F46" s="0" t="n">
        <v>18</v>
      </c>
      <c r="G46" s="0" t="n">
        <v>20</v>
      </c>
      <c r="H46" s="0" t="n">
        <v>90</v>
      </c>
      <c r="I46" s="0" t="n">
        <v>0</v>
      </c>
      <c r="J46" s="0" t="n">
        <v>7</v>
      </c>
      <c r="K46" s="0" t="n">
        <v>22</v>
      </c>
      <c r="L46" s="0" t="n">
        <v>10</v>
      </c>
      <c r="M46" s="0" t="n">
        <v>2.2</v>
      </c>
      <c r="N46" s="0" t="n">
        <v>1</v>
      </c>
      <c r="O46" s="0" t="n">
        <v>6</v>
      </c>
      <c r="P46" s="0" t="n">
        <v>56</v>
      </c>
      <c r="Q46" s="0" t="n">
        <v>167.9</v>
      </c>
    </row>
    <row r="47" customFormat="false" ht="12.75" hidden="false" customHeight="false" outlineLevel="0" collapsed="false">
      <c r="A47" s="0" t="s">
        <v>94</v>
      </c>
      <c r="B47" s="0" t="n">
        <v>4</v>
      </c>
      <c r="C47" s="0" t="n">
        <v>6</v>
      </c>
      <c r="D47" s="0" t="n">
        <v>14</v>
      </c>
      <c r="E47" s="0" t="n">
        <v>42.9</v>
      </c>
      <c r="F47" s="0" t="n">
        <v>3</v>
      </c>
      <c r="G47" s="0" t="n">
        <v>4</v>
      </c>
      <c r="H47" s="0" t="n">
        <v>75</v>
      </c>
      <c r="I47" s="0" t="n">
        <v>0</v>
      </c>
      <c r="J47" s="0" t="n">
        <v>25</v>
      </c>
      <c r="K47" s="0" t="n">
        <v>2</v>
      </c>
      <c r="L47" s="0" t="n">
        <v>4</v>
      </c>
      <c r="M47" s="0" t="n">
        <v>0.5</v>
      </c>
      <c r="N47" s="0" t="n">
        <v>10</v>
      </c>
      <c r="O47" s="0" t="n">
        <v>4</v>
      </c>
      <c r="P47" s="0" t="n">
        <v>15</v>
      </c>
      <c r="Q47" s="0" t="n">
        <v>146.4</v>
      </c>
    </row>
    <row r="48" customFormat="false" ht="12.75" hidden="false" customHeight="false" outlineLevel="0" collapsed="false">
      <c r="A48" s="0" t="s">
        <v>95</v>
      </c>
      <c r="B48" s="0" t="n">
        <v>3</v>
      </c>
      <c r="C48" s="0" t="n">
        <v>9</v>
      </c>
      <c r="D48" s="0" t="n">
        <v>31</v>
      </c>
      <c r="E48" s="0" t="n">
        <v>29</v>
      </c>
      <c r="F48" s="0" t="n">
        <v>6</v>
      </c>
      <c r="G48" s="0" t="n">
        <v>8</v>
      </c>
      <c r="H48" s="0" t="n">
        <v>75</v>
      </c>
      <c r="I48" s="0" t="n">
        <v>4</v>
      </c>
      <c r="J48" s="0" t="n">
        <v>9</v>
      </c>
      <c r="K48" s="0" t="n">
        <v>11</v>
      </c>
      <c r="L48" s="0" t="n">
        <v>3</v>
      </c>
      <c r="M48" s="0" t="n">
        <v>3.667</v>
      </c>
      <c r="N48" s="0" t="n">
        <v>1</v>
      </c>
      <c r="O48" s="0" t="n">
        <v>6</v>
      </c>
      <c r="P48" s="0" t="n">
        <v>28</v>
      </c>
      <c r="Q48" s="0" t="n">
        <v>125.8</v>
      </c>
    </row>
    <row r="49" customFormat="false" ht="12.75" hidden="false" customHeight="false" outlineLevel="0" collapsed="false">
      <c r="A49" s="0" t="s">
        <v>96</v>
      </c>
      <c r="B49" s="0" t="n">
        <v>3</v>
      </c>
      <c r="C49" s="0" t="n">
        <v>14</v>
      </c>
      <c r="D49" s="0" t="n">
        <v>27</v>
      </c>
      <c r="E49" s="0" t="n">
        <v>51.9</v>
      </c>
      <c r="F49" s="0" t="n">
        <v>9</v>
      </c>
      <c r="G49" s="0" t="n">
        <v>13</v>
      </c>
      <c r="H49" s="0" t="n">
        <v>69.2</v>
      </c>
      <c r="I49" s="0" t="n">
        <v>1</v>
      </c>
      <c r="J49" s="0" t="n">
        <v>5</v>
      </c>
      <c r="K49" s="0" t="n">
        <v>17</v>
      </c>
      <c r="L49" s="0" t="n">
        <v>3</v>
      </c>
      <c r="M49" s="0" t="n">
        <v>5.667</v>
      </c>
      <c r="N49" s="0" t="n">
        <v>0</v>
      </c>
      <c r="O49" s="0" t="n">
        <v>3</v>
      </c>
      <c r="P49" s="0" t="n">
        <v>38</v>
      </c>
      <c r="Q49" s="0" t="n">
        <v>115.4</v>
      </c>
    </row>
    <row r="50" customFormat="false" ht="12.75" hidden="false" customHeight="false" outlineLevel="0" collapsed="false">
      <c r="A50" s="0" t="s">
        <v>97</v>
      </c>
      <c r="B50" s="0" t="n">
        <v>4</v>
      </c>
      <c r="C50" s="0" t="n">
        <v>15</v>
      </c>
      <c r="D50" s="0" t="n">
        <v>34</v>
      </c>
      <c r="E50" s="0" t="n">
        <v>44.1</v>
      </c>
      <c r="F50" s="0" t="n">
        <v>3</v>
      </c>
      <c r="G50" s="0" t="n">
        <v>5</v>
      </c>
      <c r="H50" s="0" t="n">
        <v>60</v>
      </c>
      <c r="I50" s="0" t="n">
        <v>0</v>
      </c>
      <c r="J50" s="0" t="n">
        <v>16</v>
      </c>
      <c r="K50" s="0" t="n">
        <v>6</v>
      </c>
      <c r="L50" s="0" t="n">
        <v>3</v>
      </c>
      <c r="M50" s="0" t="n">
        <v>2</v>
      </c>
      <c r="N50" s="0" t="n">
        <v>1</v>
      </c>
      <c r="O50" s="0" t="n">
        <v>3</v>
      </c>
      <c r="P50" s="0" t="n">
        <v>33</v>
      </c>
      <c r="Q50" s="0" t="n">
        <v>98.5</v>
      </c>
    </row>
    <row r="51" customFormat="false" ht="12.75" hidden="false" customHeight="false" outlineLevel="0" collapsed="false">
      <c r="A51" s="0" t="s">
        <v>242</v>
      </c>
    </row>
    <row r="52" customFormat="false" ht="12.75" hidden="false" customHeight="false" outlineLevel="0" collapsed="false">
      <c r="A52" s="0" t="s">
        <v>55</v>
      </c>
      <c r="B52" s="0" t="s">
        <v>0</v>
      </c>
      <c r="C52" s="0" t="s">
        <v>6</v>
      </c>
      <c r="D52" s="0" t="s">
        <v>7</v>
      </c>
      <c r="E52" s="0" t="s">
        <v>8</v>
      </c>
      <c r="F52" s="0" t="s">
        <v>9</v>
      </c>
      <c r="G52" s="0" t="s">
        <v>10</v>
      </c>
      <c r="H52" s="0" t="s">
        <v>11</v>
      </c>
      <c r="I52" s="0" t="s">
        <v>12</v>
      </c>
      <c r="J52" s="0" t="s">
        <v>13</v>
      </c>
      <c r="K52" s="0" t="s">
        <v>14</v>
      </c>
      <c r="L52" s="0" t="s">
        <v>15</v>
      </c>
      <c r="M52" s="0" t="s">
        <v>16</v>
      </c>
      <c r="N52" s="0" t="s">
        <v>17</v>
      </c>
      <c r="O52" s="0" t="s">
        <v>18</v>
      </c>
      <c r="P52" s="0" t="s">
        <v>19</v>
      </c>
      <c r="Q52" s="0" t="s">
        <v>237</v>
      </c>
    </row>
    <row r="53" customFormat="false" ht="12.75" hidden="false" customHeight="false" outlineLevel="0" collapsed="false">
      <c r="A53" s="0" t="s">
        <v>98</v>
      </c>
      <c r="B53" s="0" t="n">
        <v>3</v>
      </c>
      <c r="C53" s="0" t="n">
        <v>46</v>
      </c>
      <c r="D53" s="0" t="n">
        <v>92</v>
      </c>
      <c r="E53" s="0" t="n">
        <v>50</v>
      </c>
      <c r="F53" s="0" t="n">
        <v>28</v>
      </c>
      <c r="G53" s="0" t="n">
        <v>33</v>
      </c>
      <c r="H53" s="0" t="n">
        <v>84.8</v>
      </c>
      <c r="I53" s="0" t="n">
        <v>11</v>
      </c>
      <c r="J53" s="0" t="n">
        <v>18</v>
      </c>
      <c r="K53" s="0" t="n">
        <v>9</v>
      </c>
      <c r="L53" s="0" t="n">
        <v>9</v>
      </c>
      <c r="M53" s="0" t="n">
        <v>1</v>
      </c>
      <c r="N53" s="0" t="n">
        <v>0</v>
      </c>
      <c r="O53" s="0" t="n">
        <v>4</v>
      </c>
      <c r="P53" s="0" t="n">
        <v>131</v>
      </c>
      <c r="Q53" s="0" t="n">
        <v>252.3</v>
      </c>
    </row>
    <row r="54" customFormat="false" ht="12.75" hidden="false" customHeight="false" outlineLevel="0" collapsed="false">
      <c r="A54" s="0" t="s">
        <v>99</v>
      </c>
      <c r="B54" s="0" t="n">
        <v>3</v>
      </c>
      <c r="C54" s="0" t="n">
        <v>27</v>
      </c>
      <c r="D54" s="0" t="n">
        <v>54</v>
      </c>
      <c r="E54" s="0" t="n">
        <v>50</v>
      </c>
      <c r="F54" s="0" t="n">
        <v>14</v>
      </c>
      <c r="G54" s="0" t="n">
        <v>17</v>
      </c>
      <c r="H54" s="0" t="n">
        <v>82.4</v>
      </c>
      <c r="I54" s="0" t="n">
        <v>0</v>
      </c>
      <c r="J54" s="0" t="n">
        <v>35</v>
      </c>
      <c r="K54" s="0" t="n">
        <v>8</v>
      </c>
      <c r="L54" s="0" t="n">
        <v>5</v>
      </c>
      <c r="M54" s="0" t="n">
        <v>1.6</v>
      </c>
      <c r="N54" s="0" t="n">
        <v>1</v>
      </c>
      <c r="O54" s="0" t="n">
        <v>7</v>
      </c>
      <c r="P54" s="0" t="n">
        <v>68</v>
      </c>
      <c r="Q54" s="0" t="n">
        <v>190</v>
      </c>
    </row>
    <row r="55" customFormat="false" ht="12.75" hidden="false" customHeight="false" outlineLevel="0" collapsed="false">
      <c r="A55" s="0" t="s">
        <v>100</v>
      </c>
      <c r="B55" s="0" t="n">
        <v>3</v>
      </c>
      <c r="C55" s="0" t="n">
        <v>24</v>
      </c>
      <c r="D55" s="0" t="n">
        <v>56</v>
      </c>
      <c r="E55" s="0" t="n">
        <v>42.9</v>
      </c>
      <c r="F55" s="0" t="n">
        <v>8</v>
      </c>
      <c r="G55" s="0" t="n">
        <v>10</v>
      </c>
      <c r="H55" s="0" t="n">
        <v>80</v>
      </c>
      <c r="I55" s="0" t="n">
        <v>4</v>
      </c>
      <c r="J55" s="0" t="n">
        <v>15</v>
      </c>
      <c r="K55" s="0" t="n">
        <v>19</v>
      </c>
      <c r="L55" s="0" t="n">
        <v>7</v>
      </c>
      <c r="M55" s="0" t="n">
        <v>2.714</v>
      </c>
      <c r="N55" s="0" t="n">
        <v>1</v>
      </c>
      <c r="O55" s="0" t="n">
        <v>4</v>
      </c>
      <c r="P55" s="0" t="n">
        <v>60</v>
      </c>
      <c r="Q55" s="0" t="n">
        <v>183.7</v>
      </c>
    </row>
    <row r="56" customFormat="false" ht="12.75" hidden="false" customHeight="false" outlineLevel="0" collapsed="false">
      <c r="A56" s="0" t="s">
        <v>101</v>
      </c>
      <c r="B56" s="0" t="n">
        <v>4</v>
      </c>
      <c r="C56" s="0" t="n">
        <v>14</v>
      </c>
      <c r="D56" s="0" t="n">
        <v>30</v>
      </c>
      <c r="E56" s="0" t="n">
        <v>46.7</v>
      </c>
      <c r="F56" s="0" t="n">
        <v>2</v>
      </c>
      <c r="G56" s="0" t="n">
        <v>5</v>
      </c>
      <c r="H56" s="0" t="n">
        <v>40</v>
      </c>
      <c r="I56" s="0" t="n">
        <v>9</v>
      </c>
      <c r="J56" s="0" t="n">
        <v>24</v>
      </c>
      <c r="K56" s="0" t="n">
        <v>4</v>
      </c>
      <c r="L56" s="0" t="n">
        <v>1</v>
      </c>
      <c r="M56" s="0" t="n">
        <v>4</v>
      </c>
      <c r="N56" s="0" t="n">
        <v>3</v>
      </c>
      <c r="O56" s="0" t="n">
        <v>0</v>
      </c>
      <c r="P56" s="0" t="n">
        <v>39</v>
      </c>
      <c r="Q56" s="0" t="n">
        <v>147.8</v>
      </c>
    </row>
    <row r="57" customFormat="false" ht="12.75" hidden="false" customHeight="false" outlineLevel="0" collapsed="false">
      <c r="A57" s="0" t="s">
        <v>102</v>
      </c>
      <c r="B57" s="0" t="n">
        <v>3</v>
      </c>
      <c r="C57" s="0" t="n">
        <v>23</v>
      </c>
      <c r="D57" s="0" t="n">
        <v>45</v>
      </c>
      <c r="E57" s="0" t="n">
        <v>51.1</v>
      </c>
      <c r="F57" s="0" t="n">
        <v>11</v>
      </c>
      <c r="G57" s="0" t="n">
        <v>12</v>
      </c>
      <c r="H57" s="0" t="n">
        <v>91.7</v>
      </c>
      <c r="I57" s="0" t="n">
        <v>4</v>
      </c>
      <c r="J57" s="0" t="n">
        <v>4</v>
      </c>
      <c r="K57" s="0" t="n">
        <v>10</v>
      </c>
      <c r="L57" s="0" t="n">
        <v>7</v>
      </c>
      <c r="M57" s="0" t="n">
        <v>1.429</v>
      </c>
      <c r="N57" s="0" t="n">
        <v>3</v>
      </c>
      <c r="O57" s="0" t="n">
        <v>2</v>
      </c>
      <c r="P57" s="0" t="n">
        <v>61</v>
      </c>
      <c r="Q57" s="0" t="n">
        <v>143.1</v>
      </c>
    </row>
    <row r="58" customFormat="false" ht="12.75" hidden="false" customHeight="false" outlineLevel="0" collapsed="false">
      <c r="A58" s="0" t="s">
        <v>103</v>
      </c>
      <c r="B58" s="0" t="n">
        <v>3</v>
      </c>
      <c r="C58" s="0" t="n">
        <v>14</v>
      </c>
      <c r="D58" s="0" t="n">
        <v>36</v>
      </c>
      <c r="E58" s="0" t="n">
        <v>38.9</v>
      </c>
      <c r="F58" s="0" t="n">
        <v>5</v>
      </c>
      <c r="G58" s="0" t="n">
        <v>7</v>
      </c>
      <c r="H58" s="0" t="n">
        <v>71.4</v>
      </c>
      <c r="I58" s="0" t="n">
        <v>3</v>
      </c>
      <c r="J58" s="0" t="n">
        <v>18</v>
      </c>
      <c r="K58" s="0" t="n">
        <v>4</v>
      </c>
      <c r="L58" s="0" t="n">
        <v>2</v>
      </c>
      <c r="M58" s="0" t="n">
        <v>2</v>
      </c>
      <c r="N58" s="0" t="n">
        <v>5</v>
      </c>
      <c r="O58" s="0" t="n">
        <v>2</v>
      </c>
      <c r="P58" s="0" t="n">
        <v>36</v>
      </c>
      <c r="Q58" s="0" t="n">
        <v>132.5</v>
      </c>
    </row>
    <row r="59" customFormat="false" ht="12.75" hidden="false" customHeight="false" outlineLevel="0" collapsed="false">
      <c r="A59" s="0" t="s">
        <v>104</v>
      </c>
      <c r="B59" s="0" t="n">
        <v>4</v>
      </c>
      <c r="C59" s="0" t="n">
        <v>7</v>
      </c>
      <c r="D59" s="0" t="n">
        <v>27</v>
      </c>
      <c r="E59" s="0" t="n">
        <v>25.9</v>
      </c>
      <c r="F59" s="0" t="n">
        <v>8</v>
      </c>
      <c r="G59" s="0" t="n">
        <v>8</v>
      </c>
      <c r="H59" s="0" t="n">
        <v>100</v>
      </c>
      <c r="I59" s="0" t="n">
        <v>2</v>
      </c>
      <c r="J59" s="0" t="n">
        <v>21</v>
      </c>
      <c r="K59" s="0" t="n">
        <v>14</v>
      </c>
      <c r="L59" s="0" t="n">
        <v>10</v>
      </c>
      <c r="M59" s="0" t="n">
        <v>1.4</v>
      </c>
      <c r="N59" s="0" t="n">
        <v>0</v>
      </c>
      <c r="O59" s="0" t="n">
        <v>5</v>
      </c>
      <c r="P59" s="0" t="n">
        <v>24</v>
      </c>
      <c r="Q59" s="0" t="n">
        <v>132.3</v>
      </c>
    </row>
    <row r="60" customFormat="false" ht="12.75" hidden="false" customHeight="false" outlineLevel="0" collapsed="false">
      <c r="A60" s="0" t="s">
        <v>105</v>
      </c>
      <c r="B60" s="0" t="n">
        <v>4</v>
      </c>
      <c r="C60" s="0" t="n">
        <v>12</v>
      </c>
      <c r="D60" s="0" t="n">
        <v>23</v>
      </c>
      <c r="E60" s="0" t="n">
        <v>52.2</v>
      </c>
      <c r="F60" s="0" t="n">
        <v>4</v>
      </c>
      <c r="G60" s="0" t="n">
        <v>8</v>
      </c>
      <c r="H60" s="0" t="n">
        <v>50</v>
      </c>
      <c r="I60" s="0" t="n">
        <v>2</v>
      </c>
      <c r="J60" s="0" t="n">
        <v>13</v>
      </c>
      <c r="K60" s="0" t="n">
        <v>6</v>
      </c>
      <c r="L60" s="0" t="n">
        <v>5</v>
      </c>
      <c r="M60" s="0" t="n">
        <v>1.2</v>
      </c>
      <c r="N60" s="0" t="n">
        <v>3</v>
      </c>
      <c r="O60" s="0" t="n">
        <v>6</v>
      </c>
      <c r="P60" s="0" t="n">
        <v>30</v>
      </c>
      <c r="Q60" s="0" t="n">
        <v>124.5</v>
      </c>
    </row>
    <row r="61" customFormat="false" ht="12.75" hidden="false" customHeight="false" outlineLevel="0" collapsed="false">
      <c r="A61" s="0" t="s">
        <v>106</v>
      </c>
      <c r="B61" s="0" t="n">
        <v>2</v>
      </c>
      <c r="C61" s="0" t="n">
        <v>6</v>
      </c>
      <c r="D61" s="0" t="n">
        <v>16</v>
      </c>
      <c r="E61" s="0" t="n">
        <v>37.5</v>
      </c>
      <c r="F61" s="0" t="n">
        <v>6</v>
      </c>
      <c r="G61" s="0" t="n">
        <v>7</v>
      </c>
      <c r="H61" s="0" t="n">
        <v>85.7</v>
      </c>
      <c r="I61" s="0" t="n">
        <v>0</v>
      </c>
      <c r="J61" s="0" t="n">
        <v>3</v>
      </c>
      <c r="K61" s="0" t="n">
        <v>15</v>
      </c>
      <c r="L61" s="0" t="n">
        <v>0</v>
      </c>
      <c r="M61" s="0" t="n">
        <v>0</v>
      </c>
      <c r="N61" s="0" t="n">
        <v>0</v>
      </c>
      <c r="O61" s="0" t="n">
        <v>3</v>
      </c>
      <c r="P61" s="0" t="n">
        <v>18</v>
      </c>
      <c r="Q61" s="0" t="n">
        <v>81.7</v>
      </c>
    </row>
    <row r="62" customFormat="false" ht="12.75" hidden="false" customHeight="false" outlineLevel="0" collapsed="false">
      <c r="A62" s="0" t="s">
        <v>243</v>
      </c>
    </row>
    <row r="63" customFormat="false" ht="12.75" hidden="false" customHeight="false" outlineLevel="0" collapsed="false">
      <c r="A63" s="0" t="s">
        <v>55</v>
      </c>
      <c r="B63" s="0" t="s">
        <v>0</v>
      </c>
      <c r="C63" s="0" t="s">
        <v>6</v>
      </c>
      <c r="D63" s="0" t="s">
        <v>7</v>
      </c>
      <c r="E63" s="0" t="s">
        <v>8</v>
      </c>
      <c r="F63" s="0" t="s">
        <v>9</v>
      </c>
      <c r="G63" s="0" t="s">
        <v>10</v>
      </c>
      <c r="H63" s="0" t="s">
        <v>11</v>
      </c>
      <c r="I63" s="0" t="s">
        <v>12</v>
      </c>
      <c r="J63" s="0" t="s">
        <v>13</v>
      </c>
      <c r="K63" s="0" t="s">
        <v>14</v>
      </c>
      <c r="L63" s="0" t="s">
        <v>15</v>
      </c>
      <c r="M63" s="0" t="s">
        <v>16</v>
      </c>
      <c r="N63" s="0" t="s">
        <v>17</v>
      </c>
      <c r="O63" s="0" t="s">
        <v>18</v>
      </c>
      <c r="P63" s="0" t="s">
        <v>19</v>
      </c>
      <c r="Q63" s="0" t="s">
        <v>237</v>
      </c>
    </row>
    <row r="64" customFormat="false" ht="12.75" hidden="false" customHeight="false" outlineLevel="0" collapsed="false">
      <c r="A64" s="0" t="s">
        <v>108</v>
      </c>
      <c r="B64" s="0" t="n">
        <v>4</v>
      </c>
      <c r="C64" s="0" t="n">
        <v>25</v>
      </c>
      <c r="D64" s="0" t="n">
        <v>51</v>
      </c>
      <c r="E64" s="0" t="n">
        <v>49</v>
      </c>
      <c r="F64" s="0" t="n">
        <v>14</v>
      </c>
      <c r="G64" s="0" t="n">
        <v>15</v>
      </c>
      <c r="H64" s="0" t="n">
        <v>93.3</v>
      </c>
      <c r="I64" s="0" t="n">
        <v>2</v>
      </c>
      <c r="J64" s="0" t="n">
        <v>23</v>
      </c>
      <c r="K64" s="0" t="n">
        <v>39</v>
      </c>
      <c r="L64" s="0" t="n">
        <v>9</v>
      </c>
      <c r="M64" s="0" t="n">
        <v>4.333</v>
      </c>
      <c r="N64" s="0" t="n">
        <v>1</v>
      </c>
      <c r="O64" s="0" t="n">
        <v>13</v>
      </c>
      <c r="P64" s="0" t="n">
        <v>66</v>
      </c>
      <c r="Q64" s="0" t="n">
        <v>294.9</v>
      </c>
    </row>
    <row r="65" customFormat="false" ht="12.75" hidden="false" customHeight="false" outlineLevel="0" collapsed="false">
      <c r="A65" s="0" t="s">
        <v>109</v>
      </c>
      <c r="B65" s="0" t="n">
        <v>4</v>
      </c>
      <c r="C65" s="0" t="n">
        <v>28</v>
      </c>
      <c r="D65" s="0" t="n">
        <v>60</v>
      </c>
      <c r="E65" s="0" t="n">
        <v>46.7</v>
      </c>
      <c r="F65" s="0" t="n">
        <v>40</v>
      </c>
      <c r="G65" s="0" t="n">
        <v>51</v>
      </c>
      <c r="H65" s="0" t="n">
        <v>78.4</v>
      </c>
      <c r="I65" s="0" t="n">
        <v>7</v>
      </c>
      <c r="J65" s="0" t="n">
        <v>34</v>
      </c>
      <c r="K65" s="0" t="n">
        <v>17</v>
      </c>
      <c r="L65" s="0" t="n">
        <v>19</v>
      </c>
      <c r="M65" s="0" t="n">
        <v>0.895</v>
      </c>
      <c r="N65" s="0" t="n">
        <v>1</v>
      </c>
      <c r="O65" s="0" t="n">
        <v>7</v>
      </c>
      <c r="P65" s="0" t="n">
        <v>103</v>
      </c>
      <c r="Q65" s="0" t="n">
        <v>279.1</v>
      </c>
    </row>
    <row r="66" customFormat="false" ht="12.75" hidden="false" customHeight="false" outlineLevel="0" collapsed="false">
      <c r="A66" s="0" t="s">
        <v>110</v>
      </c>
      <c r="B66" s="0" t="n">
        <v>4</v>
      </c>
      <c r="C66" s="0" t="n">
        <v>26</v>
      </c>
      <c r="D66" s="0" t="n">
        <v>61</v>
      </c>
      <c r="E66" s="0" t="n">
        <v>42.6</v>
      </c>
      <c r="F66" s="0" t="n">
        <v>19</v>
      </c>
      <c r="G66" s="0" t="n">
        <v>20</v>
      </c>
      <c r="H66" s="0" t="n">
        <v>95</v>
      </c>
      <c r="I66" s="0" t="n">
        <v>10</v>
      </c>
      <c r="J66" s="0" t="n">
        <v>25</v>
      </c>
      <c r="K66" s="0" t="n">
        <v>7</v>
      </c>
      <c r="L66" s="0" t="n">
        <v>2</v>
      </c>
      <c r="M66" s="0" t="n">
        <v>3.5</v>
      </c>
      <c r="N66" s="0" t="n">
        <v>0</v>
      </c>
      <c r="O66" s="0" t="n">
        <v>1</v>
      </c>
      <c r="P66" s="0" t="n">
        <v>81</v>
      </c>
      <c r="Q66" s="0" t="n">
        <v>190.2</v>
      </c>
    </row>
    <row r="67" customFormat="false" ht="12.75" hidden="false" customHeight="false" outlineLevel="0" collapsed="false">
      <c r="A67" s="0" t="s">
        <v>111</v>
      </c>
      <c r="B67" s="0" t="n">
        <v>3</v>
      </c>
      <c r="C67" s="0" t="n">
        <v>23</v>
      </c>
      <c r="D67" s="0" t="n">
        <v>36</v>
      </c>
      <c r="E67" s="0" t="n">
        <v>63.9</v>
      </c>
      <c r="F67" s="0" t="n">
        <v>12</v>
      </c>
      <c r="G67" s="0" t="n">
        <v>19</v>
      </c>
      <c r="H67" s="0" t="n">
        <v>63.2</v>
      </c>
      <c r="I67" s="0" t="n">
        <v>0</v>
      </c>
      <c r="J67" s="0" t="n">
        <v>26</v>
      </c>
      <c r="K67" s="0" t="n">
        <v>3</v>
      </c>
      <c r="L67" s="0" t="n">
        <v>2</v>
      </c>
      <c r="M67" s="0" t="n">
        <v>1.5</v>
      </c>
      <c r="N67" s="0" t="n">
        <v>3</v>
      </c>
      <c r="O67" s="0" t="n">
        <v>1</v>
      </c>
      <c r="P67" s="0" t="n">
        <v>58</v>
      </c>
      <c r="Q67" s="0" t="n">
        <v>136</v>
      </c>
    </row>
    <row r="68" customFormat="false" ht="12.75" hidden="false" customHeight="false" outlineLevel="0" collapsed="false">
      <c r="A68" s="0" t="s">
        <v>112</v>
      </c>
      <c r="B68" s="0" t="n">
        <v>4</v>
      </c>
      <c r="C68" s="0" t="n">
        <v>11</v>
      </c>
      <c r="D68" s="0" t="n">
        <v>38</v>
      </c>
      <c r="E68" s="0" t="n">
        <v>28.9</v>
      </c>
      <c r="F68" s="0" t="n">
        <v>11</v>
      </c>
      <c r="G68" s="0" t="n">
        <v>13</v>
      </c>
      <c r="H68" s="0" t="n">
        <v>84.6</v>
      </c>
      <c r="I68" s="0" t="n">
        <v>1</v>
      </c>
      <c r="J68" s="0" t="n">
        <v>11</v>
      </c>
      <c r="K68" s="0" t="n">
        <v>18</v>
      </c>
      <c r="L68" s="0" t="n">
        <v>8</v>
      </c>
      <c r="M68" s="0" t="n">
        <v>2.25</v>
      </c>
      <c r="N68" s="0" t="n">
        <v>1</v>
      </c>
      <c r="O68" s="0" t="n">
        <v>4</v>
      </c>
      <c r="P68" s="0" t="n">
        <v>34</v>
      </c>
      <c r="Q68" s="0" t="n">
        <v>135.6</v>
      </c>
    </row>
    <row r="69" customFormat="false" ht="12.75" hidden="false" customHeight="false" outlineLevel="0" collapsed="false">
      <c r="A69" s="0" t="s">
        <v>113</v>
      </c>
      <c r="B69" s="0" t="n">
        <v>3</v>
      </c>
      <c r="C69" s="0" t="n">
        <v>14</v>
      </c>
      <c r="D69" s="0" t="n">
        <v>27</v>
      </c>
      <c r="E69" s="0" t="n">
        <v>51.9</v>
      </c>
      <c r="F69" s="0" t="n">
        <v>5</v>
      </c>
      <c r="G69" s="0" t="n">
        <v>5</v>
      </c>
      <c r="H69" s="0" t="n">
        <v>100</v>
      </c>
      <c r="I69" s="0" t="n">
        <v>3</v>
      </c>
      <c r="J69" s="0" t="n">
        <v>4</v>
      </c>
      <c r="K69" s="0" t="n">
        <v>8</v>
      </c>
      <c r="L69" s="0" t="n">
        <v>9</v>
      </c>
      <c r="M69" s="0" t="n">
        <v>0.889</v>
      </c>
      <c r="N69" s="0" t="n">
        <v>0</v>
      </c>
      <c r="O69" s="0" t="n">
        <v>3</v>
      </c>
      <c r="P69" s="0" t="n">
        <v>36</v>
      </c>
      <c r="Q69" s="0" t="n">
        <v>92.6</v>
      </c>
    </row>
    <row r="70" customFormat="false" ht="12.75" hidden="false" customHeight="false" outlineLevel="0" collapsed="false">
      <c r="A70" s="0" t="s">
        <v>114</v>
      </c>
      <c r="B70" s="0" t="n">
        <v>3</v>
      </c>
      <c r="C70" s="0" t="n">
        <v>2</v>
      </c>
      <c r="D70" s="0" t="n">
        <v>12</v>
      </c>
      <c r="E70" s="0" t="n">
        <v>16.7</v>
      </c>
      <c r="F70" s="0" t="n">
        <v>2</v>
      </c>
      <c r="G70" s="0" t="n">
        <v>2</v>
      </c>
      <c r="H70" s="0" t="n">
        <v>100</v>
      </c>
      <c r="I70" s="0" t="n">
        <v>0</v>
      </c>
      <c r="J70" s="0" t="n">
        <v>12</v>
      </c>
      <c r="K70" s="0" t="n">
        <v>2</v>
      </c>
      <c r="L70" s="0" t="n">
        <v>2</v>
      </c>
      <c r="M70" s="0" t="n">
        <v>1</v>
      </c>
      <c r="N70" s="0" t="n">
        <v>2</v>
      </c>
      <c r="O70" s="0" t="n">
        <v>5</v>
      </c>
      <c r="P70" s="0" t="n">
        <v>6</v>
      </c>
      <c r="Q70" s="0" t="n">
        <v>67.6</v>
      </c>
    </row>
    <row r="71" customFormat="false" ht="12.75" hidden="false" customHeight="false" outlineLevel="0" collapsed="false">
      <c r="A71" s="0" t="s">
        <v>115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</row>
    <row r="72" customFormat="false" ht="12.75" hidden="false" customHeight="false" outlineLevel="0" collapsed="false">
      <c r="A72" s="0" t="s">
        <v>244</v>
      </c>
    </row>
    <row r="73" customFormat="false" ht="12.75" hidden="false" customHeight="false" outlineLevel="0" collapsed="false">
      <c r="A73" s="0" t="s">
        <v>55</v>
      </c>
      <c r="B73" s="0" t="s">
        <v>0</v>
      </c>
      <c r="C73" s="0" t="s">
        <v>6</v>
      </c>
      <c r="D73" s="0" t="s">
        <v>7</v>
      </c>
      <c r="E73" s="0" t="s">
        <v>8</v>
      </c>
      <c r="F73" s="0" t="s">
        <v>9</v>
      </c>
      <c r="G73" s="0" t="s">
        <v>10</v>
      </c>
      <c r="H73" s="0" t="s">
        <v>11</v>
      </c>
      <c r="I73" s="0" t="s">
        <v>12</v>
      </c>
      <c r="J73" s="0" t="s">
        <v>13</v>
      </c>
      <c r="K73" s="0" t="s">
        <v>14</v>
      </c>
      <c r="L73" s="0" t="s">
        <v>15</v>
      </c>
      <c r="M73" s="0" t="s">
        <v>16</v>
      </c>
      <c r="N73" s="0" t="s">
        <v>17</v>
      </c>
      <c r="O73" s="0" t="s">
        <v>18</v>
      </c>
      <c r="P73" s="0" t="s">
        <v>19</v>
      </c>
      <c r="Q73" s="0" t="s">
        <v>237</v>
      </c>
    </row>
    <row r="74" customFormat="false" ht="12.75" hidden="false" customHeight="false" outlineLevel="0" collapsed="false">
      <c r="A74" s="0" t="s">
        <v>116</v>
      </c>
      <c r="B74" s="0" t="n">
        <v>4</v>
      </c>
      <c r="C74" s="0" t="n">
        <v>26</v>
      </c>
      <c r="D74" s="0" t="n">
        <v>51</v>
      </c>
      <c r="E74" s="0" t="n">
        <v>51</v>
      </c>
      <c r="F74" s="0" t="n">
        <v>13</v>
      </c>
      <c r="G74" s="0" t="n">
        <v>16</v>
      </c>
      <c r="H74" s="0" t="n">
        <v>81.2</v>
      </c>
      <c r="I74" s="0" t="n">
        <v>3</v>
      </c>
      <c r="J74" s="0" t="n">
        <v>35</v>
      </c>
      <c r="K74" s="0" t="n">
        <v>11</v>
      </c>
      <c r="L74" s="0" t="n">
        <v>7</v>
      </c>
      <c r="M74" s="0" t="n">
        <v>1.571</v>
      </c>
      <c r="N74" s="0" t="n">
        <v>1</v>
      </c>
      <c r="O74" s="0" t="n">
        <v>10</v>
      </c>
      <c r="P74" s="0" t="n">
        <v>68</v>
      </c>
      <c r="Q74" s="0" t="n">
        <v>224.1</v>
      </c>
    </row>
    <row r="75" customFormat="false" ht="12.75" hidden="false" customHeight="false" outlineLevel="0" collapsed="false">
      <c r="A75" s="0" t="s">
        <v>117</v>
      </c>
      <c r="B75" s="0" t="n">
        <v>4</v>
      </c>
      <c r="C75" s="0" t="n">
        <v>6</v>
      </c>
      <c r="D75" s="0" t="n">
        <v>14</v>
      </c>
      <c r="E75" s="0" t="n">
        <v>42.9</v>
      </c>
      <c r="F75" s="0" t="n">
        <v>2</v>
      </c>
      <c r="G75" s="0" t="n">
        <v>9</v>
      </c>
      <c r="H75" s="0" t="n">
        <v>22.2</v>
      </c>
      <c r="I75" s="0" t="n">
        <v>0</v>
      </c>
      <c r="J75" s="0" t="n">
        <v>46</v>
      </c>
      <c r="K75" s="0" t="n">
        <v>5</v>
      </c>
      <c r="L75" s="0" t="n">
        <v>5</v>
      </c>
      <c r="M75" s="0" t="n">
        <v>1</v>
      </c>
      <c r="N75" s="0" t="n">
        <v>9</v>
      </c>
      <c r="O75" s="0" t="n">
        <v>8</v>
      </c>
      <c r="P75" s="0" t="n">
        <v>14</v>
      </c>
      <c r="Q75" s="0" t="n">
        <v>201.3</v>
      </c>
    </row>
    <row r="76" customFormat="false" ht="12.75" hidden="false" customHeight="false" outlineLevel="0" collapsed="false">
      <c r="A76" s="0" t="s">
        <v>118</v>
      </c>
      <c r="B76" s="0" t="n">
        <v>3</v>
      </c>
      <c r="C76" s="0" t="n">
        <v>22</v>
      </c>
      <c r="D76" s="0" t="n">
        <v>53</v>
      </c>
      <c r="E76" s="0" t="n">
        <v>41.5</v>
      </c>
      <c r="F76" s="0" t="n">
        <v>7</v>
      </c>
      <c r="G76" s="0" t="n">
        <v>7</v>
      </c>
      <c r="H76" s="0" t="n">
        <v>100</v>
      </c>
      <c r="I76" s="0" t="n">
        <v>3</v>
      </c>
      <c r="J76" s="0" t="n">
        <v>35</v>
      </c>
      <c r="K76" s="0" t="n">
        <v>4</v>
      </c>
      <c r="L76" s="0" t="n">
        <v>3</v>
      </c>
      <c r="M76" s="0" t="n">
        <v>1.333</v>
      </c>
      <c r="N76" s="0" t="n">
        <v>2</v>
      </c>
      <c r="O76" s="0" t="n">
        <v>0</v>
      </c>
      <c r="P76" s="0" t="n">
        <v>54</v>
      </c>
      <c r="Q76" s="0" t="n">
        <v>151.4</v>
      </c>
    </row>
    <row r="77" customFormat="false" ht="12.75" hidden="false" customHeight="false" outlineLevel="0" collapsed="false">
      <c r="A77" s="0" t="s">
        <v>119</v>
      </c>
      <c r="B77" s="0" t="n">
        <v>3</v>
      </c>
      <c r="C77" s="0" t="n">
        <v>18</v>
      </c>
      <c r="D77" s="0" t="n">
        <v>41</v>
      </c>
      <c r="E77" s="0" t="n">
        <v>43.9</v>
      </c>
      <c r="F77" s="0" t="n">
        <v>15</v>
      </c>
      <c r="G77" s="0" t="n">
        <v>16</v>
      </c>
      <c r="H77" s="0" t="n">
        <v>93.8</v>
      </c>
      <c r="I77" s="0" t="n">
        <v>5</v>
      </c>
      <c r="J77" s="0" t="n">
        <v>9</v>
      </c>
      <c r="K77" s="0" t="n">
        <v>5</v>
      </c>
      <c r="L77" s="0" t="n">
        <v>6</v>
      </c>
      <c r="M77" s="0" t="n">
        <v>0.833</v>
      </c>
      <c r="N77" s="0" t="n">
        <v>1</v>
      </c>
      <c r="O77" s="0" t="n">
        <v>3</v>
      </c>
      <c r="P77" s="0" t="n">
        <v>56</v>
      </c>
      <c r="Q77" s="0" t="n">
        <v>127</v>
      </c>
    </row>
    <row r="78" customFormat="false" ht="12.75" hidden="false" customHeight="false" outlineLevel="0" collapsed="false">
      <c r="A78" s="0" t="s">
        <v>120</v>
      </c>
      <c r="B78" s="0" t="n">
        <v>2</v>
      </c>
      <c r="C78" s="0" t="n">
        <v>11</v>
      </c>
      <c r="D78" s="0" t="n">
        <v>23</v>
      </c>
      <c r="E78" s="0" t="n">
        <v>47.8</v>
      </c>
      <c r="F78" s="0" t="n">
        <v>4</v>
      </c>
      <c r="G78" s="0" t="n">
        <v>5</v>
      </c>
      <c r="H78" s="0" t="n">
        <v>80</v>
      </c>
      <c r="I78" s="0" t="n">
        <v>5</v>
      </c>
      <c r="J78" s="0" t="n">
        <v>7</v>
      </c>
      <c r="K78" s="0" t="n">
        <v>2</v>
      </c>
      <c r="L78" s="0" t="n">
        <v>5</v>
      </c>
      <c r="M78" s="0" t="n">
        <v>0.4</v>
      </c>
      <c r="N78" s="0" t="n">
        <v>2</v>
      </c>
      <c r="O78" s="0" t="n">
        <v>4</v>
      </c>
      <c r="P78" s="0" t="n">
        <v>31</v>
      </c>
      <c r="Q78" s="0" t="n">
        <v>100</v>
      </c>
    </row>
    <row r="79" customFormat="false" ht="12.75" hidden="false" customHeight="false" outlineLevel="0" collapsed="false">
      <c r="A79" s="0" t="s">
        <v>121</v>
      </c>
      <c r="B79" s="0" t="n">
        <v>3</v>
      </c>
      <c r="C79" s="0" t="n">
        <v>12</v>
      </c>
      <c r="D79" s="0" t="n">
        <v>27</v>
      </c>
      <c r="E79" s="0" t="n">
        <v>44.4</v>
      </c>
      <c r="F79" s="0" t="n">
        <v>1</v>
      </c>
      <c r="G79" s="0" t="n">
        <v>2</v>
      </c>
      <c r="H79" s="0" t="n">
        <v>50</v>
      </c>
      <c r="I79" s="0" t="n">
        <v>2</v>
      </c>
      <c r="J79" s="0" t="n">
        <v>14</v>
      </c>
      <c r="K79" s="0" t="n">
        <v>1</v>
      </c>
      <c r="L79" s="0" t="n">
        <v>2</v>
      </c>
      <c r="M79" s="0" t="n">
        <v>0.5</v>
      </c>
      <c r="N79" s="0" t="n">
        <v>1</v>
      </c>
      <c r="O79" s="0" t="n">
        <v>3</v>
      </c>
      <c r="P79" s="0" t="n">
        <v>27</v>
      </c>
      <c r="Q79" s="0" t="n">
        <v>81.9</v>
      </c>
    </row>
    <row r="80" customFormat="false" ht="12.75" hidden="false" customHeight="false" outlineLevel="0" collapsed="false">
      <c r="A80" s="0" t="s">
        <v>122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</row>
    <row r="81" customFormat="false" ht="12.75" hidden="false" customHeight="false" outlineLevel="0" collapsed="false">
      <c r="A81" s="0" t="s">
        <v>123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</row>
    <row r="82" customFormat="false" ht="12.75" hidden="false" customHeight="false" outlineLevel="0" collapsed="false">
      <c r="A82" s="0" t="s">
        <v>245</v>
      </c>
    </row>
    <row r="83" customFormat="false" ht="12.75" hidden="false" customHeight="false" outlineLevel="0" collapsed="false">
      <c r="A83" s="0" t="s">
        <v>55</v>
      </c>
      <c r="B83" s="0" t="s">
        <v>0</v>
      </c>
      <c r="C83" s="0" t="s">
        <v>6</v>
      </c>
      <c r="D83" s="0" t="s">
        <v>7</v>
      </c>
      <c r="E83" s="0" t="s">
        <v>8</v>
      </c>
      <c r="F83" s="0" t="s">
        <v>9</v>
      </c>
      <c r="G83" s="0" t="s">
        <v>10</v>
      </c>
      <c r="H83" s="0" t="s">
        <v>11</v>
      </c>
      <c r="I83" s="0" t="s">
        <v>12</v>
      </c>
      <c r="J83" s="0" t="s">
        <v>13</v>
      </c>
      <c r="K83" s="0" t="s">
        <v>14</v>
      </c>
      <c r="L83" s="0" t="s">
        <v>15</v>
      </c>
      <c r="M83" s="0" t="s">
        <v>16</v>
      </c>
      <c r="N83" s="0" t="s">
        <v>17</v>
      </c>
      <c r="O83" s="0" t="s">
        <v>18</v>
      </c>
      <c r="P83" s="0" t="s">
        <v>19</v>
      </c>
      <c r="Q83" s="0" t="s">
        <v>237</v>
      </c>
    </row>
    <row r="84" customFormat="false" ht="12.75" hidden="false" customHeight="false" outlineLevel="0" collapsed="false">
      <c r="A84" s="0" t="s">
        <v>124</v>
      </c>
      <c r="B84" s="0" t="n">
        <v>4</v>
      </c>
      <c r="C84" s="0" t="n">
        <v>14</v>
      </c>
      <c r="D84" s="0" t="n">
        <v>52</v>
      </c>
      <c r="E84" s="0" t="n">
        <v>26.9</v>
      </c>
      <c r="F84" s="0" t="n">
        <v>4</v>
      </c>
      <c r="G84" s="0" t="n">
        <v>6</v>
      </c>
      <c r="H84" s="0" t="n">
        <v>66.7</v>
      </c>
      <c r="I84" s="0" t="n">
        <v>6</v>
      </c>
      <c r="J84" s="0" t="n">
        <v>15</v>
      </c>
      <c r="K84" s="0" t="n">
        <v>32</v>
      </c>
      <c r="L84" s="0" t="n">
        <v>14</v>
      </c>
      <c r="M84" s="0" t="n">
        <v>2.286</v>
      </c>
      <c r="N84" s="0" t="n">
        <v>0</v>
      </c>
      <c r="O84" s="0" t="n">
        <v>11</v>
      </c>
      <c r="P84" s="0" t="n">
        <v>38</v>
      </c>
      <c r="Q84" s="0" t="n">
        <v>232.8</v>
      </c>
    </row>
    <row r="85" customFormat="false" ht="12.75" hidden="false" customHeight="false" outlineLevel="0" collapsed="false">
      <c r="A85" s="0" t="s">
        <v>125</v>
      </c>
      <c r="B85" s="0" t="n">
        <v>3</v>
      </c>
      <c r="C85" s="0" t="n">
        <v>28</v>
      </c>
      <c r="D85" s="0" t="n">
        <v>53</v>
      </c>
      <c r="E85" s="0" t="n">
        <v>52.8</v>
      </c>
      <c r="F85" s="0" t="n">
        <v>20</v>
      </c>
      <c r="G85" s="0" t="n">
        <v>22</v>
      </c>
      <c r="H85" s="0" t="n">
        <v>90.9</v>
      </c>
      <c r="I85" s="0" t="n">
        <v>3</v>
      </c>
      <c r="J85" s="0" t="n">
        <v>25</v>
      </c>
      <c r="K85" s="0" t="n">
        <v>9</v>
      </c>
      <c r="L85" s="0" t="n">
        <v>3</v>
      </c>
      <c r="M85" s="0" t="n">
        <v>3</v>
      </c>
      <c r="N85" s="0" t="n">
        <v>4</v>
      </c>
      <c r="O85" s="0" t="n">
        <v>2</v>
      </c>
      <c r="P85" s="0" t="n">
        <v>79</v>
      </c>
      <c r="Q85" s="0" t="n">
        <v>196.6</v>
      </c>
    </row>
    <row r="86" customFormat="false" ht="12.75" hidden="false" customHeight="false" outlineLevel="0" collapsed="false">
      <c r="A86" s="0" t="s">
        <v>126</v>
      </c>
      <c r="B86" s="0" t="n">
        <v>4</v>
      </c>
      <c r="C86" s="0" t="n">
        <v>27</v>
      </c>
      <c r="D86" s="0" t="n">
        <v>53</v>
      </c>
      <c r="E86" s="0" t="n">
        <v>50.9</v>
      </c>
      <c r="F86" s="0" t="n">
        <v>14</v>
      </c>
      <c r="G86" s="0" t="n">
        <v>19</v>
      </c>
      <c r="H86" s="0" t="n">
        <v>73.7</v>
      </c>
      <c r="I86" s="0" t="n">
        <v>2</v>
      </c>
      <c r="J86" s="0" t="n">
        <v>16</v>
      </c>
      <c r="K86" s="0" t="n">
        <v>8</v>
      </c>
      <c r="L86" s="0" t="n">
        <v>3</v>
      </c>
      <c r="M86" s="0" t="n">
        <v>2.667</v>
      </c>
      <c r="N86" s="0" t="n">
        <v>0</v>
      </c>
      <c r="O86" s="0" t="n">
        <v>5</v>
      </c>
      <c r="P86" s="0" t="n">
        <v>70</v>
      </c>
      <c r="Q86" s="0" t="n">
        <v>152.4</v>
      </c>
    </row>
    <row r="87" customFormat="false" ht="12.75" hidden="false" customHeight="false" outlineLevel="0" collapsed="false">
      <c r="A87" s="0" t="s">
        <v>127</v>
      </c>
      <c r="B87" s="0" t="n">
        <v>3</v>
      </c>
      <c r="C87" s="0" t="n">
        <v>10</v>
      </c>
      <c r="D87" s="0" t="n">
        <v>27</v>
      </c>
      <c r="E87" s="0" t="n">
        <v>37</v>
      </c>
      <c r="F87" s="0" t="n">
        <v>10</v>
      </c>
      <c r="G87" s="0" t="n">
        <v>13</v>
      </c>
      <c r="H87" s="0" t="n">
        <v>76.9</v>
      </c>
      <c r="I87" s="0" t="n">
        <v>1</v>
      </c>
      <c r="J87" s="0" t="n">
        <v>11</v>
      </c>
      <c r="K87" s="0" t="n">
        <v>16</v>
      </c>
      <c r="L87" s="0" t="n">
        <v>9</v>
      </c>
      <c r="M87" s="0" t="n">
        <v>1.778</v>
      </c>
      <c r="N87" s="0" t="n">
        <v>0</v>
      </c>
      <c r="O87" s="0" t="n">
        <v>4</v>
      </c>
      <c r="P87" s="0" t="n">
        <v>31</v>
      </c>
      <c r="Q87" s="0" t="n">
        <v>120</v>
      </c>
    </row>
    <row r="88" customFormat="false" ht="12.75" hidden="false" customHeight="false" outlineLevel="0" collapsed="false">
      <c r="A88" s="0" t="s">
        <v>128</v>
      </c>
      <c r="B88" s="0" t="n">
        <v>4</v>
      </c>
      <c r="C88" s="0" t="n">
        <v>10</v>
      </c>
      <c r="D88" s="0" t="n">
        <v>29</v>
      </c>
      <c r="E88" s="0" t="n">
        <v>34.5</v>
      </c>
      <c r="F88" s="0" t="n">
        <v>0</v>
      </c>
      <c r="G88" s="0" t="n">
        <v>0</v>
      </c>
      <c r="H88" s="0" t="n">
        <v>0</v>
      </c>
      <c r="I88" s="0" t="n">
        <v>5</v>
      </c>
      <c r="J88" s="0" t="n">
        <v>9</v>
      </c>
      <c r="K88" s="0" t="n">
        <v>7</v>
      </c>
      <c r="L88" s="0" t="n">
        <v>6</v>
      </c>
      <c r="M88" s="0" t="n">
        <v>1.167</v>
      </c>
      <c r="N88" s="0" t="n">
        <v>0</v>
      </c>
      <c r="O88" s="0" t="n">
        <v>2</v>
      </c>
      <c r="P88" s="0" t="n">
        <v>25</v>
      </c>
      <c r="Q88" s="0" t="n">
        <v>90.5</v>
      </c>
    </row>
    <row r="89" customFormat="false" ht="12.75" hidden="false" customHeight="false" outlineLevel="0" collapsed="false">
      <c r="A89" s="0" t="s">
        <v>129</v>
      </c>
      <c r="B89" s="0" t="n">
        <v>3</v>
      </c>
      <c r="C89" s="0" t="n">
        <v>7</v>
      </c>
      <c r="D89" s="0" t="n">
        <v>24</v>
      </c>
      <c r="E89" s="0" t="n">
        <v>29.2</v>
      </c>
      <c r="F89" s="0" t="n">
        <v>0</v>
      </c>
      <c r="G89" s="0" t="n">
        <v>0</v>
      </c>
      <c r="H89" s="0" t="n">
        <v>0</v>
      </c>
      <c r="I89" s="0" t="n">
        <v>3</v>
      </c>
      <c r="J89" s="0" t="n">
        <v>9</v>
      </c>
      <c r="K89" s="0" t="n">
        <v>2</v>
      </c>
      <c r="L89" s="0" t="n">
        <v>2</v>
      </c>
      <c r="M89" s="0" t="n">
        <v>1</v>
      </c>
      <c r="N89" s="0" t="n">
        <v>1</v>
      </c>
      <c r="O89" s="0" t="n">
        <v>1</v>
      </c>
      <c r="P89" s="0" t="n">
        <v>17</v>
      </c>
      <c r="Q89" s="0" t="n">
        <v>61.5</v>
      </c>
    </row>
    <row r="90" customFormat="false" ht="12.75" hidden="false" customHeight="false" outlineLevel="0" collapsed="false">
      <c r="A90" s="0" t="s">
        <v>130</v>
      </c>
      <c r="B90" s="0" t="n">
        <v>2</v>
      </c>
      <c r="C90" s="0" t="n">
        <v>7</v>
      </c>
      <c r="D90" s="0" t="n">
        <v>13</v>
      </c>
      <c r="E90" s="0" t="n">
        <v>53.8</v>
      </c>
      <c r="F90" s="0" t="n">
        <v>3</v>
      </c>
      <c r="G90" s="0" t="n">
        <v>4</v>
      </c>
      <c r="H90" s="0" t="n">
        <v>75</v>
      </c>
      <c r="I90" s="0" t="n">
        <v>0</v>
      </c>
      <c r="J90" s="0" t="n">
        <v>10</v>
      </c>
      <c r="K90" s="0" t="n">
        <v>1</v>
      </c>
      <c r="L90" s="0" t="n">
        <v>1</v>
      </c>
      <c r="M90" s="0" t="n">
        <v>1</v>
      </c>
      <c r="N90" s="0" t="n">
        <v>0</v>
      </c>
      <c r="O90" s="0" t="n">
        <v>1</v>
      </c>
      <c r="P90" s="0" t="n">
        <v>17</v>
      </c>
      <c r="Q90" s="0" t="n">
        <v>41.7</v>
      </c>
    </row>
    <row r="91" customFormat="false" ht="12.75" hidden="false" customHeight="false" outlineLevel="0" collapsed="false">
      <c r="A91" s="0" t="s">
        <v>131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</row>
    <row r="92" customFormat="false" ht="12.75" hidden="false" customHeight="false" outlineLevel="0" collapsed="false">
      <c r="A92" s="0" t="s">
        <v>246</v>
      </c>
    </row>
    <row r="93" customFormat="false" ht="12.75" hidden="false" customHeight="false" outlineLevel="0" collapsed="false">
      <c r="A93" s="0" t="s">
        <v>55</v>
      </c>
      <c r="B93" s="0" t="s">
        <v>0</v>
      </c>
      <c r="C93" s="0" t="s">
        <v>6</v>
      </c>
      <c r="D93" s="0" t="s">
        <v>7</v>
      </c>
      <c r="E93" s="0" t="s">
        <v>8</v>
      </c>
      <c r="F93" s="0" t="s">
        <v>9</v>
      </c>
      <c r="G93" s="0" t="s">
        <v>10</v>
      </c>
      <c r="H93" s="0" t="s">
        <v>11</v>
      </c>
      <c r="I93" s="0" t="s">
        <v>12</v>
      </c>
      <c r="J93" s="0" t="s">
        <v>13</v>
      </c>
      <c r="K93" s="0" t="s">
        <v>14</v>
      </c>
      <c r="L93" s="0" t="s">
        <v>15</v>
      </c>
      <c r="M93" s="0" t="s">
        <v>16</v>
      </c>
      <c r="N93" s="0" t="s">
        <v>17</v>
      </c>
      <c r="O93" s="0" t="s">
        <v>18</v>
      </c>
      <c r="P93" s="0" t="s">
        <v>19</v>
      </c>
      <c r="Q93" s="0" t="s">
        <v>237</v>
      </c>
    </row>
    <row r="94" customFormat="false" ht="12.75" hidden="false" customHeight="false" outlineLevel="0" collapsed="false">
      <c r="A94" s="0" t="s">
        <v>132</v>
      </c>
      <c r="B94" s="0" t="n">
        <v>4</v>
      </c>
      <c r="C94" s="0" t="n">
        <v>32</v>
      </c>
      <c r="D94" s="0" t="n">
        <v>60</v>
      </c>
      <c r="E94" s="0" t="n">
        <v>53.3</v>
      </c>
      <c r="F94" s="0" t="n">
        <v>20</v>
      </c>
      <c r="G94" s="0" t="n">
        <v>22</v>
      </c>
      <c r="H94" s="0" t="n">
        <v>90.9</v>
      </c>
      <c r="I94" s="0" t="n">
        <v>0</v>
      </c>
      <c r="J94" s="0" t="n">
        <v>43</v>
      </c>
      <c r="K94" s="0" t="n">
        <v>7</v>
      </c>
      <c r="L94" s="0" t="n">
        <v>19</v>
      </c>
      <c r="M94" s="0" t="n">
        <v>0.368</v>
      </c>
      <c r="N94" s="0" t="n">
        <v>7</v>
      </c>
      <c r="O94" s="0" t="n">
        <v>3</v>
      </c>
      <c r="P94" s="0" t="n">
        <v>84</v>
      </c>
      <c r="Q94" s="0" t="n">
        <v>238.3</v>
      </c>
    </row>
    <row r="95" customFormat="false" ht="12.75" hidden="false" customHeight="false" outlineLevel="0" collapsed="false">
      <c r="A95" s="0" t="s">
        <v>133</v>
      </c>
      <c r="B95" s="0" t="n">
        <v>4</v>
      </c>
      <c r="C95" s="0" t="n">
        <v>32</v>
      </c>
      <c r="D95" s="0" t="n">
        <v>62</v>
      </c>
      <c r="E95" s="0" t="n">
        <v>51.6</v>
      </c>
      <c r="F95" s="0" t="n">
        <v>19</v>
      </c>
      <c r="G95" s="0" t="n">
        <v>25</v>
      </c>
      <c r="H95" s="0" t="n">
        <v>76</v>
      </c>
      <c r="I95" s="0" t="n">
        <v>8</v>
      </c>
      <c r="J95" s="0" t="n">
        <v>16</v>
      </c>
      <c r="K95" s="0" t="n">
        <v>22</v>
      </c>
      <c r="L95" s="0" t="n">
        <v>11</v>
      </c>
      <c r="M95" s="0" t="n">
        <v>2</v>
      </c>
      <c r="N95" s="0" t="n">
        <v>0</v>
      </c>
      <c r="O95" s="0" t="n">
        <v>4</v>
      </c>
      <c r="P95" s="0" t="n">
        <v>91</v>
      </c>
      <c r="Q95" s="0" t="n">
        <v>235.3</v>
      </c>
    </row>
    <row r="96" customFormat="false" ht="12.75" hidden="false" customHeight="false" outlineLevel="0" collapsed="false">
      <c r="A96" s="0" t="s">
        <v>134</v>
      </c>
      <c r="B96" s="0" t="n">
        <v>3</v>
      </c>
      <c r="C96" s="0" t="n">
        <v>23</v>
      </c>
      <c r="D96" s="0" t="n">
        <v>47</v>
      </c>
      <c r="E96" s="0" t="n">
        <v>48.9</v>
      </c>
      <c r="F96" s="0" t="n">
        <v>17</v>
      </c>
      <c r="G96" s="0" t="n">
        <v>21</v>
      </c>
      <c r="H96" s="0" t="n">
        <v>81</v>
      </c>
      <c r="I96" s="0" t="n">
        <v>0</v>
      </c>
      <c r="J96" s="0" t="n">
        <v>26</v>
      </c>
      <c r="K96" s="0" t="n">
        <v>17</v>
      </c>
      <c r="L96" s="0" t="n">
        <v>14</v>
      </c>
      <c r="M96" s="0" t="n">
        <v>1.214</v>
      </c>
      <c r="N96" s="0" t="n">
        <v>6</v>
      </c>
      <c r="O96" s="0" t="n">
        <v>4</v>
      </c>
      <c r="P96" s="0" t="n">
        <v>63</v>
      </c>
      <c r="Q96" s="0" t="n">
        <v>216</v>
      </c>
    </row>
    <row r="97" customFormat="false" ht="12.75" hidden="false" customHeight="false" outlineLevel="0" collapsed="false">
      <c r="A97" s="0" t="s">
        <v>135</v>
      </c>
      <c r="B97" s="0" t="n">
        <v>4</v>
      </c>
      <c r="C97" s="0" t="n">
        <v>27</v>
      </c>
      <c r="D97" s="0" t="n">
        <v>59</v>
      </c>
      <c r="E97" s="0" t="n">
        <v>45.8</v>
      </c>
      <c r="F97" s="0" t="n">
        <v>37</v>
      </c>
      <c r="G97" s="0" t="n">
        <v>42</v>
      </c>
      <c r="H97" s="0" t="n">
        <v>88.1</v>
      </c>
      <c r="I97" s="0" t="n">
        <v>5</v>
      </c>
      <c r="J97" s="0" t="n">
        <v>30</v>
      </c>
      <c r="K97" s="0" t="n">
        <v>13</v>
      </c>
      <c r="L97" s="0" t="n">
        <v>5</v>
      </c>
      <c r="M97" s="0" t="n">
        <v>2.6</v>
      </c>
      <c r="N97" s="0" t="n">
        <v>0</v>
      </c>
      <c r="O97" s="0" t="n">
        <v>1</v>
      </c>
      <c r="P97" s="0" t="n">
        <v>96</v>
      </c>
      <c r="Q97" s="0" t="n">
        <v>212.1</v>
      </c>
    </row>
    <row r="98" customFormat="false" ht="12.75" hidden="false" customHeight="false" outlineLevel="0" collapsed="false">
      <c r="A98" s="0" t="s">
        <v>136</v>
      </c>
      <c r="B98" s="0" t="n">
        <v>4</v>
      </c>
      <c r="C98" s="0" t="n">
        <v>25</v>
      </c>
      <c r="D98" s="0" t="n">
        <v>53</v>
      </c>
      <c r="E98" s="0" t="n">
        <v>47.2</v>
      </c>
      <c r="F98" s="0" t="n">
        <v>19</v>
      </c>
      <c r="G98" s="0" t="n">
        <v>21</v>
      </c>
      <c r="H98" s="0" t="n">
        <v>90.5</v>
      </c>
      <c r="I98" s="0" t="n">
        <v>6</v>
      </c>
      <c r="J98" s="0" t="n">
        <v>7</v>
      </c>
      <c r="K98" s="0" t="n">
        <v>17</v>
      </c>
      <c r="L98" s="0" t="n">
        <v>13</v>
      </c>
      <c r="M98" s="0" t="n">
        <v>1.308</v>
      </c>
      <c r="N98" s="0" t="n">
        <v>0</v>
      </c>
      <c r="O98" s="0" t="n">
        <v>6</v>
      </c>
      <c r="P98" s="0" t="n">
        <v>75</v>
      </c>
      <c r="Q98" s="0" t="n">
        <v>189.6</v>
      </c>
    </row>
    <row r="99" customFormat="false" ht="12.75" hidden="false" customHeight="false" outlineLevel="0" collapsed="false">
      <c r="A99" s="0" t="s">
        <v>137</v>
      </c>
      <c r="B99" s="0" t="n">
        <v>3</v>
      </c>
      <c r="C99" s="0" t="n">
        <v>17</v>
      </c>
      <c r="D99" s="0" t="n">
        <v>47</v>
      </c>
      <c r="E99" s="0" t="n">
        <v>36.2</v>
      </c>
      <c r="F99" s="0" t="n">
        <v>10</v>
      </c>
      <c r="G99" s="0" t="n">
        <v>12</v>
      </c>
      <c r="H99" s="0" t="n">
        <v>83.3</v>
      </c>
      <c r="I99" s="0" t="n">
        <v>3</v>
      </c>
      <c r="J99" s="0" t="n">
        <v>9</v>
      </c>
      <c r="K99" s="0" t="n">
        <v>27</v>
      </c>
      <c r="L99" s="0" t="n">
        <v>8</v>
      </c>
      <c r="M99" s="0" t="n">
        <v>3.375</v>
      </c>
      <c r="N99" s="0" t="n">
        <v>0</v>
      </c>
      <c r="O99" s="0" t="n">
        <v>2</v>
      </c>
      <c r="P99" s="0" t="n">
        <v>47</v>
      </c>
      <c r="Q99" s="0" t="n">
        <v>165</v>
      </c>
    </row>
    <row r="100" customFormat="false" ht="12.75" hidden="false" customHeight="false" outlineLevel="0" collapsed="false">
      <c r="A100" s="0" t="s">
        <v>138</v>
      </c>
      <c r="B100" s="0" t="n">
        <v>3</v>
      </c>
      <c r="C100" s="0" t="n">
        <v>21</v>
      </c>
      <c r="D100" s="0" t="n">
        <v>38</v>
      </c>
      <c r="E100" s="0" t="n">
        <v>55.3</v>
      </c>
      <c r="F100" s="0" t="n">
        <v>8</v>
      </c>
      <c r="G100" s="0" t="n">
        <v>8</v>
      </c>
      <c r="H100" s="0" t="n">
        <v>100</v>
      </c>
      <c r="I100" s="0" t="n">
        <v>0</v>
      </c>
      <c r="J100" s="0" t="n">
        <v>21</v>
      </c>
      <c r="K100" s="0" t="n">
        <v>1</v>
      </c>
      <c r="L100" s="0" t="n">
        <v>0</v>
      </c>
      <c r="M100" s="0" t="n">
        <v>0</v>
      </c>
      <c r="N100" s="0" t="n">
        <v>3</v>
      </c>
      <c r="O100" s="0" t="n">
        <v>2</v>
      </c>
      <c r="P100" s="0" t="n">
        <v>50</v>
      </c>
      <c r="Q100" s="0" t="n">
        <v>117.8</v>
      </c>
    </row>
    <row r="101" customFormat="false" ht="12.75" hidden="false" customHeight="false" outlineLevel="0" collapsed="false">
      <c r="A101" s="0" t="s">
        <v>139</v>
      </c>
      <c r="B101" s="0" t="n">
        <v>3</v>
      </c>
      <c r="C101" s="0" t="n">
        <v>17</v>
      </c>
      <c r="D101" s="0" t="n">
        <v>36</v>
      </c>
      <c r="E101" s="0" t="n">
        <v>47.2</v>
      </c>
      <c r="F101" s="0" t="n">
        <v>9</v>
      </c>
      <c r="G101" s="0" t="n">
        <v>10</v>
      </c>
      <c r="H101" s="0" t="n">
        <v>90</v>
      </c>
      <c r="I101" s="0" t="n">
        <v>1</v>
      </c>
      <c r="J101" s="0" t="n">
        <v>5</v>
      </c>
      <c r="K101" s="0" t="n">
        <v>8</v>
      </c>
      <c r="L101" s="0" t="n">
        <v>7</v>
      </c>
      <c r="M101" s="0" t="n">
        <v>1.143</v>
      </c>
      <c r="N101" s="0" t="n">
        <v>1</v>
      </c>
      <c r="O101" s="0" t="n">
        <v>0</v>
      </c>
      <c r="P101" s="0" t="n">
        <v>44</v>
      </c>
      <c r="Q101" s="0" t="n">
        <v>87.8</v>
      </c>
    </row>
    <row r="102" customFormat="false" ht="12.75" hidden="false" customHeight="false" outlineLevel="0" collapsed="false">
      <c r="A102" s="0" t="s">
        <v>140</v>
      </c>
      <c r="B102" s="0" t="n">
        <v>2</v>
      </c>
      <c r="C102" s="0" t="n">
        <v>9</v>
      </c>
      <c r="D102" s="0" t="n">
        <v>20</v>
      </c>
      <c r="E102" s="0" t="n">
        <v>45</v>
      </c>
      <c r="F102" s="0" t="n">
        <v>0</v>
      </c>
      <c r="G102" s="0" t="n">
        <v>0</v>
      </c>
      <c r="H102" s="0" t="n">
        <v>0</v>
      </c>
      <c r="I102" s="0" t="n">
        <v>3</v>
      </c>
      <c r="J102" s="0" t="n">
        <v>6</v>
      </c>
      <c r="K102" s="0" t="n">
        <v>11</v>
      </c>
      <c r="L102" s="0" t="n">
        <v>6</v>
      </c>
      <c r="M102" s="0" t="n">
        <v>1.833</v>
      </c>
      <c r="N102" s="0" t="n">
        <v>1</v>
      </c>
      <c r="O102" s="0" t="n">
        <v>1</v>
      </c>
      <c r="P102" s="0" t="n">
        <v>21</v>
      </c>
      <c r="Q102" s="0" t="n">
        <v>87.5</v>
      </c>
    </row>
    <row r="103" customFormat="false" ht="12.75" hidden="false" customHeight="false" outlineLevel="0" collapsed="false">
      <c r="A103" s="0" t="s">
        <v>247</v>
      </c>
    </row>
    <row r="104" customFormat="false" ht="12.75" hidden="false" customHeight="false" outlineLevel="0" collapsed="false">
      <c r="A104" s="0" t="s">
        <v>55</v>
      </c>
      <c r="B104" s="0" t="s">
        <v>0</v>
      </c>
      <c r="C104" s="0" t="s">
        <v>6</v>
      </c>
      <c r="D104" s="0" t="s">
        <v>7</v>
      </c>
      <c r="E104" s="0" t="s">
        <v>8</v>
      </c>
      <c r="F104" s="0" t="s">
        <v>9</v>
      </c>
      <c r="G104" s="0" t="s">
        <v>10</v>
      </c>
      <c r="H104" s="0" t="s">
        <v>11</v>
      </c>
      <c r="I104" s="0" t="s">
        <v>12</v>
      </c>
      <c r="J104" s="0" t="s">
        <v>13</v>
      </c>
      <c r="K104" s="0" t="s">
        <v>14</v>
      </c>
      <c r="L104" s="0" t="s">
        <v>15</v>
      </c>
      <c r="M104" s="0" t="s">
        <v>16</v>
      </c>
      <c r="N104" s="0" t="s">
        <v>17</v>
      </c>
      <c r="O104" s="0" t="s">
        <v>18</v>
      </c>
      <c r="P104" s="0" t="s">
        <v>19</v>
      </c>
      <c r="Q104" s="0" t="s">
        <v>237</v>
      </c>
    </row>
    <row r="105" customFormat="false" ht="12.75" hidden="false" customHeight="false" outlineLevel="0" collapsed="false">
      <c r="A105" s="0" t="s">
        <v>141</v>
      </c>
      <c r="B105" s="0" t="n">
        <v>4</v>
      </c>
      <c r="C105" s="0" t="n">
        <v>41</v>
      </c>
      <c r="D105" s="0" t="n">
        <v>58</v>
      </c>
      <c r="E105" s="0" t="n">
        <v>70.7</v>
      </c>
      <c r="F105" s="0" t="n">
        <v>13</v>
      </c>
      <c r="G105" s="0" t="n">
        <v>29</v>
      </c>
      <c r="H105" s="0" t="n">
        <v>44.8</v>
      </c>
      <c r="I105" s="0" t="n">
        <v>0</v>
      </c>
      <c r="J105" s="0" t="n">
        <v>36</v>
      </c>
      <c r="K105" s="0" t="n">
        <v>12</v>
      </c>
      <c r="L105" s="0" t="n">
        <v>15</v>
      </c>
      <c r="M105" s="0" t="n">
        <v>0.8</v>
      </c>
      <c r="N105" s="0" t="n">
        <v>13</v>
      </c>
      <c r="O105" s="0" t="n">
        <v>1</v>
      </c>
      <c r="P105" s="0" t="n">
        <v>95</v>
      </c>
      <c r="Q105" s="0" t="n">
        <v>282.7</v>
      </c>
    </row>
    <row r="106" customFormat="false" ht="12.75" hidden="false" customHeight="false" outlineLevel="0" collapsed="false">
      <c r="A106" s="0" t="s">
        <v>142</v>
      </c>
      <c r="B106" s="0" t="n">
        <v>4</v>
      </c>
      <c r="C106" s="0" t="n">
        <v>19</v>
      </c>
      <c r="D106" s="0" t="n">
        <v>48</v>
      </c>
      <c r="E106" s="0" t="n">
        <v>39.6</v>
      </c>
      <c r="F106" s="0" t="n">
        <v>20</v>
      </c>
      <c r="G106" s="0" t="n">
        <v>32</v>
      </c>
      <c r="H106" s="0" t="n">
        <v>62.5</v>
      </c>
      <c r="I106" s="0" t="n">
        <v>0</v>
      </c>
      <c r="J106" s="0" t="n">
        <v>40</v>
      </c>
      <c r="K106" s="0" t="n">
        <v>12</v>
      </c>
      <c r="L106" s="0" t="n">
        <v>10</v>
      </c>
      <c r="M106" s="0" t="n">
        <v>1.2</v>
      </c>
      <c r="N106" s="0" t="n">
        <v>13</v>
      </c>
      <c r="O106" s="0" t="n">
        <v>4</v>
      </c>
      <c r="P106" s="0" t="n">
        <v>58</v>
      </c>
      <c r="Q106" s="0" t="n">
        <v>265.4</v>
      </c>
    </row>
    <row r="107" customFormat="false" ht="12.75" hidden="false" customHeight="false" outlineLevel="0" collapsed="false">
      <c r="A107" s="0" t="s">
        <v>143</v>
      </c>
      <c r="B107" s="0" t="n">
        <v>4</v>
      </c>
      <c r="C107" s="0" t="n">
        <v>26</v>
      </c>
      <c r="D107" s="0" t="n">
        <v>60</v>
      </c>
      <c r="E107" s="0" t="n">
        <v>43.3</v>
      </c>
      <c r="F107" s="0" t="n">
        <v>13</v>
      </c>
      <c r="G107" s="0" t="n">
        <v>17</v>
      </c>
      <c r="H107" s="0" t="n">
        <v>76.5</v>
      </c>
      <c r="I107" s="0" t="n">
        <v>7</v>
      </c>
      <c r="J107" s="0" t="n">
        <v>16</v>
      </c>
      <c r="K107" s="0" t="n">
        <v>17</v>
      </c>
      <c r="L107" s="0" t="n">
        <v>11</v>
      </c>
      <c r="M107" s="0" t="n">
        <v>1.545</v>
      </c>
      <c r="N107" s="0" t="n">
        <v>3</v>
      </c>
      <c r="O107" s="0" t="n">
        <v>6</v>
      </c>
      <c r="P107" s="0" t="n">
        <v>72</v>
      </c>
      <c r="Q107" s="0" t="n">
        <v>225.4</v>
      </c>
    </row>
    <row r="108" customFormat="false" ht="12.75" hidden="false" customHeight="false" outlineLevel="0" collapsed="false">
      <c r="A108" s="0" t="s">
        <v>144</v>
      </c>
      <c r="B108" s="0" t="n">
        <v>3</v>
      </c>
      <c r="C108" s="0" t="n">
        <v>27</v>
      </c>
      <c r="D108" s="0" t="n">
        <v>36</v>
      </c>
      <c r="E108" s="0" t="n">
        <v>75</v>
      </c>
      <c r="F108" s="0" t="n">
        <v>15</v>
      </c>
      <c r="G108" s="0" t="n">
        <v>22</v>
      </c>
      <c r="H108" s="0" t="n">
        <v>68.2</v>
      </c>
      <c r="I108" s="0" t="n">
        <v>0</v>
      </c>
      <c r="J108" s="0" t="n">
        <v>46</v>
      </c>
      <c r="K108" s="0" t="n">
        <v>8</v>
      </c>
      <c r="L108" s="0" t="n">
        <v>7</v>
      </c>
      <c r="M108" s="0" t="n">
        <v>1.143</v>
      </c>
      <c r="N108" s="0" t="n">
        <v>2</v>
      </c>
      <c r="O108" s="0" t="n">
        <v>1</v>
      </c>
      <c r="P108" s="0" t="n">
        <v>69</v>
      </c>
      <c r="Q108" s="0" t="n">
        <v>189.7</v>
      </c>
    </row>
    <row r="109" customFormat="false" ht="12.75" hidden="false" customHeight="false" outlineLevel="0" collapsed="false">
      <c r="A109" s="0" t="s">
        <v>145</v>
      </c>
      <c r="B109" s="0" t="n">
        <v>4</v>
      </c>
      <c r="C109" s="0" t="n">
        <v>15</v>
      </c>
      <c r="D109" s="0" t="n">
        <v>35</v>
      </c>
      <c r="E109" s="0" t="n">
        <v>42.9</v>
      </c>
      <c r="F109" s="0" t="n">
        <v>7</v>
      </c>
      <c r="G109" s="0" t="n">
        <v>8</v>
      </c>
      <c r="H109" s="0" t="n">
        <v>87.5</v>
      </c>
      <c r="I109" s="0" t="n">
        <v>5</v>
      </c>
      <c r="J109" s="0" t="n">
        <v>11</v>
      </c>
      <c r="K109" s="0" t="n">
        <v>20</v>
      </c>
      <c r="L109" s="0" t="n">
        <v>6</v>
      </c>
      <c r="M109" s="0" t="n">
        <v>3.333</v>
      </c>
      <c r="N109" s="0" t="n">
        <v>2</v>
      </c>
      <c r="O109" s="0" t="n">
        <v>5</v>
      </c>
      <c r="P109" s="0" t="n">
        <v>42</v>
      </c>
      <c r="Q109" s="0" t="n">
        <v>176.4</v>
      </c>
    </row>
    <row r="110" customFormat="false" ht="12.75" hidden="false" customHeight="false" outlineLevel="0" collapsed="false">
      <c r="A110" s="0" t="s">
        <v>146</v>
      </c>
      <c r="B110" s="0" t="n">
        <v>3</v>
      </c>
      <c r="C110" s="0" t="n">
        <v>22</v>
      </c>
      <c r="D110" s="0" t="n">
        <v>54</v>
      </c>
      <c r="E110" s="0" t="n">
        <v>40.7</v>
      </c>
      <c r="F110" s="0" t="n">
        <v>10</v>
      </c>
      <c r="G110" s="0" t="n">
        <v>15</v>
      </c>
      <c r="H110" s="0" t="n">
        <v>66.7</v>
      </c>
      <c r="I110" s="0" t="n">
        <v>8</v>
      </c>
      <c r="J110" s="0" t="n">
        <v>15</v>
      </c>
      <c r="K110" s="0" t="n">
        <v>16</v>
      </c>
      <c r="L110" s="0" t="n">
        <v>7</v>
      </c>
      <c r="M110" s="0" t="n">
        <v>2.286</v>
      </c>
      <c r="N110" s="0" t="n">
        <v>0</v>
      </c>
      <c r="O110" s="0" t="n">
        <v>1</v>
      </c>
      <c r="P110" s="0" t="n">
        <v>62</v>
      </c>
      <c r="Q110" s="0" t="n">
        <v>173</v>
      </c>
    </row>
    <row r="111" customFormat="false" ht="12.75" hidden="false" customHeight="false" outlineLevel="0" collapsed="false">
      <c r="A111" s="0" t="s">
        <v>147</v>
      </c>
      <c r="B111" s="0" t="n">
        <v>4</v>
      </c>
      <c r="C111" s="0" t="n">
        <v>17</v>
      </c>
      <c r="D111" s="0" t="n">
        <v>40</v>
      </c>
      <c r="E111" s="0" t="n">
        <v>42.5</v>
      </c>
      <c r="F111" s="0" t="n">
        <v>5</v>
      </c>
      <c r="G111" s="0" t="n">
        <v>6</v>
      </c>
      <c r="H111" s="0" t="n">
        <v>83.3</v>
      </c>
      <c r="I111" s="0" t="n">
        <v>6</v>
      </c>
      <c r="J111" s="0" t="n">
        <v>13</v>
      </c>
      <c r="K111" s="0" t="n">
        <v>7</v>
      </c>
      <c r="L111" s="0" t="n">
        <v>0</v>
      </c>
      <c r="M111" s="0" t="n">
        <v>0</v>
      </c>
      <c r="N111" s="0" t="n">
        <v>0</v>
      </c>
      <c r="O111" s="0" t="n">
        <v>1</v>
      </c>
      <c r="P111" s="0" t="n">
        <v>45</v>
      </c>
      <c r="Q111" s="0" t="n">
        <v>117.2</v>
      </c>
    </row>
    <row r="112" customFormat="false" ht="12.75" hidden="false" customHeight="false" outlineLevel="0" collapsed="false">
      <c r="A112" s="0" t="s">
        <v>148</v>
      </c>
      <c r="B112" s="0" t="n">
        <v>3</v>
      </c>
      <c r="C112" s="0" t="n">
        <v>7</v>
      </c>
      <c r="D112" s="0" t="n">
        <v>17</v>
      </c>
      <c r="E112" s="0" t="n">
        <v>41.2</v>
      </c>
      <c r="F112" s="0" t="n">
        <v>4</v>
      </c>
      <c r="G112" s="0" t="n">
        <v>5</v>
      </c>
      <c r="H112" s="0" t="n">
        <v>80</v>
      </c>
      <c r="I112" s="0" t="n">
        <v>3</v>
      </c>
      <c r="J112" s="0" t="n">
        <v>4</v>
      </c>
      <c r="K112" s="0" t="n">
        <v>11</v>
      </c>
      <c r="L112" s="0" t="n">
        <v>5</v>
      </c>
      <c r="M112" s="0" t="n">
        <v>2.2</v>
      </c>
      <c r="N112" s="0" t="n">
        <v>0</v>
      </c>
      <c r="O112" s="0" t="n">
        <v>2</v>
      </c>
      <c r="P112" s="0" t="n">
        <v>21</v>
      </c>
      <c r="Q112" s="0" t="n">
        <v>82</v>
      </c>
    </row>
    <row r="113" customFormat="false" ht="12.75" hidden="false" customHeight="false" outlineLevel="0" collapsed="false">
      <c r="A113" s="0" t="s">
        <v>248</v>
      </c>
    </row>
    <row r="114" customFormat="false" ht="12.75" hidden="false" customHeight="false" outlineLevel="0" collapsed="false">
      <c r="A114" s="0" t="s">
        <v>55</v>
      </c>
      <c r="B114" s="0" t="s">
        <v>0</v>
      </c>
      <c r="C114" s="0" t="s">
        <v>6</v>
      </c>
      <c r="D114" s="0" t="s">
        <v>7</v>
      </c>
      <c r="E114" s="0" t="s">
        <v>8</v>
      </c>
      <c r="F114" s="0" t="s">
        <v>9</v>
      </c>
      <c r="G114" s="0" t="s">
        <v>10</v>
      </c>
      <c r="H114" s="0" t="s">
        <v>11</v>
      </c>
      <c r="I114" s="0" t="s">
        <v>12</v>
      </c>
      <c r="J114" s="0" t="s">
        <v>13</v>
      </c>
      <c r="K114" s="0" t="s">
        <v>14</v>
      </c>
      <c r="L114" s="0" t="s">
        <v>15</v>
      </c>
      <c r="M114" s="0" t="s">
        <v>16</v>
      </c>
      <c r="N114" s="0" t="s">
        <v>17</v>
      </c>
      <c r="O114" s="0" t="s">
        <v>18</v>
      </c>
      <c r="P114" s="0" t="s">
        <v>19</v>
      </c>
      <c r="Q114" s="0" t="s">
        <v>237</v>
      </c>
    </row>
    <row r="115" customFormat="false" ht="12.75" hidden="false" customHeight="false" outlineLevel="0" collapsed="false">
      <c r="A115" s="0" t="s">
        <v>149</v>
      </c>
      <c r="B115" s="0" t="n">
        <v>4</v>
      </c>
      <c r="C115" s="0" t="n">
        <v>38</v>
      </c>
      <c r="D115" s="0" t="n">
        <v>76</v>
      </c>
      <c r="E115" s="0" t="n">
        <v>50</v>
      </c>
      <c r="F115" s="0" t="n">
        <v>29</v>
      </c>
      <c r="G115" s="0" t="n">
        <v>36</v>
      </c>
      <c r="H115" s="0" t="n">
        <v>80.6</v>
      </c>
      <c r="I115" s="0" t="n">
        <v>17</v>
      </c>
      <c r="J115" s="0" t="n">
        <v>22</v>
      </c>
      <c r="K115" s="0" t="n">
        <v>32</v>
      </c>
      <c r="L115" s="0" t="n">
        <v>20</v>
      </c>
      <c r="M115" s="0" t="n">
        <v>1.6</v>
      </c>
      <c r="N115" s="0" t="n">
        <v>0</v>
      </c>
      <c r="O115" s="0" t="n">
        <v>14</v>
      </c>
      <c r="P115" s="0" t="n">
        <v>122</v>
      </c>
      <c r="Q115" s="0" t="n">
        <v>387</v>
      </c>
    </row>
    <row r="116" customFormat="false" ht="12.75" hidden="false" customHeight="false" outlineLevel="0" collapsed="false">
      <c r="A116" s="0" t="s">
        <v>150</v>
      </c>
      <c r="B116" s="0" t="n">
        <v>4</v>
      </c>
      <c r="C116" s="0" t="n">
        <v>28</v>
      </c>
      <c r="D116" s="0" t="n">
        <v>59</v>
      </c>
      <c r="E116" s="0" t="n">
        <v>47.5</v>
      </c>
      <c r="F116" s="0" t="n">
        <v>12</v>
      </c>
      <c r="G116" s="0" t="n">
        <v>20</v>
      </c>
      <c r="H116" s="0" t="n">
        <v>60</v>
      </c>
      <c r="I116" s="0" t="n">
        <v>0</v>
      </c>
      <c r="J116" s="0" t="n">
        <v>27</v>
      </c>
      <c r="K116" s="0" t="n">
        <v>11</v>
      </c>
      <c r="L116" s="0" t="n">
        <v>12</v>
      </c>
      <c r="M116" s="0" t="n">
        <v>0.917</v>
      </c>
      <c r="N116" s="0" t="n">
        <v>11</v>
      </c>
      <c r="O116" s="0" t="n">
        <v>1</v>
      </c>
      <c r="P116" s="0" t="n">
        <v>68</v>
      </c>
      <c r="Q116" s="0" t="n">
        <v>224.1</v>
      </c>
    </row>
    <row r="117" customFormat="false" ht="12.75" hidden="false" customHeight="false" outlineLevel="0" collapsed="false">
      <c r="A117" s="0" t="s">
        <v>151</v>
      </c>
      <c r="B117" s="0" t="n">
        <v>4</v>
      </c>
      <c r="C117" s="0" t="n">
        <v>22</v>
      </c>
      <c r="D117" s="0" t="n">
        <v>36</v>
      </c>
      <c r="E117" s="0" t="n">
        <v>61.1</v>
      </c>
      <c r="F117" s="0" t="n">
        <v>4</v>
      </c>
      <c r="G117" s="0" t="n">
        <v>6</v>
      </c>
      <c r="H117" s="0" t="n">
        <v>66.7</v>
      </c>
      <c r="I117" s="0" t="n">
        <v>10</v>
      </c>
      <c r="J117" s="0" t="n">
        <v>16</v>
      </c>
      <c r="K117" s="0" t="n">
        <v>16</v>
      </c>
      <c r="L117" s="0" t="n">
        <v>6</v>
      </c>
      <c r="M117" s="0" t="n">
        <v>2.667</v>
      </c>
      <c r="N117" s="0" t="n">
        <v>2</v>
      </c>
      <c r="O117" s="0" t="n">
        <v>4</v>
      </c>
      <c r="P117" s="0" t="n">
        <v>58</v>
      </c>
      <c r="Q117" s="0" t="n">
        <v>204.5</v>
      </c>
    </row>
    <row r="118" customFormat="false" ht="12.75" hidden="false" customHeight="false" outlineLevel="0" collapsed="false">
      <c r="A118" s="0" t="s">
        <v>152</v>
      </c>
      <c r="B118" s="0" t="n">
        <v>4</v>
      </c>
      <c r="C118" s="0" t="n">
        <v>15</v>
      </c>
      <c r="D118" s="0" t="n">
        <v>40</v>
      </c>
      <c r="E118" s="0" t="n">
        <v>37.5</v>
      </c>
      <c r="F118" s="0" t="n">
        <v>6</v>
      </c>
      <c r="G118" s="0" t="n">
        <v>8</v>
      </c>
      <c r="H118" s="0" t="n">
        <v>75</v>
      </c>
      <c r="I118" s="0" t="n">
        <v>9</v>
      </c>
      <c r="J118" s="0" t="n">
        <v>25</v>
      </c>
      <c r="K118" s="0" t="n">
        <v>8</v>
      </c>
      <c r="L118" s="0" t="n">
        <v>7</v>
      </c>
      <c r="M118" s="0" t="n">
        <v>1.143</v>
      </c>
      <c r="N118" s="0" t="n">
        <v>2</v>
      </c>
      <c r="O118" s="0" t="n">
        <v>3</v>
      </c>
      <c r="P118" s="0" t="n">
        <v>45</v>
      </c>
      <c r="Q118" s="0" t="n">
        <v>174.5</v>
      </c>
    </row>
    <row r="119" customFormat="false" ht="12.75" hidden="false" customHeight="false" outlineLevel="0" collapsed="false">
      <c r="A119" s="0" t="s">
        <v>153</v>
      </c>
      <c r="B119" s="0" t="n">
        <v>4</v>
      </c>
      <c r="C119" s="0" t="n">
        <v>12</v>
      </c>
      <c r="D119" s="0" t="n">
        <v>33</v>
      </c>
      <c r="E119" s="0" t="n">
        <v>36.4</v>
      </c>
      <c r="F119" s="0" t="n">
        <v>2</v>
      </c>
      <c r="G119" s="0" t="n">
        <v>2</v>
      </c>
      <c r="H119" s="0" t="n">
        <v>100</v>
      </c>
      <c r="I119" s="0" t="n">
        <v>0</v>
      </c>
      <c r="J119" s="0" t="n">
        <v>11</v>
      </c>
      <c r="K119" s="0" t="n">
        <v>28</v>
      </c>
      <c r="L119" s="0" t="n">
        <v>16</v>
      </c>
      <c r="M119" s="0" t="n">
        <v>1.75</v>
      </c>
      <c r="N119" s="0" t="n">
        <v>2</v>
      </c>
      <c r="O119" s="0" t="n">
        <v>5</v>
      </c>
      <c r="P119" s="0" t="n">
        <v>26</v>
      </c>
      <c r="Q119" s="0" t="n">
        <v>164.3</v>
      </c>
    </row>
    <row r="120" customFormat="false" ht="12.75" hidden="false" customHeight="false" outlineLevel="0" collapsed="false">
      <c r="A120" s="0" t="s">
        <v>154</v>
      </c>
      <c r="B120" s="0" t="n">
        <v>3</v>
      </c>
      <c r="C120" s="0" t="n">
        <v>26</v>
      </c>
      <c r="D120" s="0" t="n">
        <v>40</v>
      </c>
      <c r="E120" s="0" t="n">
        <v>65</v>
      </c>
      <c r="F120" s="0" t="n">
        <v>12</v>
      </c>
      <c r="G120" s="0" t="n">
        <v>17</v>
      </c>
      <c r="H120" s="0" t="n">
        <v>70.6</v>
      </c>
      <c r="I120" s="0" t="n">
        <v>1</v>
      </c>
      <c r="J120" s="0" t="n">
        <v>13</v>
      </c>
      <c r="K120" s="0" t="n">
        <v>11</v>
      </c>
      <c r="L120" s="0" t="n">
        <v>5</v>
      </c>
      <c r="M120" s="0" t="n">
        <v>2.2</v>
      </c>
      <c r="N120" s="0" t="n">
        <v>0</v>
      </c>
      <c r="O120" s="0" t="n">
        <v>3</v>
      </c>
      <c r="P120" s="0" t="n">
        <v>65</v>
      </c>
      <c r="Q120" s="0" t="n">
        <v>138.3</v>
      </c>
    </row>
    <row r="121" customFormat="false" ht="12.75" hidden="false" customHeight="false" outlineLevel="0" collapsed="false">
      <c r="A121" s="0" t="s">
        <v>155</v>
      </c>
      <c r="B121" s="0" t="n">
        <v>3</v>
      </c>
      <c r="C121" s="0" t="n">
        <v>20</v>
      </c>
      <c r="D121" s="0" t="n">
        <v>35</v>
      </c>
      <c r="E121" s="0" t="n">
        <v>57.1</v>
      </c>
      <c r="F121" s="0" t="n">
        <v>7</v>
      </c>
      <c r="G121" s="0" t="n">
        <v>9</v>
      </c>
      <c r="H121" s="0" t="n">
        <v>77.8</v>
      </c>
      <c r="I121" s="0" t="n">
        <v>0</v>
      </c>
      <c r="J121" s="0" t="n">
        <v>17</v>
      </c>
      <c r="K121" s="0" t="n">
        <v>3</v>
      </c>
      <c r="L121" s="0" t="n">
        <v>5</v>
      </c>
      <c r="M121" s="0" t="n">
        <v>0.6</v>
      </c>
      <c r="N121" s="0" t="n">
        <v>1</v>
      </c>
      <c r="O121" s="0" t="n">
        <v>1</v>
      </c>
      <c r="P121" s="0" t="n">
        <v>47</v>
      </c>
      <c r="Q121" s="0" t="n">
        <v>96.6</v>
      </c>
    </row>
    <row r="122" customFormat="false" ht="12.75" hidden="false" customHeight="false" outlineLevel="0" collapsed="false">
      <c r="A122" s="0" t="s">
        <v>156</v>
      </c>
      <c r="B122" s="0" t="n">
        <v>4</v>
      </c>
      <c r="C122" s="0" t="n">
        <v>13</v>
      </c>
      <c r="D122" s="0" t="n">
        <v>31</v>
      </c>
      <c r="E122" s="0" t="n">
        <v>41.9</v>
      </c>
      <c r="F122" s="0" t="n">
        <v>3</v>
      </c>
      <c r="G122" s="0" t="n">
        <v>8</v>
      </c>
      <c r="H122" s="0" t="n">
        <v>37.5</v>
      </c>
      <c r="I122" s="0" t="n">
        <v>0</v>
      </c>
      <c r="J122" s="0" t="n">
        <v>10</v>
      </c>
      <c r="K122" s="0" t="n">
        <v>3</v>
      </c>
      <c r="L122" s="0" t="n">
        <v>2</v>
      </c>
      <c r="M122" s="0" t="n">
        <v>1.5</v>
      </c>
      <c r="N122" s="0" t="n">
        <v>2</v>
      </c>
      <c r="O122" s="0" t="n">
        <v>3</v>
      </c>
      <c r="P122" s="0" t="n">
        <v>29</v>
      </c>
      <c r="Q122" s="0" t="n">
        <v>81.8</v>
      </c>
    </row>
    <row r="123" customFormat="false" ht="12.75" hidden="false" customHeight="false" outlineLevel="0" collapsed="false">
      <c r="A123" s="0" t="s">
        <v>249</v>
      </c>
    </row>
    <row r="124" customFormat="false" ht="12.75" hidden="false" customHeight="false" outlineLevel="0" collapsed="false">
      <c r="A124" s="0" t="s">
        <v>55</v>
      </c>
      <c r="B124" s="0" t="s">
        <v>0</v>
      </c>
      <c r="C124" s="0" t="s">
        <v>6</v>
      </c>
      <c r="D124" s="0" t="s">
        <v>7</v>
      </c>
      <c r="E124" s="0" t="s">
        <v>8</v>
      </c>
      <c r="F124" s="0" t="s">
        <v>9</v>
      </c>
      <c r="G124" s="0" t="s">
        <v>10</v>
      </c>
      <c r="H124" s="0" t="s">
        <v>11</v>
      </c>
      <c r="I124" s="0" t="s">
        <v>12</v>
      </c>
      <c r="J124" s="0" t="s">
        <v>13</v>
      </c>
      <c r="K124" s="0" t="s">
        <v>14</v>
      </c>
      <c r="L124" s="0" t="s">
        <v>15</v>
      </c>
      <c r="M124" s="0" t="s">
        <v>16</v>
      </c>
      <c r="N124" s="0" t="s">
        <v>17</v>
      </c>
      <c r="O124" s="0" t="s">
        <v>18</v>
      </c>
      <c r="P124" s="0" t="s">
        <v>19</v>
      </c>
      <c r="Q124" s="0" t="s">
        <v>237</v>
      </c>
    </row>
    <row r="125" customFormat="false" ht="12.75" hidden="false" customHeight="false" outlineLevel="0" collapsed="false">
      <c r="A125" s="0" t="s">
        <v>157</v>
      </c>
      <c r="B125" s="0" t="n">
        <v>4</v>
      </c>
      <c r="C125" s="0" t="n">
        <v>18</v>
      </c>
      <c r="D125" s="0" t="n">
        <v>45</v>
      </c>
      <c r="E125" s="0" t="n">
        <v>40</v>
      </c>
      <c r="F125" s="0" t="n">
        <v>3</v>
      </c>
      <c r="G125" s="0" t="n">
        <v>4</v>
      </c>
      <c r="H125" s="0" t="n">
        <v>75</v>
      </c>
      <c r="I125" s="0" t="n">
        <v>7</v>
      </c>
      <c r="J125" s="0" t="n">
        <v>36</v>
      </c>
      <c r="K125" s="0" t="n">
        <v>45</v>
      </c>
      <c r="L125" s="0" t="n">
        <v>12</v>
      </c>
      <c r="M125" s="0" t="n">
        <v>3.75</v>
      </c>
      <c r="N125" s="0" t="n">
        <v>1</v>
      </c>
      <c r="O125" s="0" t="n">
        <v>8</v>
      </c>
      <c r="P125" s="0" t="n">
        <v>46</v>
      </c>
      <c r="Q125" s="0" t="n">
        <v>312.7</v>
      </c>
    </row>
    <row r="126" customFormat="false" ht="12.75" hidden="false" customHeight="false" outlineLevel="0" collapsed="false">
      <c r="A126" s="0" t="s">
        <v>158</v>
      </c>
      <c r="B126" s="0" t="n">
        <v>4</v>
      </c>
      <c r="C126" s="0" t="n">
        <v>42</v>
      </c>
      <c r="D126" s="0" t="n">
        <v>96</v>
      </c>
      <c r="E126" s="0" t="n">
        <v>43.8</v>
      </c>
      <c r="F126" s="0" t="n">
        <v>51</v>
      </c>
      <c r="G126" s="0" t="n">
        <v>57</v>
      </c>
      <c r="H126" s="0" t="n">
        <v>89.5</v>
      </c>
      <c r="I126" s="0" t="n">
        <v>5</v>
      </c>
      <c r="J126" s="0" t="n">
        <v>10</v>
      </c>
      <c r="K126" s="0" t="n">
        <v>21</v>
      </c>
      <c r="L126" s="0" t="n">
        <v>17</v>
      </c>
      <c r="M126" s="0" t="n">
        <v>1.235</v>
      </c>
      <c r="N126" s="0" t="n">
        <v>0</v>
      </c>
      <c r="O126" s="0" t="n">
        <v>4</v>
      </c>
      <c r="P126" s="0" t="n">
        <v>140</v>
      </c>
      <c r="Q126" s="0" t="n">
        <v>260.2</v>
      </c>
    </row>
    <row r="127" customFormat="false" ht="12.75" hidden="false" customHeight="false" outlineLevel="0" collapsed="false">
      <c r="A127" s="0" t="s">
        <v>159</v>
      </c>
      <c r="B127" s="0" t="n">
        <v>4</v>
      </c>
      <c r="C127" s="0" t="n">
        <v>19</v>
      </c>
      <c r="D127" s="0" t="n">
        <v>38</v>
      </c>
      <c r="E127" s="0" t="n">
        <v>50</v>
      </c>
      <c r="F127" s="0" t="n">
        <v>13</v>
      </c>
      <c r="G127" s="0" t="n">
        <v>18</v>
      </c>
      <c r="H127" s="0" t="n">
        <v>72.2</v>
      </c>
      <c r="I127" s="0" t="n">
        <v>4</v>
      </c>
      <c r="J127" s="0" t="n">
        <v>32</v>
      </c>
      <c r="K127" s="0" t="n">
        <v>15</v>
      </c>
      <c r="L127" s="0" t="n">
        <v>8</v>
      </c>
      <c r="M127" s="0" t="n">
        <v>1.875</v>
      </c>
      <c r="N127" s="0" t="n">
        <v>0</v>
      </c>
      <c r="O127" s="0" t="n">
        <v>4</v>
      </c>
      <c r="P127" s="0" t="n">
        <v>55</v>
      </c>
      <c r="Q127" s="0" t="n">
        <v>189</v>
      </c>
    </row>
    <row r="128" customFormat="false" ht="12.75" hidden="false" customHeight="false" outlineLevel="0" collapsed="false">
      <c r="A128" s="0" t="s">
        <v>160</v>
      </c>
      <c r="B128" s="0" t="n">
        <v>2</v>
      </c>
      <c r="C128" s="0" t="n">
        <v>19</v>
      </c>
      <c r="D128" s="0" t="n">
        <v>33</v>
      </c>
      <c r="E128" s="0" t="n">
        <v>57.6</v>
      </c>
      <c r="F128" s="0" t="n">
        <v>5</v>
      </c>
      <c r="G128" s="0" t="n">
        <v>6</v>
      </c>
      <c r="H128" s="0" t="n">
        <v>83.3</v>
      </c>
      <c r="I128" s="0" t="n">
        <v>1</v>
      </c>
      <c r="J128" s="0" t="n">
        <v>14</v>
      </c>
      <c r="K128" s="0" t="n">
        <v>6</v>
      </c>
      <c r="L128" s="0" t="n">
        <v>10</v>
      </c>
      <c r="M128" s="0" t="n">
        <v>0.6</v>
      </c>
      <c r="N128" s="0" t="n">
        <v>2</v>
      </c>
      <c r="O128" s="0" t="n">
        <v>8</v>
      </c>
      <c r="P128" s="0" t="n">
        <v>44</v>
      </c>
      <c r="Q128" s="0" t="n">
        <v>138.7</v>
      </c>
    </row>
    <row r="129" customFormat="false" ht="12.75" hidden="false" customHeight="false" outlineLevel="0" collapsed="false">
      <c r="A129" s="0" t="s">
        <v>161</v>
      </c>
      <c r="B129" s="0" t="n">
        <v>3</v>
      </c>
      <c r="C129" s="0" t="n">
        <v>13</v>
      </c>
      <c r="D129" s="0" t="n">
        <v>24</v>
      </c>
      <c r="E129" s="0" t="n">
        <v>54.2</v>
      </c>
      <c r="F129" s="0" t="n">
        <v>4</v>
      </c>
      <c r="G129" s="0" t="n">
        <v>7</v>
      </c>
      <c r="H129" s="0" t="n">
        <v>57.1</v>
      </c>
      <c r="I129" s="0" t="n">
        <v>3</v>
      </c>
      <c r="J129" s="0" t="n">
        <v>13</v>
      </c>
      <c r="K129" s="0" t="n">
        <v>6</v>
      </c>
      <c r="L129" s="0" t="n">
        <v>6</v>
      </c>
      <c r="M129" s="0" t="n">
        <v>1</v>
      </c>
      <c r="N129" s="0" t="n">
        <v>1</v>
      </c>
      <c r="O129" s="0" t="n">
        <v>2</v>
      </c>
      <c r="P129" s="0" t="n">
        <v>33</v>
      </c>
      <c r="Q129" s="0" t="n">
        <v>100.9</v>
      </c>
    </row>
    <row r="130" customFormat="false" ht="12.75" hidden="false" customHeight="false" outlineLevel="0" collapsed="false">
      <c r="A130" s="0" t="s">
        <v>162</v>
      </c>
      <c r="B130" s="0" t="n">
        <v>2</v>
      </c>
      <c r="C130" s="0" t="n">
        <v>9</v>
      </c>
      <c r="D130" s="0" t="n">
        <v>18</v>
      </c>
      <c r="E130" s="0" t="n">
        <v>50</v>
      </c>
      <c r="F130" s="0" t="n">
        <v>11</v>
      </c>
      <c r="G130" s="0" t="n">
        <v>11</v>
      </c>
      <c r="H130" s="0" t="n">
        <v>100</v>
      </c>
      <c r="I130" s="0" t="n">
        <v>3</v>
      </c>
      <c r="J130" s="0" t="n">
        <v>6</v>
      </c>
      <c r="K130" s="0" t="n">
        <v>6</v>
      </c>
      <c r="L130" s="0" t="n">
        <v>3</v>
      </c>
      <c r="M130" s="0" t="n">
        <v>2</v>
      </c>
      <c r="N130" s="0" t="n">
        <v>0</v>
      </c>
      <c r="O130" s="0" t="n">
        <v>1</v>
      </c>
      <c r="P130" s="0" t="n">
        <v>32</v>
      </c>
      <c r="Q130" s="0" t="n">
        <v>77.1</v>
      </c>
    </row>
    <row r="131" customFormat="false" ht="12.75" hidden="false" customHeight="false" outlineLevel="0" collapsed="false">
      <c r="A131" s="0" t="s">
        <v>163</v>
      </c>
      <c r="B131" s="0" t="n">
        <v>4</v>
      </c>
      <c r="C131" s="0" t="n">
        <v>9</v>
      </c>
      <c r="D131" s="0" t="n">
        <v>29</v>
      </c>
      <c r="E131" s="0" t="n">
        <v>31</v>
      </c>
      <c r="F131" s="0" t="n">
        <v>2</v>
      </c>
      <c r="G131" s="0" t="n">
        <v>2</v>
      </c>
      <c r="H131" s="0" t="n">
        <v>100</v>
      </c>
      <c r="I131" s="0" t="n">
        <v>2</v>
      </c>
      <c r="J131" s="0" t="n">
        <v>8</v>
      </c>
      <c r="K131" s="0" t="n">
        <v>2</v>
      </c>
      <c r="L131" s="0" t="n">
        <v>0</v>
      </c>
      <c r="M131" s="0" t="n">
        <v>0</v>
      </c>
      <c r="N131" s="0" t="n">
        <v>0</v>
      </c>
      <c r="O131" s="0" t="n">
        <v>1</v>
      </c>
      <c r="P131" s="0" t="n">
        <v>22</v>
      </c>
      <c r="Q131" s="0" t="n">
        <v>54.4</v>
      </c>
    </row>
    <row r="132" customFormat="false" ht="12.75" hidden="false" customHeight="false" outlineLevel="0" collapsed="false">
      <c r="A132" s="0" t="s">
        <v>164</v>
      </c>
      <c r="B132" s="0" t="n">
        <v>4</v>
      </c>
      <c r="C132" s="0" t="n">
        <v>3</v>
      </c>
      <c r="D132" s="0" t="n">
        <v>12</v>
      </c>
      <c r="E132" s="0" t="n">
        <v>25</v>
      </c>
      <c r="F132" s="0" t="n">
        <v>1</v>
      </c>
      <c r="G132" s="0" t="n">
        <v>2</v>
      </c>
      <c r="H132" s="0" t="n">
        <v>50</v>
      </c>
      <c r="I132" s="0" t="n">
        <v>0</v>
      </c>
      <c r="J132" s="0" t="n">
        <v>4</v>
      </c>
      <c r="K132" s="0" t="n">
        <v>0</v>
      </c>
      <c r="L132" s="0" t="n">
        <v>1</v>
      </c>
      <c r="M132" s="0" t="n">
        <v>0</v>
      </c>
      <c r="N132" s="0" t="n">
        <v>2</v>
      </c>
      <c r="O132" s="0" t="n">
        <v>1</v>
      </c>
      <c r="P132" s="0" t="n">
        <v>7</v>
      </c>
      <c r="Q132" s="0" t="n">
        <v>31.4</v>
      </c>
    </row>
    <row r="133" customFormat="false" ht="12.75" hidden="false" customHeight="false" outlineLevel="0" collapsed="false">
      <c r="A133" s="0" t="s">
        <v>250</v>
      </c>
    </row>
    <row r="134" customFormat="false" ht="12.75" hidden="false" customHeight="false" outlineLevel="0" collapsed="false">
      <c r="A134" s="0" t="s">
        <v>55</v>
      </c>
      <c r="B134" s="0" t="s">
        <v>0</v>
      </c>
      <c r="C134" s="0" t="s">
        <v>6</v>
      </c>
      <c r="D134" s="0" t="s">
        <v>7</v>
      </c>
      <c r="E134" s="0" t="s">
        <v>8</v>
      </c>
      <c r="F134" s="0" t="s">
        <v>9</v>
      </c>
      <c r="G134" s="0" t="s">
        <v>10</v>
      </c>
      <c r="H134" s="0" t="s">
        <v>11</v>
      </c>
      <c r="I134" s="0" t="s">
        <v>12</v>
      </c>
      <c r="J134" s="0" t="s">
        <v>13</v>
      </c>
      <c r="K134" s="0" t="s">
        <v>14</v>
      </c>
      <c r="L134" s="0" t="s">
        <v>15</v>
      </c>
      <c r="M134" s="0" t="s">
        <v>16</v>
      </c>
      <c r="N134" s="0" t="s">
        <v>17</v>
      </c>
      <c r="O134" s="0" t="s">
        <v>18</v>
      </c>
      <c r="P134" s="0" t="s">
        <v>19</v>
      </c>
      <c r="Q134" s="0" t="s">
        <v>237</v>
      </c>
    </row>
    <row r="135" customFormat="false" ht="12.75" hidden="false" customHeight="false" outlineLevel="0" collapsed="false">
      <c r="A135" s="0" t="s">
        <v>165</v>
      </c>
      <c r="B135" s="0" t="n">
        <v>4</v>
      </c>
      <c r="C135" s="0" t="n">
        <v>25</v>
      </c>
      <c r="D135" s="0" t="n">
        <v>64</v>
      </c>
      <c r="E135" s="0" t="n">
        <v>39.1</v>
      </c>
      <c r="F135" s="0" t="n">
        <v>9</v>
      </c>
      <c r="G135" s="0" t="n">
        <v>15</v>
      </c>
      <c r="H135" s="0" t="n">
        <v>60</v>
      </c>
      <c r="I135" s="0" t="n">
        <v>5</v>
      </c>
      <c r="J135" s="0" t="n">
        <v>39</v>
      </c>
      <c r="K135" s="0" t="n">
        <v>19</v>
      </c>
      <c r="L135" s="0" t="n">
        <v>9</v>
      </c>
      <c r="M135" s="0" t="n">
        <v>2.111</v>
      </c>
      <c r="N135" s="0" t="n">
        <v>13</v>
      </c>
      <c r="O135" s="0" t="n">
        <v>7</v>
      </c>
      <c r="P135" s="0" t="n">
        <v>64</v>
      </c>
      <c r="Q135" s="0" t="n">
        <v>323.8</v>
      </c>
    </row>
    <row r="136" customFormat="false" ht="12.75" hidden="false" customHeight="false" outlineLevel="0" collapsed="false">
      <c r="A136" s="0" t="s">
        <v>166</v>
      </c>
      <c r="B136" s="0" t="n">
        <v>4</v>
      </c>
      <c r="C136" s="0" t="n">
        <v>28</v>
      </c>
      <c r="D136" s="0" t="n">
        <v>63</v>
      </c>
      <c r="E136" s="0" t="n">
        <v>44.4</v>
      </c>
      <c r="F136" s="0" t="n">
        <v>28</v>
      </c>
      <c r="G136" s="0" t="n">
        <v>33</v>
      </c>
      <c r="H136" s="0" t="n">
        <v>84.8</v>
      </c>
      <c r="I136" s="0" t="n">
        <v>11</v>
      </c>
      <c r="J136" s="0" t="n">
        <v>16</v>
      </c>
      <c r="K136" s="0" t="n">
        <v>20</v>
      </c>
      <c r="L136" s="0" t="n">
        <v>7</v>
      </c>
      <c r="M136" s="0" t="n">
        <v>2.857</v>
      </c>
      <c r="N136" s="0" t="n">
        <v>0</v>
      </c>
      <c r="O136" s="0" t="n">
        <v>2</v>
      </c>
      <c r="P136" s="0" t="n">
        <v>95</v>
      </c>
      <c r="Q136" s="0" t="n">
        <v>236.6</v>
      </c>
    </row>
    <row r="137" customFormat="false" ht="12.75" hidden="false" customHeight="false" outlineLevel="0" collapsed="false">
      <c r="A137" s="0" t="s">
        <v>167</v>
      </c>
      <c r="B137" s="0" t="n">
        <v>3</v>
      </c>
      <c r="C137" s="0" t="n">
        <v>23</v>
      </c>
      <c r="D137" s="0" t="n">
        <v>43</v>
      </c>
      <c r="E137" s="0" t="n">
        <v>53.5</v>
      </c>
      <c r="F137" s="0" t="n">
        <v>19</v>
      </c>
      <c r="G137" s="0" t="n">
        <v>21</v>
      </c>
      <c r="H137" s="0" t="n">
        <v>90.5</v>
      </c>
      <c r="I137" s="0" t="n">
        <v>0</v>
      </c>
      <c r="J137" s="0" t="n">
        <v>50</v>
      </c>
      <c r="K137" s="0" t="n">
        <v>10</v>
      </c>
      <c r="L137" s="0" t="n">
        <v>7</v>
      </c>
      <c r="M137" s="0" t="n">
        <v>1.429</v>
      </c>
      <c r="N137" s="0" t="n">
        <v>3</v>
      </c>
      <c r="O137" s="0" t="n">
        <v>7</v>
      </c>
      <c r="P137" s="0" t="n">
        <v>65</v>
      </c>
      <c r="Q137" s="0" t="n">
        <v>231.4</v>
      </c>
    </row>
    <row r="138" customFormat="false" ht="12.75" hidden="false" customHeight="false" outlineLevel="0" collapsed="false">
      <c r="A138" s="0" t="s">
        <v>168</v>
      </c>
      <c r="B138" s="0" t="n">
        <v>4</v>
      </c>
      <c r="C138" s="0" t="n">
        <v>29</v>
      </c>
      <c r="D138" s="0" t="n">
        <v>58</v>
      </c>
      <c r="E138" s="0" t="n">
        <v>50</v>
      </c>
      <c r="F138" s="0" t="n">
        <v>7</v>
      </c>
      <c r="G138" s="0" t="n">
        <v>9</v>
      </c>
      <c r="H138" s="0" t="n">
        <v>77.8</v>
      </c>
      <c r="I138" s="0" t="n">
        <v>3</v>
      </c>
      <c r="J138" s="0" t="n">
        <v>13</v>
      </c>
      <c r="K138" s="0" t="n">
        <v>19</v>
      </c>
      <c r="L138" s="0" t="n">
        <v>14</v>
      </c>
      <c r="M138" s="0" t="n">
        <v>1.357</v>
      </c>
      <c r="N138" s="0" t="n">
        <v>0</v>
      </c>
      <c r="O138" s="0" t="n">
        <v>2</v>
      </c>
      <c r="P138" s="0" t="n">
        <v>68</v>
      </c>
      <c r="Q138" s="0" t="n">
        <v>169.1</v>
      </c>
    </row>
    <row r="139" customFormat="false" ht="12.75" hidden="false" customHeight="false" outlineLevel="0" collapsed="false">
      <c r="A139" s="0" t="s">
        <v>169</v>
      </c>
      <c r="B139" s="0" t="n">
        <v>4</v>
      </c>
      <c r="C139" s="0" t="n">
        <v>18</v>
      </c>
      <c r="D139" s="0" t="n">
        <v>36</v>
      </c>
      <c r="E139" s="0" t="n">
        <v>50</v>
      </c>
      <c r="F139" s="0" t="n">
        <v>6</v>
      </c>
      <c r="G139" s="0" t="n">
        <v>7</v>
      </c>
      <c r="H139" s="0" t="n">
        <v>85.7</v>
      </c>
      <c r="I139" s="0" t="n">
        <v>0</v>
      </c>
      <c r="J139" s="0" t="n">
        <v>43</v>
      </c>
      <c r="K139" s="0" t="n">
        <v>6</v>
      </c>
      <c r="L139" s="0" t="n">
        <v>10</v>
      </c>
      <c r="M139" s="0" t="n">
        <v>0.6</v>
      </c>
      <c r="N139" s="0" t="n">
        <v>4</v>
      </c>
      <c r="O139" s="0" t="n">
        <v>0</v>
      </c>
      <c r="P139" s="0" t="n">
        <v>42</v>
      </c>
      <c r="Q139" s="0" t="n">
        <v>159.9</v>
      </c>
    </row>
    <row r="140" customFormat="false" ht="12.75" hidden="false" customHeight="false" outlineLevel="0" collapsed="false">
      <c r="A140" s="0" t="s">
        <v>170</v>
      </c>
      <c r="B140" s="0" t="n">
        <v>3</v>
      </c>
      <c r="C140" s="0" t="n">
        <v>22</v>
      </c>
      <c r="D140" s="0" t="n">
        <v>38</v>
      </c>
      <c r="E140" s="0" t="n">
        <v>57.9</v>
      </c>
      <c r="F140" s="0" t="n">
        <v>2</v>
      </c>
      <c r="G140" s="0" t="n">
        <v>2</v>
      </c>
      <c r="H140" s="0" t="n">
        <v>100</v>
      </c>
      <c r="I140" s="0" t="n">
        <v>5</v>
      </c>
      <c r="J140" s="0" t="n">
        <v>9</v>
      </c>
      <c r="K140" s="0" t="n">
        <v>15</v>
      </c>
      <c r="L140" s="0" t="n">
        <v>7</v>
      </c>
      <c r="M140" s="0" t="n">
        <v>2.143</v>
      </c>
      <c r="N140" s="0" t="n">
        <v>1</v>
      </c>
      <c r="O140" s="0" t="n">
        <v>4</v>
      </c>
      <c r="P140" s="0" t="n">
        <v>51</v>
      </c>
      <c r="Q140" s="0" t="n">
        <v>156.1</v>
      </c>
    </row>
    <row r="141" customFormat="false" ht="12.75" hidden="false" customHeight="false" outlineLevel="0" collapsed="false">
      <c r="A141" s="0" t="s">
        <v>171</v>
      </c>
      <c r="B141" s="0" t="n">
        <v>3</v>
      </c>
      <c r="C141" s="0" t="n">
        <v>15</v>
      </c>
      <c r="D141" s="0" t="n">
        <v>30</v>
      </c>
      <c r="E141" s="0" t="n">
        <v>50</v>
      </c>
      <c r="F141" s="0" t="n">
        <v>2</v>
      </c>
      <c r="G141" s="0" t="n">
        <v>2</v>
      </c>
      <c r="H141" s="0" t="n">
        <v>100</v>
      </c>
      <c r="I141" s="0" t="n">
        <v>4</v>
      </c>
      <c r="J141" s="0" t="n">
        <v>14</v>
      </c>
      <c r="K141" s="0" t="n">
        <v>20</v>
      </c>
      <c r="L141" s="0" t="n">
        <v>5</v>
      </c>
      <c r="M141" s="0" t="n">
        <v>4</v>
      </c>
      <c r="N141" s="0" t="n">
        <v>0</v>
      </c>
      <c r="O141" s="0" t="n">
        <v>3</v>
      </c>
      <c r="P141" s="0" t="n">
        <v>36</v>
      </c>
      <c r="Q141" s="0" t="n">
        <v>149.5</v>
      </c>
    </row>
    <row r="142" customFormat="false" ht="12.75" hidden="false" customHeight="false" outlineLevel="0" collapsed="false">
      <c r="A142" s="0" t="s">
        <v>172</v>
      </c>
      <c r="B142" s="0" t="n">
        <v>2</v>
      </c>
      <c r="C142" s="0" t="n">
        <v>14</v>
      </c>
      <c r="D142" s="0" t="n">
        <v>24</v>
      </c>
      <c r="E142" s="0" t="n">
        <v>58.3</v>
      </c>
      <c r="F142" s="0" t="n">
        <v>9</v>
      </c>
      <c r="G142" s="0" t="n">
        <v>14</v>
      </c>
      <c r="H142" s="0" t="n">
        <v>64.3</v>
      </c>
      <c r="I142" s="0" t="n">
        <v>0</v>
      </c>
      <c r="J142" s="0" t="n">
        <v>23</v>
      </c>
      <c r="K142" s="0" t="n">
        <v>4</v>
      </c>
      <c r="L142" s="0" t="n">
        <v>4</v>
      </c>
      <c r="M142" s="0" t="n">
        <v>1</v>
      </c>
      <c r="N142" s="0" t="n">
        <v>1</v>
      </c>
      <c r="O142" s="0" t="n">
        <v>1</v>
      </c>
      <c r="P142" s="0" t="n">
        <v>37</v>
      </c>
      <c r="Q142" s="0" t="n">
        <v>99.7</v>
      </c>
    </row>
    <row r="143" customFormat="false" ht="12.75" hidden="false" customHeight="false" outlineLevel="0" collapsed="false">
      <c r="A143" s="0" t="s">
        <v>173</v>
      </c>
      <c r="B143" s="0" t="n">
        <v>2</v>
      </c>
      <c r="C143" s="0" t="n">
        <v>10</v>
      </c>
      <c r="D143" s="0" t="n">
        <v>18</v>
      </c>
      <c r="E143" s="0" t="n">
        <v>55.6</v>
      </c>
      <c r="F143" s="0" t="n">
        <v>0</v>
      </c>
      <c r="G143" s="0" t="n">
        <v>3</v>
      </c>
      <c r="H143" s="0" t="n">
        <v>0</v>
      </c>
      <c r="I143" s="0" t="n">
        <v>4</v>
      </c>
      <c r="J143" s="0" t="n">
        <v>5</v>
      </c>
      <c r="K143" s="0" t="n">
        <v>5</v>
      </c>
      <c r="L143" s="0" t="n">
        <v>3</v>
      </c>
      <c r="M143" s="0" t="n">
        <v>1.667</v>
      </c>
      <c r="N143" s="0" t="n">
        <v>0</v>
      </c>
      <c r="O143" s="0" t="n">
        <v>4</v>
      </c>
      <c r="P143" s="0" t="n">
        <v>24</v>
      </c>
      <c r="Q143" s="0" t="n">
        <v>81.4</v>
      </c>
    </row>
    <row r="144" customFormat="false" ht="12.75" hidden="false" customHeight="false" outlineLevel="0" collapsed="false">
      <c r="A144" s="0" t="s">
        <v>251</v>
      </c>
    </row>
    <row r="145" customFormat="false" ht="12.75" hidden="false" customHeight="false" outlineLevel="0" collapsed="false">
      <c r="A145" s="0" t="s">
        <v>55</v>
      </c>
      <c r="B145" s="0" t="s">
        <v>0</v>
      </c>
      <c r="C145" s="0" t="s">
        <v>6</v>
      </c>
      <c r="D145" s="0" t="s">
        <v>7</v>
      </c>
      <c r="E145" s="0" t="s">
        <v>8</v>
      </c>
      <c r="F145" s="0" t="s">
        <v>9</v>
      </c>
      <c r="G145" s="0" t="s">
        <v>10</v>
      </c>
      <c r="H145" s="0" t="s">
        <v>11</v>
      </c>
      <c r="I145" s="0" t="s">
        <v>12</v>
      </c>
      <c r="J145" s="0" t="s">
        <v>13</v>
      </c>
      <c r="K145" s="0" t="s">
        <v>14</v>
      </c>
      <c r="L145" s="0" t="s">
        <v>15</v>
      </c>
      <c r="M145" s="0" t="s">
        <v>16</v>
      </c>
      <c r="N145" s="0" t="s">
        <v>17</v>
      </c>
      <c r="O145" s="0" t="s">
        <v>18</v>
      </c>
      <c r="P145" s="0" t="s">
        <v>19</v>
      </c>
      <c r="Q145" s="0" t="s">
        <v>237</v>
      </c>
    </row>
    <row r="146" customFormat="false" ht="12.75" hidden="false" customHeight="false" outlineLevel="0" collapsed="false">
      <c r="A146" s="0" t="s">
        <v>174</v>
      </c>
      <c r="B146" s="0" t="n">
        <v>4</v>
      </c>
      <c r="C146" s="0" t="n">
        <v>22</v>
      </c>
      <c r="D146" s="0" t="n">
        <v>71</v>
      </c>
      <c r="E146" s="0" t="n">
        <v>31</v>
      </c>
      <c r="F146" s="0" t="n">
        <v>19</v>
      </c>
      <c r="G146" s="0" t="n">
        <v>20</v>
      </c>
      <c r="H146" s="0" t="n">
        <v>95</v>
      </c>
      <c r="I146" s="0" t="n">
        <v>3</v>
      </c>
      <c r="J146" s="0" t="n">
        <v>21</v>
      </c>
      <c r="K146" s="0" t="n">
        <v>16</v>
      </c>
      <c r="L146" s="0" t="n">
        <v>12</v>
      </c>
      <c r="M146" s="0" t="n">
        <v>1.333</v>
      </c>
      <c r="N146" s="0" t="n">
        <v>3</v>
      </c>
      <c r="O146" s="0" t="n">
        <v>6</v>
      </c>
      <c r="P146" s="0" t="n">
        <v>66</v>
      </c>
      <c r="Q146" s="0" t="n">
        <v>209</v>
      </c>
    </row>
    <row r="147" customFormat="false" ht="12.75" hidden="false" customHeight="false" outlineLevel="0" collapsed="false">
      <c r="A147" s="0" t="s">
        <v>175</v>
      </c>
      <c r="B147" s="0" t="n">
        <v>3</v>
      </c>
      <c r="C147" s="0" t="n">
        <v>34</v>
      </c>
      <c r="D147" s="0" t="n">
        <v>61</v>
      </c>
      <c r="E147" s="0" t="n">
        <v>55.7</v>
      </c>
      <c r="F147" s="0" t="n">
        <v>21</v>
      </c>
      <c r="G147" s="0" t="n">
        <v>22</v>
      </c>
      <c r="H147" s="0" t="n">
        <v>95.5</v>
      </c>
      <c r="I147" s="0" t="n">
        <v>11</v>
      </c>
      <c r="J147" s="0" t="n">
        <v>11</v>
      </c>
      <c r="K147" s="0" t="n">
        <v>12</v>
      </c>
      <c r="L147" s="0" t="n">
        <v>11</v>
      </c>
      <c r="M147" s="0" t="n">
        <v>1.091</v>
      </c>
      <c r="N147" s="0" t="n">
        <v>0</v>
      </c>
      <c r="O147" s="0" t="n">
        <v>2</v>
      </c>
      <c r="P147" s="0" t="n">
        <v>100</v>
      </c>
      <c r="Q147" s="0" t="n">
        <v>209</v>
      </c>
    </row>
    <row r="148" customFormat="false" ht="12.75" hidden="false" customHeight="false" outlineLevel="0" collapsed="false">
      <c r="A148" s="0" t="s">
        <v>176</v>
      </c>
      <c r="B148" s="0" t="n">
        <v>4</v>
      </c>
      <c r="C148" s="0" t="n">
        <v>18</v>
      </c>
      <c r="D148" s="0" t="n">
        <v>53</v>
      </c>
      <c r="E148" s="0" t="n">
        <v>34</v>
      </c>
      <c r="F148" s="0" t="n">
        <v>13</v>
      </c>
      <c r="G148" s="0" t="n">
        <v>16</v>
      </c>
      <c r="H148" s="0" t="n">
        <v>81.2</v>
      </c>
      <c r="I148" s="0" t="n">
        <v>6</v>
      </c>
      <c r="J148" s="0" t="n">
        <v>26</v>
      </c>
      <c r="K148" s="0" t="n">
        <v>20</v>
      </c>
      <c r="L148" s="0" t="n">
        <v>8</v>
      </c>
      <c r="M148" s="0" t="n">
        <v>2.5</v>
      </c>
      <c r="N148" s="0" t="n">
        <v>0</v>
      </c>
      <c r="O148" s="0" t="n">
        <v>2</v>
      </c>
      <c r="P148" s="0" t="n">
        <v>55</v>
      </c>
      <c r="Q148" s="0" t="n">
        <v>193.1</v>
      </c>
    </row>
    <row r="149" customFormat="false" ht="12.75" hidden="false" customHeight="false" outlineLevel="0" collapsed="false">
      <c r="A149" s="0" t="s">
        <v>177</v>
      </c>
      <c r="B149" s="0" t="n">
        <v>3</v>
      </c>
      <c r="C149" s="0" t="n">
        <v>26</v>
      </c>
      <c r="D149" s="0" t="n">
        <v>55</v>
      </c>
      <c r="E149" s="0" t="n">
        <v>47.3</v>
      </c>
      <c r="F149" s="0" t="n">
        <v>9</v>
      </c>
      <c r="G149" s="0" t="n">
        <v>16</v>
      </c>
      <c r="H149" s="0" t="n">
        <v>56.2</v>
      </c>
      <c r="I149" s="0" t="n">
        <v>1</v>
      </c>
      <c r="J149" s="0" t="n">
        <v>30</v>
      </c>
      <c r="K149" s="0" t="n">
        <v>16</v>
      </c>
      <c r="L149" s="0" t="n">
        <v>5</v>
      </c>
      <c r="M149" s="0" t="n">
        <v>3.2</v>
      </c>
      <c r="N149" s="0" t="n">
        <v>1</v>
      </c>
      <c r="O149" s="0" t="n">
        <v>2</v>
      </c>
      <c r="P149" s="0" t="n">
        <v>62</v>
      </c>
      <c r="Q149" s="0" t="n">
        <v>181.4</v>
      </c>
    </row>
    <row r="150" customFormat="false" ht="12.75" hidden="false" customHeight="false" outlineLevel="0" collapsed="false">
      <c r="A150" s="0" t="s">
        <v>178</v>
      </c>
      <c r="B150" s="0" t="n">
        <v>3</v>
      </c>
      <c r="C150" s="0" t="n">
        <v>14</v>
      </c>
      <c r="D150" s="0" t="n">
        <v>28</v>
      </c>
      <c r="E150" s="0" t="n">
        <v>50</v>
      </c>
      <c r="F150" s="0" t="n">
        <v>19</v>
      </c>
      <c r="G150" s="0" t="n">
        <v>30</v>
      </c>
      <c r="H150" s="0" t="n">
        <v>63.3</v>
      </c>
      <c r="I150" s="0" t="n">
        <v>0</v>
      </c>
      <c r="J150" s="0" t="n">
        <v>40</v>
      </c>
      <c r="K150" s="0" t="n">
        <v>5</v>
      </c>
      <c r="L150" s="0" t="n">
        <v>6</v>
      </c>
      <c r="M150" s="0" t="n">
        <v>0.833</v>
      </c>
      <c r="N150" s="0" t="n">
        <v>2</v>
      </c>
      <c r="O150" s="0" t="n">
        <v>4</v>
      </c>
      <c r="P150" s="0" t="n">
        <v>47</v>
      </c>
      <c r="Q150" s="0" t="n">
        <v>161.6</v>
      </c>
    </row>
    <row r="151" customFormat="false" ht="12.75" hidden="false" customHeight="false" outlineLevel="0" collapsed="false">
      <c r="A151" s="0" t="s">
        <v>179</v>
      </c>
      <c r="B151" s="0" t="n">
        <v>3</v>
      </c>
      <c r="C151" s="0" t="n">
        <v>6</v>
      </c>
      <c r="D151" s="0" t="n">
        <v>12</v>
      </c>
      <c r="E151" s="0" t="n">
        <v>50</v>
      </c>
      <c r="F151" s="0" t="n">
        <v>9</v>
      </c>
      <c r="G151" s="0" t="n">
        <v>13</v>
      </c>
      <c r="H151" s="0" t="n">
        <v>69.2</v>
      </c>
      <c r="I151" s="0" t="n">
        <v>0</v>
      </c>
      <c r="J151" s="0" t="n">
        <v>22</v>
      </c>
      <c r="K151" s="0" t="n">
        <v>2</v>
      </c>
      <c r="L151" s="0" t="n">
        <v>3</v>
      </c>
      <c r="M151" s="0" t="n">
        <v>0.667</v>
      </c>
      <c r="N151" s="0" t="n">
        <v>1</v>
      </c>
      <c r="O151" s="0" t="n">
        <v>1</v>
      </c>
      <c r="P151" s="0" t="n">
        <v>21</v>
      </c>
      <c r="Q151" s="0" t="n">
        <v>75.7</v>
      </c>
    </row>
    <row r="152" customFormat="false" ht="12.75" hidden="false" customHeight="false" outlineLevel="0" collapsed="false">
      <c r="A152" s="0" t="s">
        <v>180</v>
      </c>
      <c r="B152" s="0" t="n">
        <v>4</v>
      </c>
      <c r="C152" s="0" t="n">
        <v>6</v>
      </c>
      <c r="D152" s="0" t="n">
        <v>17</v>
      </c>
      <c r="E152" s="0" t="n">
        <v>35.3</v>
      </c>
      <c r="F152" s="0" t="n">
        <v>9</v>
      </c>
      <c r="G152" s="0" t="n">
        <v>12</v>
      </c>
      <c r="H152" s="0" t="n">
        <v>75</v>
      </c>
      <c r="I152" s="0" t="n">
        <v>0</v>
      </c>
      <c r="J152" s="0" t="n">
        <v>18</v>
      </c>
      <c r="K152" s="0" t="n">
        <v>1</v>
      </c>
      <c r="L152" s="0" t="n">
        <v>7</v>
      </c>
      <c r="M152" s="0" t="n">
        <v>0.143</v>
      </c>
      <c r="N152" s="0" t="n">
        <v>1</v>
      </c>
      <c r="O152" s="0" t="n">
        <v>3</v>
      </c>
      <c r="P152" s="0" t="n">
        <v>21</v>
      </c>
      <c r="Q152" s="0" t="n">
        <v>74.8</v>
      </c>
    </row>
    <row r="153" customFormat="false" ht="12.75" hidden="false" customHeight="false" outlineLevel="0" collapsed="false">
      <c r="A153" s="0" t="s">
        <v>181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</row>
    <row r="154" customFormat="false" ht="12.75" hidden="false" customHeight="false" outlineLevel="0" collapsed="false">
      <c r="A154" s="0" t="s">
        <v>252</v>
      </c>
    </row>
    <row r="155" customFormat="false" ht="12.75" hidden="false" customHeight="false" outlineLevel="0" collapsed="false">
      <c r="A155" s="0" t="s">
        <v>55</v>
      </c>
      <c r="B155" s="0" t="s">
        <v>0</v>
      </c>
      <c r="C155" s="0" t="s">
        <v>6</v>
      </c>
      <c r="D155" s="0" t="s">
        <v>7</v>
      </c>
      <c r="E155" s="0" t="s">
        <v>8</v>
      </c>
      <c r="F155" s="0" t="s">
        <v>9</v>
      </c>
      <c r="G155" s="0" t="s">
        <v>10</v>
      </c>
      <c r="H155" s="0" t="s">
        <v>11</v>
      </c>
      <c r="I155" s="0" t="s">
        <v>12</v>
      </c>
      <c r="J155" s="0" t="s">
        <v>13</v>
      </c>
      <c r="K155" s="0" t="s">
        <v>14</v>
      </c>
      <c r="L155" s="0" t="s">
        <v>15</v>
      </c>
      <c r="M155" s="0" t="s">
        <v>16</v>
      </c>
      <c r="N155" s="0" t="s">
        <v>17</v>
      </c>
      <c r="O155" s="0" t="s">
        <v>18</v>
      </c>
      <c r="P155" s="0" t="s">
        <v>19</v>
      </c>
      <c r="Q155" s="0" t="s">
        <v>237</v>
      </c>
    </row>
    <row r="156" customFormat="false" ht="12.75" hidden="false" customHeight="false" outlineLevel="0" collapsed="false">
      <c r="A156" s="0" t="s">
        <v>182</v>
      </c>
      <c r="B156" s="0" t="n">
        <v>4</v>
      </c>
      <c r="C156" s="0" t="n">
        <v>18</v>
      </c>
      <c r="D156" s="0" t="n">
        <v>43</v>
      </c>
      <c r="E156" s="0" t="n">
        <v>41.9</v>
      </c>
      <c r="F156" s="0" t="n">
        <v>27</v>
      </c>
      <c r="G156" s="0" t="n">
        <v>27</v>
      </c>
      <c r="H156" s="0" t="n">
        <v>100</v>
      </c>
      <c r="I156" s="0" t="n">
        <v>9</v>
      </c>
      <c r="J156" s="0" t="n">
        <v>9</v>
      </c>
      <c r="K156" s="0" t="n">
        <v>33</v>
      </c>
      <c r="L156" s="0" t="n">
        <v>6</v>
      </c>
      <c r="M156" s="0" t="n">
        <v>5.5</v>
      </c>
      <c r="N156" s="0" t="n">
        <v>2</v>
      </c>
      <c r="O156" s="0" t="n">
        <v>3</v>
      </c>
      <c r="P156" s="0" t="n">
        <v>72</v>
      </c>
      <c r="Q156" s="0" t="n">
        <v>249.7</v>
      </c>
    </row>
    <row r="157" customFormat="false" ht="12.75" hidden="false" customHeight="false" outlineLevel="0" collapsed="false">
      <c r="A157" s="0" t="s">
        <v>183</v>
      </c>
      <c r="B157" s="0" t="n">
        <v>4</v>
      </c>
      <c r="C157" s="0" t="n">
        <v>20</v>
      </c>
      <c r="D157" s="0" t="n">
        <v>43</v>
      </c>
      <c r="E157" s="0" t="n">
        <v>46.5</v>
      </c>
      <c r="F157" s="0" t="n">
        <v>7</v>
      </c>
      <c r="G157" s="0" t="n">
        <v>11</v>
      </c>
      <c r="H157" s="0" t="n">
        <v>63.6</v>
      </c>
      <c r="I157" s="0" t="n">
        <v>0</v>
      </c>
      <c r="J157" s="0" t="n">
        <v>8</v>
      </c>
      <c r="K157" s="0" t="n">
        <v>18</v>
      </c>
      <c r="L157" s="0" t="n">
        <v>8</v>
      </c>
      <c r="M157" s="0" t="n">
        <v>2.25</v>
      </c>
      <c r="N157" s="0" t="n">
        <v>0</v>
      </c>
      <c r="O157" s="0" t="n">
        <v>1</v>
      </c>
      <c r="P157" s="0" t="n">
        <v>47</v>
      </c>
      <c r="Q157" s="0" t="n">
        <v>119.9</v>
      </c>
    </row>
    <row r="158" customFormat="false" ht="12.75" hidden="false" customHeight="false" outlineLevel="0" collapsed="false">
      <c r="A158" s="0" t="s">
        <v>184</v>
      </c>
      <c r="B158" s="0" t="n">
        <v>2</v>
      </c>
      <c r="C158" s="0" t="n">
        <v>15</v>
      </c>
      <c r="D158" s="0" t="n">
        <v>24</v>
      </c>
      <c r="E158" s="0" t="n">
        <v>62.5</v>
      </c>
      <c r="F158" s="0" t="n">
        <v>7</v>
      </c>
      <c r="G158" s="0" t="n">
        <v>11</v>
      </c>
      <c r="H158" s="0" t="n">
        <v>63.6</v>
      </c>
      <c r="I158" s="0" t="n">
        <v>3</v>
      </c>
      <c r="J158" s="0" t="n">
        <v>14</v>
      </c>
      <c r="K158" s="0" t="n">
        <v>6</v>
      </c>
      <c r="L158" s="0" t="n">
        <v>2</v>
      </c>
      <c r="M158" s="0" t="n">
        <v>3</v>
      </c>
      <c r="N158" s="0" t="n">
        <v>0</v>
      </c>
      <c r="O158" s="0" t="n">
        <v>1</v>
      </c>
      <c r="P158" s="0" t="n">
        <v>40</v>
      </c>
      <c r="Q158" s="0" t="n">
        <v>98.8</v>
      </c>
    </row>
    <row r="159" customFormat="false" ht="12.75" hidden="false" customHeight="false" outlineLevel="0" collapsed="false">
      <c r="A159" s="0" t="s">
        <v>185</v>
      </c>
      <c r="B159" s="0" t="n">
        <v>3</v>
      </c>
      <c r="C159" s="0" t="n">
        <v>16</v>
      </c>
      <c r="D159" s="0" t="n">
        <v>30</v>
      </c>
      <c r="E159" s="0" t="n">
        <v>53.3</v>
      </c>
      <c r="F159" s="0" t="n">
        <v>6</v>
      </c>
      <c r="G159" s="0" t="n">
        <v>9</v>
      </c>
      <c r="H159" s="0" t="n">
        <v>66.7</v>
      </c>
      <c r="I159" s="0" t="n">
        <v>3</v>
      </c>
      <c r="J159" s="0" t="n">
        <v>4</v>
      </c>
      <c r="K159" s="0" t="n">
        <v>3</v>
      </c>
      <c r="L159" s="0" t="n">
        <v>7</v>
      </c>
      <c r="M159" s="0" t="n">
        <v>0.429</v>
      </c>
      <c r="N159" s="0" t="n">
        <v>0</v>
      </c>
      <c r="O159" s="0" t="n">
        <v>1</v>
      </c>
      <c r="P159" s="0" t="n">
        <v>41</v>
      </c>
      <c r="Q159" s="0" t="n">
        <v>73.9</v>
      </c>
    </row>
    <row r="160" customFormat="false" ht="12.75" hidden="false" customHeight="false" outlineLevel="0" collapsed="false">
      <c r="A160" s="0" t="s">
        <v>186</v>
      </c>
      <c r="B160" s="0" t="n">
        <v>1</v>
      </c>
      <c r="C160" s="0" t="n">
        <v>2</v>
      </c>
      <c r="D160" s="0" t="n">
        <v>7</v>
      </c>
      <c r="E160" s="0" t="n">
        <v>28.6</v>
      </c>
      <c r="F160" s="0" t="n">
        <v>4</v>
      </c>
      <c r="G160" s="0" t="n">
        <v>6</v>
      </c>
      <c r="H160" s="0" t="n">
        <v>66.7</v>
      </c>
      <c r="I160" s="0" t="n">
        <v>0</v>
      </c>
      <c r="J160" s="0" t="n">
        <v>4</v>
      </c>
      <c r="K160" s="0" t="n">
        <v>1</v>
      </c>
      <c r="L160" s="0" t="n">
        <v>1</v>
      </c>
      <c r="M160" s="0" t="n">
        <v>1</v>
      </c>
      <c r="N160" s="0" t="n">
        <v>0</v>
      </c>
      <c r="O160" s="0" t="n">
        <v>2</v>
      </c>
      <c r="P160" s="0" t="n">
        <v>8</v>
      </c>
      <c r="Q160" s="0" t="n">
        <v>26.8</v>
      </c>
    </row>
    <row r="161" customFormat="false" ht="12.75" hidden="false" customHeight="false" outlineLevel="0" collapsed="false">
      <c r="A161" s="0" t="s">
        <v>187</v>
      </c>
      <c r="B161" s="0" t="n">
        <v>1</v>
      </c>
      <c r="C161" s="0" t="n">
        <v>3</v>
      </c>
      <c r="D161" s="0" t="n">
        <v>6</v>
      </c>
      <c r="E161" s="0" t="n">
        <v>5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2</v>
      </c>
      <c r="K161" s="0" t="n">
        <v>2</v>
      </c>
      <c r="L161" s="0" t="n">
        <v>1</v>
      </c>
      <c r="M161" s="0" t="n">
        <v>2</v>
      </c>
      <c r="N161" s="0" t="n">
        <v>0</v>
      </c>
      <c r="O161" s="0" t="n">
        <v>1</v>
      </c>
      <c r="P161" s="0" t="n">
        <v>6</v>
      </c>
      <c r="Q161" s="0" t="n">
        <v>19.9</v>
      </c>
    </row>
    <row r="162" customFormat="false" ht="12.75" hidden="false" customHeight="false" outlineLevel="0" collapsed="false">
      <c r="A162" s="0" t="s">
        <v>188</v>
      </c>
      <c r="B162" s="0" t="n">
        <v>1</v>
      </c>
      <c r="C162" s="0" t="n">
        <v>2</v>
      </c>
      <c r="D162" s="0" t="n">
        <v>5</v>
      </c>
      <c r="E162" s="0" t="n">
        <v>4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2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4</v>
      </c>
      <c r="Q162" s="0" t="n">
        <v>10.1</v>
      </c>
    </row>
    <row r="163" customFormat="false" ht="12.75" hidden="false" customHeight="false" outlineLevel="0" collapsed="false">
      <c r="A163" s="0" t="s">
        <v>189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</row>
    <row r="164" customFormat="false" ht="12.75" hidden="false" customHeight="false" outlineLevel="0" collapsed="false">
      <c r="A164" s="0" t="s">
        <v>253</v>
      </c>
    </row>
    <row r="165" customFormat="false" ht="12.75" hidden="false" customHeight="false" outlineLevel="0" collapsed="false">
      <c r="A165" s="0" t="s">
        <v>55</v>
      </c>
      <c r="B165" s="0" t="s">
        <v>0</v>
      </c>
      <c r="C165" s="0" t="s">
        <v>6</v>
      </c>
      <c r="D165" s="0" t="s">
        <v>7</v>
      </c>
      <c r="E165" s="0" t="s">
        <v>8</v>
      </c>
      <c r="F165" s="0" t="s">
        <v>9</v>
      </c>
      <c r="G165" s="0" t="s">
        <v>10</v>
      </c>
      <c r="H165" s="0" t="s">
        <v>11</v>
      </c>
      <c r="I165" s="0" t="s">
        <v>12</v>
      </c>
      <c r="J165" s="0" t="s">
        <v>13</v>
      </c>
      <c r="K165" s="0" t="s">
        <v>14</v>
      </c>
      <c r="L165" s="0" t="s">
        <v>15</v>
      </c>
      <c r="M165" s="0" t="s">
        <v>16</v>
      </c>
      <c r="N165" s="0" t="s">
        <v>17</v>
      </c>
      <c r="O165" s="0" t="s">
        <v>18</v>
      </c>
      <c r="P165" s="0" t="s">
        <v>19</v>
      </c>
      <c r="Q165" s="0" t="s">
        <v>237</v>
      </c>
    </row>
    <row r="166" customFormat="false" ht="12.75" hidden="false" customHeight="false" outlineLevel="0" collapsed="false">
      <c r="A166" s="0" t="s">
        <v>190</v>
      </c>
      <c r="B166" s="0" t="n">
        <v>4</v>
      </c>
      <c r="C166" s="0" t="n">
        <v>29</v>
      </c>
      <c r="D166" s="0" t="n">
        <v>56</v>
      </c>
      <c r="E166" s="0" t="n">
        <v>51.8</v>
      </c>
      <c r="F166" s="0" t="n">
        <v>23</v>
      </c>
      <c r="G166" s="0" t="n">
        <v>33</v>
      </c>
      <c r="H166" s="0" t="n">
        <v>69.7</v>
      </c>
      <c r="I166" s="0" t="n">
        <v>0</v>
      </c>
      <c r="J166" s="0" t="n">
        <v>22</v>
      </c>
      <c r="K166" s="0" t="n">
        <v>29</v>
      </c>
      <c r="L166" s="0" t="n">
        <v>19</v>
      </c>
      <c r="M166" s="0" t="n">
        <v>1.526</v>
      </c>
      <c r="N166" s="0" t="n">
        <v>2</v>
      </c>
      <c r="O166" s="0" t="n">
        <v>10</v>
      </c>
      <c r="P166" s="0" t="n">
        <v>81</v>
      </c>
      <c r="Q166" s="0" t="n">
        <v>264</v>
      </c>
    </row>
    <row r="167" customFormat="false" ht="12.75" hidden="false" customHeight="false" outlineLevel="0" collapsed="false">
      <c r="A167" s="0" t="s">
        <v>191</v>
      </c>
      <c r="B167" s="0" t="n">
        <v>4</v>
      </c>
      <c r="C167" s="0" t="n">
        <v>18</v>
      </c>
      <c r="D167" s="0" t="n">
        <v>46</v>
      </c>
      <c r="E167" s="0" t="n">
        <v>39.1</v>
      </c>
      <c r="F167" s="0" t="n">
        <v>6</v>
      </c>
      <c r="G167" s="0" t="n">
        <v>8</v>
      </c>
      <c r="H167" s="0" t="n">
        <v>75</v>
      </c>
      <c r="I167" s="0" t="n">
        <v>3</v>
      </c>
      <c r="J167" s="0" t="n">
        <v>33</v>
      </c>
      <c r="K167" s="0" t="n">
        <v>5</v>
      </c>
      <c r="L167" s="0" t="n">
        <v>6</v>
      </c>
      <c r="M167" s="0" t="n">
        <v>0.833</v>
      </c>
      <c r="N167" s="0" t="n">
        <v>5</v>
      </c>
      <c r="O167" s="0" t="n">
        <v>0</v>
      </c>
      <c r="P167" s="0" t="n">
        <v>45</v>
      </c>
      <c r="Q167" s="0" t="n">
        <v>161.4</v>
      </c>
    </row>
    <row r="168" customFormat="false" ht="12.75" hidden="false" customHeight="false" outlineLevel="0" collapsed="false">
      <c r="A168" s="0" t="s">
        <v>192</v>
      </c>
      <c r="B168" s="0" t="n">
        <v>4</v>
      </c>
      <c r="C168" s="0" t="n">
        <v>14</v>
      </c>
      <c r="D168" s="0" t="n">
        <v>34</v>
      </c>
      <c r="E168" s="0" t="n">
        <v>41.2</v>
      </c>
      <c r="F168" s="0" t="n">
        <v>7</v>
      </c>
      <c r="G168" s="0" t="n">
        <v>11</v>
      </c>
      <c r="H168" s="0" t="n">
        <v>63.6</v>
      </c>
      <c r="I168" s="0" t="n">
        <v>4</v>
      </c>
      <c r="J168" s="0" t="n">
        <v>23</v>
      </c>
      <c r="K168" s="0" t="n">
        <v>2</v>
      </c>
      <c r="L168" s="0" t="n">
        <v>2</v>
      </c>
      <c r="M168" s="0" t="n">
        <v>1</v>
      </c>
      <c r="N168" s="0" t="n">
        <v>6</v>
      </c>
      <c r="O168" s="0" t="n">
        <v>4</v>
      </c>
      <c r="P168" s="0" t="n">
        <v>39</v>
      </c>
      <c r="Q168" s="0" t="n">
        <v>157.4</v>
      </c>
    </row>
    <row r="169" customFormat="false" ht="12.75" hidden="false" customHeight="false" outlineLevel="0" collapsed="false">
      <c r="A169" s="0" t="s">
        <v>193</v>
      </c>
      <c r="B169" s="0" t="n">
        <v>3</v>
      </c>
      <c r="C169" s="0" t="n">
        <v>15</v>
      </c>
      <c r="D169" s="0" t="n">
        <v>37</v>
      </c>
      <c r="E169" s="0" t="n">
        <v>40.5</v>
      </c>
      <c r="F169" s="0" t="n">
        <v>10</v>
      </c>
      <c r="G169" s="0" t="n">
        <v>14</v>
      </c>
      <c r="H169" s="0" t="n">
        <v>71.4</v>
      </c>
      <c r="I169" s="0" t="n">
        <v>6</v>
      </c>
      <c r="J169" s="0" t="n">
        <v>5</v>
      </c>
      <c r="K169" s="0" t="n">
        <v>11</v>
      </c>
      <c r="L169" s="0" t="n">
        <v>4</v>
      </c>
      <c r="M169" s="0" t="n">
        <v>2.75</v>
      </c>
      <c r="N169" s="0" t="n">
        <v>0</v>
      </c>
      <c r="O169" s="0" t="n">
        <v>1</v>
      </c>
      <c r="P169" s="0" t="n">
        <v>46</v>
      </c>
      <c r="Q169" s="0" t="n">
        <v>116.7</v>
      </c>
    </row>
    <row r="170" customFormat="false" ht="12.75" hidden="false" customHeight="false" outlineLevel="0" collapsed="false">
      <c r="A170" s="0" t="s">
        <v>194</v>
      </c>
      <c r="B170" s="0" t="n">
        <v>4</v>
      </c>
      <c r="C170" s="0" t="n">
        <v>16</v>
      </c>
      <c r="D170" s="0" t="n">
        <v>38</v>
      </c>
      <c r="E170" s="0" t="n">
        <v>42.1</v>
      </c>
      <c r="F170" s="0" t="n">
        <v>10</v>
      </c>
      <c r="G170" s="0" t="n">
        <v>11</v>
      </c>
      <c r="H170" s="0" t="n">
        <v>90.9</v>
      </c>
      <c r="I170" s="0" t="n">
        <v>1</v>
      </c>
      <c r="J170" s="0" t="n">
        <v>10</v>
      </c>
      <c r="K170" s="0" t="n">
        <v>5</v>
      </c>
      <c r="L170" s="0" t="n">
        <v>4</v>
      </c>
      <c r="M170" s="0" t="n">
        <v>1.25</v>
      </c>
      <c r="N170" s="0" t="n">
        <v>2</v>
      </c>
      <c r="O170" s="0" t="n">
        <v>5</v>
      </c>
      <c r="P170" s="0" t="n">
        <v>43</v>
      </c>
      <c r="Q170" s="0" t="n">
        <v>114.8</v>
      </c>
    </row>
    <row r="171" customFormat="false" ht="12.75" hidden="false" customHeight="false" outlineLevel="0" collapsed="false">
      <c r="A171" s="0" t="s">
        <v>195</v>
      </c>
      <c r="B171" s="0" t="n">
        <v>3</v>
      </c>
      <c r="C171" s="0" t="n">
        <v>11</v>
      </c>
      <c r="D171" s="0" t="n">
        <v>28</v>
      </c>
      <c r="E171" s="0" t="n">
        <v>39.3</v>
      </c>
      <c r="F171" s="0" t="n">
        <v>6</v>
      </c>
      <c r="G171" s="0" t="n">
        <v>9</v>
      </c>
      <c r="H171" s="0" t="n">
        <v>66.7</v>
      </c>
      <c r="I171" s="0" t="n">
        <v>0</v>
      </c>
      <c r="J171" s="0" t="n">
        <v>12</v>
      </c>
      <c r="K171" s="0" t="n">
        <v>4</v>
      </c>
      <c r="L171" s="0" t="n">
        <v>4</v>
      </c>
      <c r="M171" s="0" t="n">
        <v>1</v>
      </c>
      <c r="N171" s="0" t="n">
        <v>0</v>
      </c>
      <c r="O171" s="0" t="n">
        <v>4</v>
      </c>
      <c r="P171" s="0" t="n">
        <v>28</v>
      </c>
      <c r="Q171" s="0" t="n">
        <v>78.6</v>
      </c>
    </row>
    <row r="172" customFormat="false" ht="12.75" hidden="false" customHeight="false" outlineLevel="0" collapsed="false">
      <c r="A172" s="0" t="s">
        <v>196</v>
      </c>
      <c r="B172" s="0" t="n">
        <v>4</v>
      </c>
      <c r="C172" s="0" t="n">
        <v>10</v>
      </c>
      <c r="D172" s="0" t="n">
        <v>24</v>
      </c>
      <c r="E172" s="0" t="n">
        <v>41.7</v>
      </c>
      <c r="F172" s="0" t="n">
        <v>6</v>
      </c>
      <c r="G172" s="0" t="n">
        <v>9</v>
      </c>
      <c r="H172" s="0" t="n">
        <v>66.7</v>
      </c>
      <c r="I172" s="0" t="n">
        <v>0</v>
      </c>
      <c r="J172" s="0" t="n">
        <v>8</v>
      </c>
      <c r="K172" s="0" t="n">
        <v>1</v>
      </c>
      <c r="L172" s="0" t="n">
        <v>4</v>
      </c>
      <c r="M172" s="0" t="n">
        <v>0.25</v>
      </c>
      <c r="N172" s="0" t="n">
        <v>2</v>
      </c>
      <c r="O172" s="0" t="n">
        <v>0</v>
      </c>
      <c r="P172" s="0" t="n">
        <v>26</v>
      </c>
      <c r="Q172" s="0" t="n">
        <v>56.1</v>
      </c>
    </row>
    <row r="173" customFormat="false" ht="12.75" hidden="false" customHeight="false" outlineLevel="0" collapsed="false">
      <c r="A173" s="0" t="s">
        <v>197</v>
      </c>
      <c r="B173" s="0" t="n">
        <v>2</v>
      </c>
      <c r="C173" s="0" t="n">
        <v>0</v>
      </c>
      <c r="D173" s="0" t="n">
        <v>0</v>
      </c>
      <c r="E173" s="0" t="n">
        <v>0</v>
      </c>
      <c r="F173" s="0" t="n">
        <v>2</v>
      </c>
      <c r="G173" s="0" t="n">
        <v>2</v>
      </c>
      <c r="H173" s="0" t="n">
        <v>100</v>
      </c>
      <c r="I173" s="0" t="n">
        <v>0</v>
      </c>
      <c r="J173" s="0" t="n">
        <v>4</v>
      </c>
      <c r="K173" s="0" t="n">
        <v>1</v>
      </c>
      <c r="L173" s="0" t="n">
        <v>1</v>
      </c>
      <c r="M173" s="0" t="n">
        <v>1</v>
      </c>
      <c r="N173" s="0" t="n">
        <v>3</v>
      </c>
      <c r="O173" s="0" t="n">
        <v>0</v>
      </c>
      <c r="P173" s="0" t="n">
        <v>2</v>
      </c>
      <c r="Q173" s="0" t="n">
        <v>31.4</v>
      </c>
    </row>
    <row r="174" customFormat="false" ht="12.75" hidden="false" customHeight="false" outlineLevel="0" collapsed="false">
      <c r="A174" s="0" t="s">
        <v>254</v>
      </c>
    </row>
    <row r="175" customFormat="false" ht="12.75" hidden="false" customHeight="false" outlineLevel="0" collapsed="false">
      <c r="A175" s="0" t="s">
        <v>55</v>
      </c>
      <c r="B175" s="0" t="s">
        <v>0</v>
      </c>
      <c r="C175" s="0" t="s">
        <v>6</v>
      </c>
      <c r="D175" s="0" t="s">
        <v>7</v>
      </c>
      <c r="E175" s="0" t="s">
        <v>8</v>
      </c>
      <c r="F175" s="0" t="s">
        <v>9</v>
      </c>
      <c r="G175" s="0" t="s">
        <v>10</v>
      </c>
      <c r="H175" s="0" t="s">
        <v>11</v>
      </c>
      <c r="I175" s="0" t="s">
        <v>12</v>
      </c>
      <c r="J175" s="0" t="s">
        <v>13</v>
      </c>
      <c r="K175" s="0" t="s">
        <v>14</v>
      </c>
      <c r="L175" s="0" t="s">
        <v>15</v>
      </c>
      <c r="M175" s="0" t="s">
        <v>16</v>
      </c>
      <c r="N175" s="0" t="s">
        <v>17</v>
      </c>
      <c r="O175" s="0" t="s">
        <v>18</v>
      </c>
      <c r="P175" s="0" t="s">
        <v>19</v>
      </c>
      <c r="Q175" s="0" t="s">
        <v>237</v>
      </c>
    </row>
    <row r="176" customFormat="false" ht="12.75" hidden="false" customHeight="false" outlineLevel="0" collapsed="false">
      <c r="A176" s="0" t="s">
        <v>198</v>
      </c>
      <c r="B176" s="0" t="n">
        <v>4</v>
      </c>
      <c r="C176" s="0" t="n">
        <v>43</v>
      </c>
      <c r="D176" s="0" t="n">
        <v>76</v>
      </c>
      <c r="E176" s="0" t="n">
        <v>56.6</v>
      </c>
      <c r="F176" s="0" t="n">
        <v>26</v>
      </c>
      <c r="G176" s="0" t="n">
        <v>30</v>
      </c>
      <c r="H176" s="0" t="n">
        <v>86.7</v>
      </c>
      <c r="I176" s="0" t="n">
        <v>15</v>
      </c>
      <c r="J176" s="0" t="n">
        <v>21</v>
      </c>
      <c r="K176" s="0" t="n">
        <v>27</v>
      </c>
      <c r="L176" s="0" t="n">
        <v>14</v>
      </c>
      <c r="M176" s="0" t="n">
        <v>1.929</v>
      </c>
      <c r="N176" s="0" t="n">
        <v>1</v>
      </c>
      <c r="O176" s="0" t="n">
        <v>5</v>
      </c>
      <c r="P176" s="0" t="n">
        <v>127</v>
      </c>
      <c r="Q176" s="0" t="n">
        <v>334.1</v>
      </c>
    </row>
    <row r="177" customFormat="false" ht="12.75" hidden="false" customHeight="false" outlineLevel="0" collapsed="false">
      <c r="A177" s="0" t="s">
        <v>199</v>
      </c>
      <c r="B177" s="0" t="n">
        <v>4</v>
      </c>
      <c r="C177" s="0" t="n">
        <v>40</v>
      </c>
      <c r="D177" s="0" t="n">
        <v>76</v>
      </c>
      <c r="E177" s="0" t="n">
        <v>52.6</v>
      </c>
      <c r="F177" s="0" t="n">
        <v>13</v>
      </c>
      <c r="G177" s="0" t="n">
        <v>18</v>
      </c>
      <c r="H177" s="0" t="n">
        <v>72.2</v>
      </c>
      <c r="I177" s="0" t="n">
        <v>0</v>
      </c>
      <c r="J177" s="0" t="n">
        <v>49</v>
      </c>
      <c r="K177" s="0" t="n">
        <v>10</v>
      </c>
      <c r="L177" s="0" t="n">
        <v>13</v>
      </c>
      <c r="M177" s="0" t="n">
        <v>0.769</v>
      </c>
      <c r="N177" s="0" t="n">
        <v>8</v>
      </c>
      <c r="O177" s="0" t="n">
        <v>4</v>
      </c>
      <c r="P177" s="0" t="n">
        <v>93</v>
      </c>
      <c r="Q177" s="0" t="n">
        <v>277.5</v>
      </c>
    </row>
    <row r="178" customFormat="false" ht="12.75" hidden="false" customHeight="false" outlineLevel="0" collapsed="false">
      <c r="A178" s="0" t="s">
        <v>200</v>
      </c>
      <c r="B178" s="0" t="n">
        <v>4</v>
      </c>
      <c r="C178" s="0" t="n">
        <v>36</v>
      </c>
      <c r="D178" s="0" t="n">
        <v>83</v>
      </c>
      <c r="E178" s="0" t="n">
        <v>43.4</v>
      </c>
      <c r="F178" s="0" t="n">
        <v>25</v>
      </c>
      <c r="G178" s="0" t="n">
        <v>33</v>
      </c>
      <c r="H178" s="0" t="n">
        <v>75.8</v>
      </c>
      <c r="I178" s="0" t="n">
        <v>8</v>
      </c>
      <c r="J178" s="0" t="n">
        <v>30</v>
      </c>
      <c r="K178" s="0" t="n">
        <v>10</v>
      </c>
      <c r="L178" s="0" t="n">
        <v>14</v>
      </c>
      <c r="M178" s="0" t="n">
        <v>0.714</v>
      </c>
      <c r="N178" s="0" t="n">
        <v>5</v>
      </c>
      <c r="O178" s="0" t="n">
        <v>4</v>
      </c>
      <c r="P178" s="0" t="n">
        <v>105</v>
      </c>
      <c r="Q178" s="0" t="n">
        <v>270</v>
      </c>
    </row>
    <row r="179" customFormat="false" ht="12.75" hidden="false" customHeight="false" outlineLevel="0" collapsed="false">
      <c r="A179" s="0" t="s">
        <v>201</v>
      </c>
      <c r="B179" s="0" t="n">
        <v>3</v>
      </c>
      <c r="C179" s="0" t="n">
        <v>26</v>
      </c>
      <c r="D179" s="0" t="n">
        <v>39</v>
      </c>
      <c r="E179" s="0" t="n">
        <v>66.7</v>
      </c>
      <c r="F179" s="0" t="n">
        <v>6</v>
      </c>
      <c r="G179" s="0" t="n">
        <v>9</v>
      </c>
      <c r="H179" s="0" t="n">
        <v>66.7</v>
      </c>
      <c r="I179" s="0" t="n">
        <v>0</v>
      </c>
      <c r="J179" s="0" t="n">
        <v>30</v>
      </c>
      <c r="K179" s="0" t="n">
        <v>16</v>
      </c>
      <c r="L179" s="0" t="n">
        <v>8</v>
      </c>
      <c r="M179" s="0" t="n">
        <v>2</v>
      </c>
      <c r="N179" s="0" t="n">
        <v>3</v>
      </c>
      <c r="O179" s="0" t="n">
        <v>0</v>
      </c>
      <c r="P179" s="0" t="n">
        <v>58</v>
      </c>
      <c r="Q179" s="0" t="n">
        <v>177.4</v>
      </c>
    </row>
    <row r="180" customFormat="false" ht="12.75" hidden="false" customHeight="false" outlineLevel="0" collapsed="false">
      <c r="A180" s="0" t="s">
        <v>202</v>
      </c>
      <c r="B180" s="0" t="n">
        <v>3</v>
      </c>
      <c r="C180" s="0" t="n">
        <v>17</v>
      </c>
      <c r="D180" s="0" t="n">
        <v>43</v>
      </c>
      <c r="E180" s="0" t="n">
        <v>39.5</v>
      </c>
      <c r="F180" s="0" t="n">
        <v>2</v>
      </c>
      <c r="G180" s="0" t="n">
        <v>2</v>
      </c>
      <c r="H180" s="0" t="n">
        <v>100</v>
      </c>
      <c r="I180" s="0" t="n">
        <v>9</v>
      </c>
      <c r="J180" s="0" t="n">
        <v>8</v>
      </c>
      <c r="K180" s="0" t="n">
        <v>10</v>
      </c>
      <c r="L180" s="0" t="n">
        <v>4</v>
      </c>
      <c r="M180" s="0" t="n">
        <v>2.5</v>
      </c>
      <c r="N180" s="0" t="n">
        <v>1</v>
      </c>
      <c r="O180" s="0" t="n">
        <v>4</v>
      </c>
      <c r="P180" s="0" t="n">
        <v>45</v>
      </c>
      <c r="Q180" s="0" t="n">
        <v>149.4</v>
      </c>
    </row>
    <row r="181" customFormat="false" ht="12.75" hidden="false" customHeight="false" outlineLevel="0" collapsed="false">
      <c r="A181" s="0" t="s">
        <v>203</v>
      </c>
      <c r="B181" s="0" t="n">
        <v>3</v>
      </c>
      <c r="C181" s="0" t="n">
        <v>10</v>
      </c>
      <c r="D181" s="0" t="n">
        <v>33</v>
      </c>
      <c r="E181" s="0" t="n">
        <v>30.3</v>
      </c>
      <c r="F181" s="0" t="n">
        <v>5</v>
      </c>
      <c r="G181" s="0" t="n">
        <v>10</v>
      </c>
      <c r="H181" s="0" t="n">
        <v>50</v>
      </c>
      <c r="I181" s="0" t="n">
        <v>0</v>
      </c>
      <c r="J181" s="0" t="n">
        <v>28</v>
      </c>
      <c r="K181" s="0" t="n">
        <v>2</v>
      </c>
      <c r="L181" s="0" t="n">
        <v>6</v>
      </c>
      <c r="M181" s="0" t="n">
        <v>0.333</v>
      </c>
      <c r="N181" s="0" t="n">
        <v>4</v>
      </c>
      <c r="O181" s="0" t="n">
        <v>9</v>
      </c>
      <c r="P181" s="0" t="n">
        <v>25</v>
      </c>
      <c r="Q181" s="0" t="n">
        <v>144.8</v>
      </c>
    </row>
    <row r="182" customFormat="false" ht="12.75" hidden="false" customHeight="false" outlineLevel="0" collapsed="false">
      <c r="A182" s="0" t="s">
        <v>204</v>
      </c>
      <c r="B182" s="0" t="n">
        <v>4</v>
      </c>
      <c r="C182" s="0" t="n">
        <v>27</v>
      </c>
      <c r="D182" s="0" t="n">
        <v>79</v>
      </c>
      <c r="E182" s="0" t="n">
        <v>34.2</v>
      </c>
      <c r="F182" s="0" t="n">
        <v>3</v>
      </c>
      <c r="G182" s="0" t="n">
        <v>4</v>
      </c>
      <c r="H182" s="0" t="n">
        <v>75</v>
      </c>
      <c r="I182" s="0" t="n">
        <v>6</v>
      </c>
      <c r="J182" s="0" t="n">
        <v>19</v>
      </c>
      <c r="K182" s="0" t="n">
        <v>3</v>
      </c>
      <c r="L182" s="0" t="n">
        <v>5</v>
      </c>
      <c r="M182" s="0" t="n">
        <v>0.6</v>
      </c>
      <c r="N182" s="0" t="n">
        <v>0</v>
      </c>
      <c r="O182" s="0" t="n">
        <v>3</v>
      </c>
      <c r="P182" s="0" t="n">
        <v>63</v>
      </c>
      <c r="Q182" s="0" t="n">
        <v>142.7</v>
      </c>
    </row>
    <row r="183" customFormat="false" ht="12.75" hidden="false" customHeight="false" outlineLevel="0" collapsed="false">
      <c r="A183" s="0" t="s">
        <v>205</v>
      </c>
      <c r="B183" s="0" t="n">
        <v>3</v>
      </c>
      <c r="C183" s="0" t="n">
        <v>10</v>
      </c>
      <c r="D183" s="0" t="n">
        <v>23</v>
      </c>
      <c r="E183" s="0" t="n">
        <v>43.5</v>
      </c>
      <c r="F183" s="0" t="n">
        <v>8</v>
      </c>
      <c r="G183" s="0" t="n">
        <v>16</v>
      </c>
      <c r="H183" s="0" t="n">
        <v>50</v>
      </c>
      <c r="I183" s="0" t="n">
        <v>0</v>
      </c>
      <c r="J183" s="0" t="n">
        <v>27</v>
      </c>
      <c r="K183" s="0" t="n">
        <v>7</v>
      </c>
      <c r="L183" s="0" t="n">
        <v>8</v>
      </c>
      <c r="M183" s="0" t="n">
        <v>0.875</v>
      </c>
      <c r="N183" s="0" t="n">
        <v>2</v>
      </c>
      <c r="O183" s="0" t="n">
        <v>1</v>
      </c>
      <c r="P183" s="0" t="n">
        <v>28</v>
      </c>
      <c r="Q183" s="0" t="n">
        <v>113</v>
      </c>
    </row>
    <row r="184" customFormat="false" ht="12.75" hidden="false" customHeight="false" outlineLevel="0" collapsed="false">
      <c r="A184" s="0" t="s">
        <v>206</v>
      </c>
      <c r="B184" s="0" t="n">
        <v>2</v>
      </c>
      <c r="C184" s="0" t="n">
        <v>4</v>
      </c>
      <c r="D184" s="0" t="n">
        <v>11</v>
      </c>
      <c r="E184" s="0" t="n">
        <v>36.4</v>
      </c>
      <c r="F184" s="0" t="n">
        <v>3</v>
      </c>
      <c r="G184" s="0" t="n">
        <v>3</v>
      </c>
      <c r="H184" s="0" t="n">
        <v>100</v>
      </c>
      <c r="I184" s="0" t="n">
        <v>0</v>
      </c>
      <c r="J184" s="0" t="n">
        <v>12</v>
      </c>
      <c r="K184" s="0" t="n">
        <v>0</v>
      </c>
      <c r="L184" s="0" t="n">
        <v>1</v>
      </c>
      <c r="M184" s="0" t="n">
        <v>0</v>
      </c>
      <c r="N184" s="0" t="n">
        <v>4</v>
      </c>
      <c r="O184" s="0" t="n">
        <v>0</v>
      </c>
      <c r="P184" s="0" t="n">
        <v>11</v>
      </c>
      <c r="Q184" s="0" t="n">
        <v>57.6</v>
      </c>
    </row>
    <row r="185" customFormat="false" ht="12.75" hidden="false" customHeight="false" outlineLevel="0" collapsed="false">
      <c r="A185" s="0" t="s">
        <v>255</v>
      </c>
    </row>
    <row r="186" customFormat="false" ht="12.75" hidden="false" customHeight="false" outlineLevel="0" collapsed="false">
      <c r="A186" s="0" t="s">
        <v>55</v>
      </c>
      <c r="B186" s="0" t="s">
        <v>0</v>
      </c>
      <c r="C186" s="0" t="s">
        <v>6</v>
      </c>
      <c r="D186" s="0" t="s">
        <v>7</v>
      </c>
      <c r="E186" s="0" t="s">
        <v>8</v>
      </c>
      <c r="F186" s="0" t="s">
        <v>9</v>
      </c>
      <c r="G186" s="0" t="s">
        <v>10</v>
      </c>
      <c r="H186" s="0" t="s">
        <v>11</v>
      </c>
      <c r="I186" s="0" t="s">
        <v>12</v>
      </c>
      <c r="J186" s="0" t="s">
        <v>13</v>
      </c>
      <c r="K186" s="0" t="s">
        <v>14</v>
      </c>
      <c r="L186" s="0" t="s">
        <v>15</v>
      </c>
      <c r="M186" s="0" t="s">
        <v>16</v>
      </c>
      <c r="N186" s="0" t="s">
        <v>17</v>
      </c>
      <c r="O186" s="0" t="s">
        <v>18</v>
      </c>
      <c r="P186" s="0" t="s">
        <v>19</v>
      </c>
      <c r="Q186" s="0" t="s">
        <v>237</v>
      </c>
    </row>
    <row r="187" customFormat="false" ht="12.75" hidden="false" customHeight="false" outlineLevel="0" collapsed="false">
      <c r="A187" s="0" t="s">
        <v>207</v>
      </c>
      <c r="B187" s="0" t="n">
        <v>3</v>
      </c>
      <c r="C187" s="0" t="n">
        <v>19</v>
      </c>
      <c r="D187" s="0" t="n">
        <v>38</v>
      </c>
      <c r="E187" s="0" t="n">
        <v>50</v>
      </c>
      <c r="F187" s="0" t="n">
        <v>2</v>
      </c>
      <c r="G187" s="0" t="n">
        <v>3</v>
      </c>
      <c r="H187" s="0" t="n">
        <v>66.7</v>
      </c>
      <c r="I187" s="0" t="n">
        <v>7</v>
      </c>
      <c r="J187" s="0" t="n">
        <v>8</v>
      </c>
      <c r="K187" s="0" t="n">
        <v>24</v>
      </c>
      <c r="L187" s="0" t="n">
        <v>10</v>
      </c>
      <c r="M187" s="0" t="n">
        <v>2.4</v>
      </c>
      <c r="N187" s="0" t="n">
        <v>0</v>
      </c>
      <c r="O187" s="0" t="n">
        <v>3</v>
      </c>
      <c r="P187" s="0" t="n">
        <v>47</v>
      </c>
      <c r="Q187" s="0" t="n">
        <v>174.5</v>
      </c>
    </row>
    <row r="188" customFormat="false" ht="12.75" hidden="false" customHeight="false" outlineLevel="0" collapsed="false">
      <c r="A188" s="0" t="s">
        <v>208</v>
      </c>
      <c r="B188" s="0" t="n">
        <v>4</v>
      </c>
      <c r="C188" s="0" t="n">
        <v>16</v>
      </c>
      <c r="D188" s="0" t="n">
        <v>35</v>
      </c>
      <c r="E188" s="0" t="n">
        <v>45.7</v>
      </c>
      <c r="F188" s="0" t="n">
        <v>10</v>
      </c>
      <c r="G188" s="0" t="n">
        <v>12</v>
      </c>
      <c r="H188" s="0" t="n">
        <v>83.3</v>
      </c>
      <c r="I188" s="0" t="n">
        <v>1</v>
      </c>
      <c r="J188" s="0" t="n">
        <v>48</v>
      </c>
      <c r="K188" s="0" t="n">
        <v>2</v>
      </c>
      <c r="L188" s="0" t="n">
        <v>8</v>
      </c>
      <c r="M188" s="0" t="n">
        <v>0.25</v>
      </c>
      <c r="N188" s="0" t="n">
        <v>2</v>
      </c>
      <c r="O188" s="0" t="n">
        <v>2</v>
      </c>
      <c r="P188" s="0" t="n">
        <v>43</v>
      </c>
      <c r="Q188" s="0" t="n">
        <v>157.2</v>
      </c>
    </row>
    <row r="189" customFormat="false" ht="12.75" hidden="false" customHeight="false" outlineLevel="0" collapsed="false">
      <c r="A189" s="0" t="s">
        <v>209</v>
      </c>
      <c r="B189" s="0" t="n">
        <v>3</v>
      </c>
      <c r="C189" s="0" t="n">
        <v>19</v>
      </c>
      <c r="D189" s="0" t="n">
        <v>45</v>
      </c>
      <c r="E189" s="0" t="n">
        <v>42.2</v>
      </c>
      <c r="F189" s="0" t="n">
        <v>20</v>
      </c>
      <c r="G189" s="0" t="n">
        <v>30</v>
      </c>
      <c r="H189" s="0" t="n">
        <v>66.7</v>
      </c>
      <c r="I189" s="0" t="n">
        <v>0</v>
      </c>
      <c r="J189" s="0" t="n">
        <v>20</v>
      </c>
      <c r="K189" s="0" t="n">
        <v>7</v>
      </c>
      <c r="L189" s="0" t="n">
        <v>12</v>
      </c>
      <c r="M189" s="0" t="n">
        <v>0.583</v>
      </c>
      <c r="N189" s="0" t="n">
        <v>0</v>
      </c>
      <c r="O189" s="0" t="n">
        <v>6</v>
      </c>
      <c r="P189" s="0" t="n">
        <v>58</v>
      </c>
      <c r="Q189" s="0" t="n">
        <v>140.7</v>
      </c>
    </row>
    <row r="190" customFormat="false" ht="12.75" hidden="false" customHeight="false" outlineLevel="0" collapsed="false">
      <c r="A190" s="0" t="s">
        <v>210</v>
      </c>
      <c r="B190" s="0" t="n">
        <v>3</v>
      </c>
      <c r="C190" s="0" t="n">
        <v>20</v>
      </c>
      <c r="D190" s="0" t="n">
        <v>27</v>
      </c>
      <c r="E190" s="0" t="n">
        <v>74.1</v>
      </c>
      <c r="F190" s="0" t="n">
        <v>4</v>
      </c>
      <c r="G190" s="0" t="n">
        <v>4</v>
      </c>
      <c r="H190" s="0" t="n">
        <v>100</v>
      </c>
      <c r="I190" s="0" t="n">
        <v>5</v>
      </c>
      <c r="J190" s="0" t="n">
        <v>9</v>
      </c>
      <c r="K190" s="0" t="n">
        <v>7</v>
      </c>
      <c r="L190" s="0" t="n">
        <v>3</v>
      </c>
      <c r="M190" s="0" t="n">
        <v>2.333</v>
      </c>
      <c r="N190" s="0" t="n">
        <v>1</v>
      </c>
      <c r="O190" s="0" t="n">
        <v>4</v>
      </c>
      <c r="P190" s="0" t="n">
        <v>49</v>
      </c>
      <c r="Q190" s="0" t="n">
        <v>130</v>
      </c>
    </row>
    <row r="191" customFormat="false" ht="12.75" hidden="false" customHeight="false" outlineLevel="0" collapsed="false">
      <c r="A191" s="0" t="s">
        <v>211</v>
      </c>
      <c r="B191" s="0" t="n">
        <v>4</v>
      </c>
      <c r="C191" s="0" t="n">
        <v>17</v>
      </c>
      <c r="D191" s="0" t="n">
        <v>36</v>
      </c>
      <c r="E191" s="0" t="n">
        <v>47.2</v>
      </c>
      <c r="F191" s="0" t="n">
        <v>1</v>
      </c>
      <c r="G191" s="0" t="n">
        <v>2</v>
      </c>
      <c r="H191" s="0" t="n">
        <v>50</v>
      </c>
      <c r="I191" s="0" t="n">
        <v>6</v>
      </c>
      <c r="J191" s="0" t="n">
        <v>12</v>
      </c>
      <c r="K191" s="0" t="n">
        <v>8</v>
      </c>
      <c r="L191" s="0" t="n">
        <v>6</v>
      </c>
      <c r="M191" s="0" t="n">
        <v>1.333</v>
      </c>
      <c r="N191" s="0" t="n">
        <v>1</v>
      </c>
      <c r="O191" s="0" t="n">
        <v>1</v>
      </c>
      <c r="P191" s="0" t="n">
        <v>41</v>
      </c>
      <c r="Q191" s="0" t="n">
        <v>120.9</v>
      </c>
    </row>
    <row r="192" customFormat="false" ht="12.75" hidden="false" customHeight="false" outlineLevel="0" collapsed="false">
      <c r="A192" s="0" t="s">
        <v>212</v>
      </c>
      <c r="B192" s="0" t="n">
        <v>4</v>
      </c>
      <c r="C192" s="0" t="n">
        <v>8</v>
      </c>
      <c r="D192" s="0" t="n">
        <v>27</v>
      </c>
      <c r="E192" s="0" t="n">
        <v>29.6</v>
      </c>
      <c r="F192" s="0" t="n">
        <v>0</v>
      </c>
      <c r="G192" s="0" t="n">
        <v>0</v>
      </c>
      <c r="H192" s="0" t="n">
        <v>0</v>
      </c>
      <c r="I192" s="0" t="n">
        <v>4</v>
      </c>
      <c r="J192" s="0" t="n">
        <v>7</v>
      </c>
      <c r="K192" s="0" t="n">
        <v>7</v>
      </c>
      <c r="L192" s="0" t="n">
        <v>1</v>
      </c>
      <c r="M192" s="0" t="n">
        <v>7</v>
      </c>
      <c r="N192" s="0" t="n">
        <v>3</v>
      </c>
      <c r="O192" s="0" t="n">
        <v>4</v>
      </c>
      <c r="P192" s="0" t="n">
        <v>20</v>
      </c>
      <c r="Q192" s="0" t="n">
        <v>106.4</v>
      </c>
    </row>
    <row r="193" customFormat="false" ht="12.75" hidden="false" customHeight="false" outlineLevel="0" collapsed="false">
      <c r="A193" s="0" t="s">
        <v>213</v>
      </c>
      <c r="B193" s="0" t="n">
        <v>4</v>
      </c>
      <c r="C193" s="0" t="n">
        <v>15</v>
      </c>
      <c r="D193" s="0" t="n">
        <v>31</v>
      </c>
      <c r="E193" s="0" t="n">
        <v>48.4</v>
      </c>
      <c r="F193" s="0" t="n">
        <v>10</v>
      </c>
      <c r="G193" s="0" t="n">
        <v>14</v>
      </c>
      <c r="H193" s="0" t="n">
        <v>71.4</v>
      </c>
      <c r="I193" s="0" t="n">
        <v>0</v>
      </c>
      <c r="J193" s="0" t="n">
        <v>17</v>
      </c>
      <c r="K193" s="0" t="n">
        <v>5</v>
      </c>
      <c r="L193" s="0" t="n">
        <v>6</v>
      </c>
      <c r="M193" s="0" t="n">
        <v>0.833</v>
      </c>
      <c r="N193" s="0" t="n">
        <v>0</v>
      </c>
      <c r="O193" s="0" t="n">
        <v>1</v>
      </c>
      <c r="P193" s="0" t="n">
        <v>40</v>
      </c>
      <c r="Q193" s="0" t="n">
        <v>89.1</v>
      </c>
    </row>
    <row r="194" customFormat="false" ht="12.75" hidden="false" customHeight="false" outlineLevel="0" collapsed="false">
      <c r="A194" s="0" t="s">
        <v>214</v>
      </c>
      <c r="B194" s="0" t="n">
        <v>3</v>
      </c>
      <c r="C194" s="0" t="n">
        <v>6</v>
      </c>
      <c r="D194" s="0" t="n">
        <v>16</v>
      </c>
      <c r="E194" s="0" t="n">
        <v>37.5</v>
      </c>
      <c r="F194" s="0" t="n">
        <v>0</v>
      </c>
      <c r="G194" s="0" t="n">
        <v>0</v>
      </c>
      <c r="H194" s="0" t="n">
        <v>0</v>
      </c>
      <c r="I194" s="0" t="n">
        <v>5</v>
      </c>
      <c r="J194" s="0" t="n">
        <v>9</v>
      </c>
      <c r="K194" s="0" t="n">
        <v>4</v>
      </c>
      <c r="L194" s="0" t="n">
        <v>3</v>
      </c>
      <c r="M194" s="0" t="n">
        <v>1.333</v>
      </c>
      <c r="N194" s="0" t="n">
        <v>0</v>
      </c>
      <c r="O194" s="0" t="n">
        <v>0</v>
      </c>
      <c r="P194" s="0" t="n">
        <v>17</v>
      </c>
      <c r="Q194" s="0" t="n">
        <v>64.5</v>
      </c>
    </row>
    <row r="195" customFormat="false" ht="12.75" hidden="false" customHeight="false" outlineLevel="0" collapsed="false">
      <c r="A195" s="0" t="s">
        <v>256</v>
      </c>
    </row>
    <row r="196" customFormat="false" ht="12.75" hidden="false" customHeight="false" outlineLevel="0" collapsed="false">
      <c r="A196" s="0" t="s">
        <v>55</v>
      </c>
      <c r="B196" s="0" t="s">
        <v>0</v>
      </c>
      <c r="C196" s="0" t="s">
        <v>6</v>
      </c>
      <c r="D196" s="0" t="s">
        <v>7</v>
      </c>
      <c r="E196" s="0" t="s">
        <v>8</v>
      </c>
      <c r="F196" s="0" t="s">
        <v>9</v>
      </c>
      <c r="G196" s="0" t="s">
        <v>10</v>
      </c>
      <c r="H196" s="0" t="s">
        <v>11</v>
      </c>
      <c r="I196" s="0" t="s">
        <v>12</v>
      </c>
      <c r="J196" s="0" t="s">
        <v>13</v>
      </c>
      <c r="K196" s="0" t="s">
        <v>14</v>
      </c>
      <c r="L196" s="0" t="s">
        <v>15</v>
      </c>
      <c r="M196" s="0" t="s">
        <v>16</v>
      </c>
      <c r="N196" s="0" t="s">
        <v>17</v>
      </c>
      <c r="O196" s="0" t="s">
        <v>18</v>
      </c>
      <c r="P196" s="0" t="s">
        <v>19</v>
      </c>
      <c r="Q196" s="0" t="s">
        <v>237</v>
      </c>
    </row>
    <row r="197" customFormat="false" ht="12.75" hidden="false" customHeight="false" outlineLevel="0" collapsed="false">
      <c r="A197" s="0" t="s">
        <v>215</v>
      </c>
      <c r="B197" s="0" t="n">
        <v>4</v>
      </c>
      <c r="C197" s="0" t="n">
        <v>14</v>
      </c>
      <c r="D197" s="0" t="n">
        <v>27</v>
      </c>
      <c r="E197" s="0" t="n">
        <v>51.9</v>
      </c>
      <c r="F197" s="0" t="n">
        <v>3</v>
      </c>
      <c r="G197" s="0" t="n">
        <v>5</v>
      </c>
      <c r="H197" s="0" t="n">
        <v>60</v>
      </c>
      <c r="I197" s="0" t="n">
        <v>0</v>
      </c>
      <c r="J197" s="0" t="n">
        <v>11</v>
      </c>
      <c r="K197" s="0" t="n">
        <v>32</v>
      </c>
      <c r="L197" s="0" t="n">
        <v>6</v>
      </c>
      <c r="M197" s="0" t="n">
        <v>5.333</v>
      </c>
      <c r="N197" s="0" t="n">
        <v>0</v>
      </c>
      <c r="O197" s="0" t="n">
        <v>2</v>
      </c>
      <c r="P197" s="0" t="n">
        <v>31</v>
      </c>
      <c r="Q197" s="0" t="n">
        <v>155.1</v>
      </c>
    </row>
    <row r="198" customFormat="false" ht="12.75" hidden="false" customHeight="false" outlineLevel="0" collapsed="false">
      <c r="A198" s="0" t="s">
        <v>216</v>
      </c>
      <c r="B198" s="0" t="n">
        <v>4</v>
      </c>
      <c r="C198" s="0" t="n">
        <v>6</v>
      </c>
      <c r="D198" s="0" t="n">
        <v>20</v>
      </c>
      <c r="E198" s="0" t="n">
        <v>30</v>
      </c>
      <c r="F198" s="0" t="n">
        <v>5</v>
      </c>
      <c r="G198" s="0" t="n">
        <v>8</v>
      </c>
      <c r="H198" s="0" t="n">
        <v>62.5</v>
      </c>
      <c r="I198" s="0" t="n">
        <v>0</v>
      </c>
      <c r="J198" s="0" t="n">
        <v>32</v>
      </c>
      <c r="K198" s="0" t="n">
        <v>4</v>
      </c>
      <c r="L198" s="0" t="n">
        <v>5</v>
      </c>
      <c r="M198" s="0" t="n">
        <v>0.8</v>
      </c>
      <c r="N198" s="0" t="n">
        <v>5</v>
      </c>
      <c r="O198" s="0" t="n">
        <v>2</v>
      </c>
      <c r="P198" s="0" t="n">
        <v>17</v>
      </c>
      <c r="Q198" s="0" t="n">
        <v>125.1</v>
      </c>
    </row>
    <row r="199" customFormat="false" ht="12.75" hidden="false" customHeight="false" outlineLevel="0" collapsed="false">
      <c r="A199" s="0" t="s">
        <v>217</v>
      </c>
      <c r="B199" s="0" t="n">
        <v>3</v>
      </c>
      <c r="C199" s="0" t="n">
        <v>14</v>
      </c>
      <c r="D199" s="0" t="n">
        <v>36</v>
      </c>
      <c r="E199" s="0" t="n">
        <v>38.9</v>
      </c>
      <c r="F199" s="0" t="n">
        <v>0</v>
      </c>
      <c r="G199" s="0" t="n">
        <v>0</v>
      </c>
      <c r="H199" s="0" t="n">
        <v>0</v>
      </c>
      <c r="I199" s="0" t="n">
        <v>4</v>
      </c>
      <c r="J199" s="0" t="n">
        <v>4</v>
      </c>
      <c r="K199" s="0" t="n">
        <v>15</v>
      </c>
      <c r="L199" s="0" t="n">
        <v>2</v>
      </c>
      <c r="M199" s="0" t="n">
        <v>7.5</v>
      </c>
      <c r="N199" s="0" t="n">
        <v>1</v>
      </c>
      <c r="O199" s="0" t="n">
        <v>1</v>
      </c>
      <c r="P199" s="0" t="n">
        <v>32</v>
      </c>
      <c r="Q199" s="0" t="n">
        <v>111.2</v>
      </c>
    </row>
    <row r="200" customFormat="false" ht="12.75" hidden="false" customHeight="false" outlineLevel="0" collapsed="false">
      <c r="A200" s="0" t="s">
        <v>218</v>
      </c>
      <c r="B200" s="0" t="n">
        <v>3</v>
      </c>
      <c r="C200" s="0" t="n">
        <v>9</v>
      </c>
      <c r="D200" s="0" t="n">
        <v>18</v>
      </c>
      <c r="E200" s="0" t="n">
        <v>50</v>
      </c>
      <c r="F200" s="0" t="n">
        <v>12</v>
      </c>
      <c r="G200" s="0" t="n">
        <v>17</v>
      </c>
      <c r="H200" s="0" t="n">
        <v>70.6</v>
      </c>
      <c r="I200" s="0" t="n">
        <v>1</v>
      </c>
      <c r="J200" s="0" t="n">
        <v>17</v>
      </c>
      <c r="K200" s="0" t="n">
        <v>2</v>
      </c>
      <c r="L200" s="0" t="n">
        <v>6</v>
      </c>
      <c r="M200" s="0" t="n">
        <v>0.333</v>
      </c>
      <c r="N200" s="0" t="n">
        <v>3</v>
      </c>
      <c r="O200" s="0" t="n">
        <v>3</v>
      </c>
      <c r="P200" s="0" t="n">
        <v>31</v>
      </c>
      <c r="Q200" s="0" t="n">
        <v>103.2</v>
      </c>
    </row>
    <row r="201" customFormat="false" ht="12.75" hidden="false" customHeight="false" outlineLevel="0" collapsed="false">
      <c r="A201" s="0" t="s">
        <v>219</v>
      </c>
      <c r="B201" s="0" t="n">
        <v>4</v>
      </c>
      <c r="C201" s="0" t="n">
        <v>11</v>
      </c>
      <c r="D201" s="0" t="n">
        <v>20</v>
      </c>
      <c r="E201" s="0" t="n">
        <v>55</v>
      </c>
      <c r="F201" s="0" t="n">
        <v>18</v>
      </c>
      <c r="G201" s="0" t="n">
        <v>23</v>
      </c>
      <c r="H201" s="0" t="n">
        <v>78.3</v>
      </c>
      <c r="I201" s="0" t="n">
        <v>0</v>
      </c>
      <c r="J201" s="0" t="n">
        <v>14</v>
      </c>
      <c r="K201" s="0" t="n">
        <v>0</v>
      </c>
      <c r="L201" s="0" t="n">
        <v>12</v>
      </c>
      <c r="M201" s="0" t="n">
        <v>0</v>
      </c>
      <c r="N201" s="0" t="n">
        <v>2</v>
      </c>
      <c r="O201" s="0" t="n">
        <v>3</v>
      </c>
      <c r="P201" s="0" t="n">
        <v>40</v>
      </c>
      <c r="Q201" s="0" t="n">
        <v>90.8</v>
      </c>
    </row>
    <row r="202" customFormat="false" ht="12.75" hidden="false" customHeight="false" outlineLevel="0" collapsed="false">
      <c r="A202" s="0" t="s">
        <v>220</v>
      </c>
      <c r="B202" s="0" t="n">
        <v>3</v>
      </c>
      <c r="C202" s="0" t="n">
        <v>13</v>
      </c>
      <c r="D202" s="0" t="n">
        <v>33</v>
      </c>
      <c r="E202" s="0" t="n">
        <v>39.4</v>
      </c>
      <c r="F202" s="0" t="n">
        <v>0</v>
      </c>
      <c r="G202" s="0" t="n">
        <v>0</v>
      </c>
      <c r="H202" s="0" t="n">
        <v>0</v>
      </c>
      <c r="I202" s="0" t="n">
        <v>7</v>
      </c>
      <c r="J202" s="0" t="n">
        <v>4</v>
      </c>
      <c r="K202" s="0" t="n">
        <v>5</v>
      </c>
      <c r="L202" s="0" t="n">
        <v>1</v>
      </c>
      <c r="M202" s="0" t="n">
        <v>5</v>
      </c>
      <c r="N202" s="0" t="n">
        <v>0</v>
      </c>
      <c r="O202" s="0" t="n">
        <v>0</v>
      </c>
      <c r="P202" s="0" t="n">
        <v>33</v>
      </c>
      <c r="Q202" s="0" t="n">
        <v>83.3</v>
      </c>
    </row>
    <row r="203" customFormat="false" ht="12.75" hidden="false" customHeight="false" outlineLevel="0" collapsed="false">
      <c r="A203" s="0" t="s">
        <v>221</v>
      </c>
      <c r="B203" s="0" t="n">
        <v>3</v>
      </c>
      <c r="C203" s="0" t="n">
        <v>9</v>
      </c>
      <c r="D203" s="0" t="n">
        <v>19</v>
      </c>
      <c r="E203" s="0" t="n">
        <v>47.4</v>
      </c>
      <c r="F203" s="0" t="n">
        <v>4</v>
      </c>
      <c r="G203" s="0" t="n">
        <v>6</v>
      </c>
      <c r="H203" s="0" t="n">
        <v>66.7</v>
      </c>
      <c r="I203" s="0" t="n">
        <v>0</v>
      </c>
      <c r="J203" s="0" t="n">
        <v>9</v>
      </c>
      <c r="K203" s="0" t="n">
        <v>3</v>
      </c>
      <c r="L203" s="0" t="n">
        <v>3</v>
      </c>
      <c r="M203" s="0" t="n">
        <v>1</v>
      </c>
      <c r="N203" s="0" t="n">
        <v>2</v>
      </c>
      <c r="O203" s="0" t="n">
        <v>0</v>
      </c>
      <c r="P203" s="0" t="n">
        <v>22</v>
      </c>
      <c r="Q203" s="0" t="n">
        <v>59.7</v>
      </c>
    </row>
    <row r="204" customFormat="false" ht="12.75" hidden="false" customHeight="false" outlineLevel="0" collapsed="false">
      <c r="A204" s="0" t="s">
        <v>222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6</v>
      </c>
    </row>
    <row r="2" customFormat="false" ht="12.75" hidden="false" customHeight="false" outlineLevel="0" collapsed="false">
      <c r="A2" s="0" t="s">
        <v>55</v>
      </c>
      <c r="B2" s="0" t="s">
        <v>0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4</v>
      </c>
      <c r="L2" s="0" t="s">
        <v>15</v>
      </c>
      <c r="M2" s="0" t="s">
        <v>16</v>
      </c>
      <c r="N2" s="0" t="s">
        <v>17</v>
      </c>
      <c r="O2" s="0" t="s">
        <v>18</v>
      </c>
      <c r="P2" s="0" t="s">
        <v>19</v>
      </c>
      <c r="Q2" s="0" t="s">
        <v>237</v>
      </c>
    </row>
    <row r="3" customFormat="false" ht="12.75" hidden="false" customHeight="false" outlineLevel="0" collapsed="false">
      <c r="A3" s="0" t="s">
        <v>57</v>
      </c>
      <c r="B3" s="0" t="n">
        <v>4</v>
      </c>
      <c r="C3" s="0" t="n">
        <v>23</v>
      </c>
      <c r="D3" s="0" t="n">
        <v>46</v>
      </c>
      <c r="E3" s="0" t="n">
        <v>50</v>
      </c>
      <c r="F3" s="0" t="n">
        <v>17</v>
      </c>
      <c r="G3" s="0" t="n">
        <v>23</v>
      </c>
      <c r="H3" s="0" t="n">
        <v>73.9</v>
      </c>
      <c r="I3" s="0" t="n">
        <v>4</v>
      </c>
      <c r="J3" s="0" t="n">
        <v>11</v>
      </c>
      <c r="K3" s="0" t="n">
        <v>19</v>
      </c>
      <c r="L3" s="0" t="n">
        <v>15</v>
      </c>
      <c r="M3" s="0" t="n">
        <v>1.267</v>
      </c>
      <c r="N3" s="0" t="n">
        <v>0</v>
      </c>
      <c r="O3" s="0" t="n">
        <v>9</v>
      </c>
      <c r="P3" s="0" t="n">
        <v>67</v>
      </c>
      <c r="Q3" s="0" t="n">
        <v>199.5</v>
      </c>
    </row>
    <row r="4" customFormat="false" ht="12.75" hidden="false" customHeight="false" outlineLevel="0" collapsed="false">
      <c r="A4" s="0" t="s">
        <v>58</v>
      </c>
      <c r="B4" s="0" t="n">
        <v>4</v>
      </c>
      <c r="C4" s="0" t="n">
        <v>9</v>
      </c>
      <c r="D4" s="0" t="n">
        <v>19</v>
      </c>
      <c r="E4" s="0" t="n">
        <v>47.4</v>
      </c>
      <c r="F4" s="0" t="n">
        <v>0</v>
      </c>
      <c r="G4" s="0" t="n">
        <v>2</v>
      </c>
      <c r="H4" s="0" t="n">
        <v>0</v>
      </c>
      <c r="I4" s="0" t="n">
        <v>0</v>
      </c>
      <c r="J4" s="0" t="n">
        <v>24</v>
      </c>
      <c r="K4" s="0" t="n">
        <v>11</v>
      </c>
      <c r="L4" s="0" t="n">
        <v>7</v>
      </c>
      <c r="M4" s="0" t="n">
        <v>1.571</v>
      </c>
      <c r="N4" s="0" t="n">
        <v>5</v>
      </c>
      <c r="O4" s="0" t="n">
        <v>4</v>
      </c>
      <c r="P4" s="0" t="n">
        <v>18</v>
      </c>
      <c r="Q4" s="0" t="n">
        <v>142.3</v>
      </c>
    </row>
    <row r="5" customFormat="false" ht="12.75" hidden="false" customHeight="false" outlineLevel="0" collapsed="false">
      <c r="A5" s="0" t="s">
        <v>59</v>
      </c>
      <c r="B5" s="0" t="n">
        <v>3</v>
      </c>
      <c r="C5" s="0" t="n">
        <v>13</v>
      </c>
      <c r="D5" s="0" t="n">
        <v>35</v>
      </c>
      <c r="E5" s="0" t="n">
        <v>37.1</v>
      </c>
      <c r="F5" s="0" t="n">
        <v>6</v>
      </c>
      <c r="G5" s="0" t="n">
        <v>8</v>
      </c>
      <c r="H5" s="0" t="n">
        <v>75</v>
      </c>
      <c r="I5" s="0" t="n">
        <v>2</v>
      </c>
      <c r="J5" s="0" t="n">
        <v>9</v>
      </c>
      <c r="K5" s="0" t="n">
        <v>11</v>
      </c>
      <c r="L5" s="0" t="n">
        <v>5</v>
      </c>
      <c r="M5" s="0" t="n">
        <v>2.2</v>
      </c>
      <c r="N5" s="0" t="n">
        <v>1</v>
      </c>
      <c r="O5" s="0" t="n">
        <v>4</v>
      </c>
      <c r="P5" s="0" t="n">
        <v>34</v>
      </c>
      <c r="Q5" s="0" t="n">
        <v>115.1</v>
      </c>
    </row>
    <row r="6" customFormat="false" ht="12.75" hidden="false" customHeight="false" outlineLevel="0" collapsed="false">
      <c r="A6" s="0" t="s">
        <v>60</v>
      </c>
      <c r="B6" s="0" t="n">
        <v>3</v>
      </c>
      <c r="C6" s="0" t="n">
        <v>11</v>
      </c>
      <c r="D6" s="0" t="n">
        <v>17</v>
      </c>
      <c r="E6" s="0" t="n">
        <v>64.7</v>
      </c>
      <c r="F6" s="0" t="n">
        <v>5</v>
      </c>
      <c r="G6" s="0" t="n">
        <v>6</v>
      </c>
      <c r="H6" s="0" t="n">
        <v>83.3</v>
      </c>
      <c r="I6" s="0" t="n">
        <v>0</v>
      </c>
      <c r="J6" s="0" t="n">
        <v>16</v>
      </c>
      <c r="K6" s="0" t="n">
        <v>1</v>
      </c>
      <c r="L6" s="0" t="n">
        <v>1</v>
      </c>
      <c r="M6" s="0" t="n">
        <v>1</v>
      </c>
      <c r="N6" s="0" t="n">
        <v>6</v>
      </c>
      <c r="O6" s="0" t="n">
        <v>2</v>
      </c>
      <c r="P6" s="0" t="n">
        <v>27</v>
      </c>
      <c r="Q6" s="0" t="n">
        <v>105.4</v>
      </c>
    </row>
    <row r="7" customFormat="false" ht="12.75" hidden="false" customHeight="false" outlineLevel="0" collapsed="false">
      <c r="A7" s="0" t="s">
        <v>61</v>
      </c>
      <c r="B7" s="0" t="n">
        <v>4</v>
      </c>
      <c r="C7" s="0" t="n">
        <v>13</v>
      </c>
      <c r="D7" s="0" t="n">
        <v>32</v>
      </c>
      <c r="E7" s="0" t="n">
        <v>40.6</v>
      </c>
      <c r="F7" s="0" t="n">
        <v>1</v>
      </c>
      <c r="G7" s="0" t="n">
        <v>2</v>
      </c>
      <c r="H7" s="0" t="n">
        <v>50</v>
      </c>
      <c r="I7" s="0" t="n">
        <v>3</v>
      </c>
      <c r="J7" s="0" t="n">
        <v>17</v>
      </c>
      <c r="K7" s="0" t="n">
        <v>3</v>
      </c>
      <c r="L7" s="0" t="n">
        <v>9</v>
      </c>
      <c r="M7" s="0" t="n">
        <v>0.333</v>
      </c>
      <c r="N7" s="0" t="n">
        <v>1</v>
      </c>
      <c r="O7" s="0" t="n">
        <v>1</v>
      </c>
      <c r="P7" s="0" t="n">
        <v>30</v>
      </c>
      <c r="Q7" s="0" t="n">
        <v>91.4</v>
      </c>
    </row>
    <row r="8" customFormat="false" ht="12.75" hidden="false" customHeight="false" outlineLevel="0" collapsed="false">
      <c r="A8" s="0" t="s">
        <v>62</v>
      </c>
      <c r="B8" s="0" t="n">
        <v>4</v>
      </c>
      <c r="C8" s="0" t="n">
        <v>16</v>
      </c>
      <c r="D8" s="0" t="n">
        <v>28</v>
      </c>
      <c r="E8" s="0" t="n">
        <v>57.1</v>
      </c>
      <c r="F8" s="0" t="n">
        <v>13</v>
      </c>
      <c r="G8" s="0" t="n">
        <v>17</v>
      </c>
      <c r="H8" s="0" t="n">
        <v>76.5</v>
      </c>
      <c r="I8" s="0" t="n">
        <v>0</v>
      </c>
      <c r="J8" s="0" t="n">
        <v>18</v>
      </c>
      <c r="K8" s="0" t="n">
        <v>0</v>
      </c>
      <c r="L8" s="0" t="n">
        <v>10</v>
      </c>
      <c r="M8" s="0" t="n">
        <v>0</v>
      </c>
      <c r="N8" s="0" t="n">
        <v>1</v>
      </c>
      <c r="O8" s="0" t="n">
        <v>1</v>
      </c>
      <c r="P8" s="0" t="n">
        <v>45</v>
      </c>
      <c r="Q8" s="0" t="n">
        <v>87.3</v>
      </c>
    </row>
    <row r="9" customFormat="false" ht="12.75" hidden="false" customHeight="false" outlineLevel="0" collapsed="false">
      <c r="A9" s="0" t="s">
        <v>63</v>
      </c>
      <c r="B9" s="0" t="n">
        <v>2</v>
      </c>
      <c r="C9" s="0" t="n">
        <v>2</v>
      </c>
      <c r="D9" s="0" t="n">
        <v>7</v>
      </c>
      <c r="E9" s="0" t="n">
        <v>28.6</v>
      </c>
      <c r="F9" s="0" t="n">
        <v>2</v>
      </c>
      <c r="G9" s="0" t="n">
        <v>2</v>
      </c>
      <c r="H9" s="0" t="n">
        <v>100</v>
      </c>
      <c r="I9" s="0" t="n">
        <v>0</v>
      </c>
      <c r="J9" s="0" t="n">
        <v>6</v>
      </c>
      <c r="K9" s="0" t="n">
        <v>1</v>
      </c>
      <c r="L9" s="0" t="n">
        <v>4</v>
      </c>
      <c r="M9" s="0" t="n">
        <v>0.25</v>
      </c>
      <c r="N9" s="0" t="n">
        <v>1</v>
      </c>
      <c r="O9" s="0" t="n">
        <v>2</v>
      </c>
      <c r="P9" s="0" t="n">
        <v>6</v>
      </c>
      <c r="Q9" s="0" t="n">
        <v>34.7</v>
      </c>
    </row>
    <row r="10" customFormat="false" ht="12.75" hidden="false" customHeight="false" outlineLevel="0" collapsed="false">
      <c r="A10" s="0" t="s">
        <v>64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</row>
    <row r="11" customFormat="false" ht="12.75" hidden="false" customHeight="false" outlineLevel="0" collapsed="false">
      <c r="A11" s="0" t="s">
        <v>238</v>
      </c>
    </row>
    <row r="12" customFormat="false" ht="12.75" hidden="false" customHeight="false" outlineLevel="0" collapsed="false">
      <c r="A12" s="0" t="s">
        <v>55</v>
      </c>
      <c r="B12" s="0" t="s">
        <v>0</v>
      </c>
      <c r="C12" s="0" t="s">
        <v>6</v>
      </c>
      <c r="D12" s="0" t="s">
        <v>7</v>
      </c>
      <c r="E12" s="0" t="s">
        <v>8</v>
      </c>
      <c r="F12" s="0" t="s">
        <v>9</v>
      </c>
      <c r="G12" s="0" t="s">
        <v>10</v>
      </c>
      <c r="H12" s="0" t="s">
        <v>11</v>
      </c>
      <c r="I12" s="0" t="s">
        <v>12</v>
      </c>
      <c r="J12" s="0" t="s">
        <v>13</v>
      </c>
      <c r="K12" s="0" t="s">
        <v>14</v>
      </c>
      <c r="L12" s="0" t="s">
        <v>15</v>
      </c>
      <c r="M12" s="0" t="s">
        <v>16</v>
      </c>
      <c r="N12" s="0" t="s">
        <v>17</v>
      </c>
      <c r="O12" s="0" t="s">
        <v>18</v>
      </c>
      <c r="P12" s="0" t="s">
        <v>19</v>
      </c>
      <c r="Q12" s="0" t="s">
        <v>237</v>
      </c>
    </row>
    <row r="13" customFormat="false" ht="12.75" hidden="false" customHeight="false" outlineLevel="0" collapsed="false">
      <c r="A13" s="0" t="s">
        <v>66</v>
      </c>
      <c r="B13" s="0" t="n">
        <v>4</v>
      </c>
      <c r="C13" s="0" t="n">
        <v>33</v>
      </c>
      <c r="D13" s="0" t="n">
        <v>73</v>
      </c>
      <c r="E13" s="0" t="n">
        <v>45.2</v>
      </c>
      <c r="F13" s="0" t="n">
        <v>30</v>
      </c>
      <c r="G13" s="0" t="n">
        <v>32</v>
      </c>
      <c r="H13" s="0" t="n">
        <v>93.8</v>
      </c>
      <c r="I13" s="0" t="n">
        <v>9</v>
      </c>
      <c r="J13" s="0" t="n">
        <v>24</v>
      </c>
      <c r="K13" s="0" t="n">
        <v>13</v>
      </c>
      <c r="L13" s="0" t="n">
        <v>11</v>
      </c>
      <c r="M13" s="0" t="n">
        <v>1.182</v>
      </c>
      <c r="N13" s="0" t="n">
        <v>0</v>
      </c>
      <c r="O13" s="0" t="n">
        <v>9</v>
      </c>
      <c r="P13" s="0" t="n">
        <v>105</v>
      </c>
      <c r="Q13" s="0" t="n">
        <v>262.2</v>
      </c>
    </row>
    <row r="14" customFormat="false" ht="12.75" hidden="false" customHeight="false" outlineLevel="0" collapsed="false">
      <c r="A14" s="0" t="s">
        <v>67</v>
      </c>
      <c r="B14" s="0" t="n">
        <v>3</v>
      </c>
      <c r="C14" s="0" t="n">
        <v>15</v>
      </c>
      <c r="D14" s="0" t="n">
        <v>34</v>
      </c>
      <c r="E14" s="0" t="n">
        <v>44.1</v>
      </c>
      <c r="F14" s="0" t="n">
        <v>4</v>
      </c>
      <c r="G14" s="0" t="n">
        <v>8</v>
      </c>
      <c r="H14" s="0" t="n">
        <v>50</v>
      </c>
      <c r="I14" s="0" t="n">
        <v>0</v>
      </c>
      <c r="J14" s="0" t="n">
        <v>34</v>
      </c>
      <c r="K14" s="0" t="n">
        <v>14</v>
      </c>
      <c r="L14" s="0" t="n">
        <v>5</v>
      </c>
      <c r="M14" s="0" t="n">
        <v>2.8</v>
      </c>
      <c r="N14" s="0" t="n">
        <v>10</v>
      </c>
      <c r="O14" s="0" t="n">
        <v>3</v>
      </c>
      <c r="P14" s="0" t="n">
        <v>34</v>
      </c>
      <c r="Q14" s="0" t="n">
        <v>212.7</v>
      </c>
    </row>
    <row r="15" customFormat="false" ht="12.75" hidden="false" customHeight="false" outlineLevel="0" collapsed="false">
      <c r="A15" s="0" t="s">
        <v>68</v>
      </c>
      <c r="B15" s="0" t="n">
        <v>3</v>
      </c>
      <c r="C15" s="0" t="n">
        <v>13</v>
      </c>
      <c r="D15" s="0" t="n">
        <v>38</v>
      </c>
      <c r="E15" s="0" t="n">
        <v>34.2</v>
      </c>
      <c r="F15" s="0" t="n">
        <v>7</v>
      </c>
      <c r="G15" s="0" t="n">
        <v>10</v>
      </c>
      <c r="H15" s="0" t="n">
        <v>70</v>
      </c>
      <c r="I15" s="0" t="n">
        <v>1</v>
      </c>
      <c r="J15" s="0" t="n">
        <v>19</v>
      </c>
      <c r="K15" s="0" t="n">
        <v>8</v>
      </c>
      <c r="L15" s="0" t="n">
        <v>9</v>
      </c>
      <c r="M15" s="0" t="n">
        <v>0.889</v>
      </c>
      <c r="N15" s="0" t="n">
        <v>1</v>
      </c>
      <c r="O15" s="0" t="n">
        <v>5</v>
      </c>
      <c r="P15" s="0" t="n">
        <v>34</v>
      </c>
      <c r="Q15" s="0" t="n">
        <v>123.6</v>
      </c>
    </row>
    <row r="16" customFormat="false" ht="12.75" hidden="false" customHeight="false" outlineLevel="0" collapsed="false">
      <c r="A16" s="0" t="s">
        <v>69</v>
      </c>
      <c r="B16" s="0" t="n">
        <v>3</v>
      </c>
      <c r="C16" s="0" t="n">
        <v>9</v>
      </c>
      <c r="D16" s="0" t="n">
        <v>12</v>
      </c>
      <c r="E16" s="0" t="n">
        <v>75</v>
      </c>
      <c r="F16" s="0" t="n">
        <v>6</v>
      </c>
      <c r="G16" s="0" t="n">
        <v>10</v>
      </c>
      <c r="H16" s="0" t="n">
        <v>60</v>
      </c>
      <c r="I16" s="0" t="n">
        <v>0</v>
      </c>
      <c r="J16" s="0" t="n">
        <v>31</v>
      </c>
      <c r="K16" s="0" t="n">
        <v>3</v>
      </c>
      <c r="L16" s="0" t="n">
        <v>1</v>
      </c>
      <c r="M16" s="0" t="n">
        <v>3</v>
      </c>
      <c r="N16" s="0" t="n">
        <v>3</v>
      </c>
      <c r="O16" s="0" t="n">
        <v>3</v>
      </c>
      <c r="P16" s="0" t="n">
        <v>24</v>
      </c>
      <c r="Q16" s="0" t="n">
        <v>118.8</v>
      </c>
    </row>
    <row r="17" customFormat="false" ht="12.75" hidden="false" customHeight="false" outlineLevel="0" collapsed="false">
      <c r="A17" s="0" t="s">
        <v>70</v>
      </c>
      <c r="B17" s="0" t="n">
        <v>4</v>
      </c>
      <c r="C17" s="0" t="n">
        <v>15</v>
      </c>
      <c r="D17" s="0" t="n">
        <v>30</v>
      </c>
      <c r="E17" s="0" t="n">
        <v>50</v>
      </c>
      <c r="F17" s="0" t="n">
        <v>13</v>
      </c>
      <c r="G17" s="0" t="n">
        <v>18</v>
      </c>
      <c r="H17" s="0" t="n">
        <v>72.2</v>
      </c>
      <c r="I17" s="0" t="n">
        <v>0</v>
      </c>
      <c r="J17" s="0" t="n">
        <v>28</v>
      </c>
      <c r="K17" s="0" t="n">
        <v>2</v>
      </c>
      <c r="L17" s="0" t="n">
        <v>6</v>
      </c>
      <c r="M17" s="0" t="n">
        <v>0.333</v>
      </c>
      <c r="N17" s="0" t="n">
        <v>1</v>
      </c>
      <c r="O17" s="0" t="n">
        <v>3</v>
      </c>
      <c r="P17" s="0" t="n">
        <v>43</v>
      </c>
      <c r="Q17" s="0" t="n">
        <v>117.1</v>
      </c>
    </row>
    <row r="18" customFormat="false" ht="12.75" hidden="false" customHeight="false" outlineLevel="0" collapsed="false">
      <c r="A18" s="0" t="s">
        <v>71</v>
      </c>
      <c r="B18" s="0" t="n">
        <v>3</v>
      </c>
      <c r="C18" s="0" t="n">
        <v>8</v>
      </c>
      <c r="D18" s="0" t="n">
        <v>20</v>
      </c>
      <c r="E18" s="0" t="n">
        <v>40</v>
      </c>
      <c r="F18" s="0" t="n">
        <v>9</v>
      </c>
      <c r="G18" s="0" t="n">
        <v>12</v>
      </c>
      <c r="H18" s="0" t="n">
        <v>75</v>
      </c>
      <c r="I18" s="0" t="n">
        <v>0</v>
      </c>
      <c r="J18" s="0" t="n">
        <v>15</v>
      </c>
      <c r="K18" s="0" t="n">
        <v>1</v>
      </c>
      <c r="L18" s="0" t="n">
        <v>2</v>
      </c>
      <c r="M18" s="0" t="n">
        <v>0.5</v>
      </c>
      <c r="N18" s="0" t="n">
        <v>1</v>
      </c>
      <c r="O18" s="0" t="n">
        <v>1</v>
      </c>
      <c r="P18" s="0" t="n">
        <v>25</v>
      </c>
      <c r="Q18" s="0" t="n">
        <v>64.9</v>
      </c>
    </row>
    <row r="19" customFormat="false" ht="12.75" hidden="false" customHeight="false" outlineLevel="0" collapsed="false">
      <c r="A19" s="0" t="s">
        <v>72</v>
      </c>
      <c r="B19" s="0" t="n">
        <v>2</v>
      </c>
      <c r="C19" s="0" t="n">
        <v>11</v>
      </c>
      <c r="D19" s="0" t="n">
        <v>24</v>
      </c>
      <c r="E19" s="0" t="n">
        <v>45.8</v>
      </c>
      <c r="F19" s="0" t="n">
        <v>2</v>
      </c>
      <c r="G19" s="0" t="n">
        <v>2</v>
      </c>
      <c r="H19" s="0" t="n">
        <v>100</v>
      </c>
      <c r="I19" s="0" t="n">
        <v>0</v>
      </c>
      <c r="J19" s="0" t="n">
        <v>10</v>
      </c>
      <c r="K19" s="0" t="n">
        <v>2</v>
      </c>
      <c r="L19" s="0" t="n">
        <v>6</v>
      </c>
      <c r="M19" s="0" t="n">
        <v>0.333</v>
      </c>
      <c r="N19" s="0" t="n">
        <v>2</v>
      </c>
      <c r="O19" s="0" t="n">
        <v>1</v>
      </c>
      <c r="P19" s="0" t="n">
        <v>24</v>
      </c>
      <c r="Q19" s="0" t="n">
        <v>64.8</v>
      </c>
    </row>
    <row r="20" customFormat="false" ht="12.75" hidden="false" customHeight="false" outlineLevel="0" collapsed="false">
      <c r="A20" s="0" t="s">
        <v>73</v>
      </c>
      <c r="B20" s="0" t="n">
        <v>3</v>
      </c>
      <c r="C20" s="0" t="n">
        <v>1</v>
      </c>
      <c r="D20" s="0" t="n">
        <v>7</v>
      </c>
      <c r="E20" s="0" t="n">
        <v>14.3</v>
      </c>
      <c r="F20" s="0" t="n">
        <v>3</v>
      </c>
      <c r="G20" s="0" t="n">
        <v>4</v>
      </c>
      <c r="H20" s="0" t="n">
        <v>75</v>
      </c>
      <c r="I20" s="0" t="n">
        <v>0</v>
      </c>
      <c r="J20" s="0" t="n">
        <v>5</v>
      </c>
      <c r="K20" s="0" t="n">
        <v>12</v>
      </c>
      <c r="L20" s="0" t="n">
        <v>3</v>
      </c>
      <c r="M20" s="0" t="n">
        <v>4</v>
      </c>
      <c r="N20" s="0" t="n">
        <v>0</v>
      </c>
      <c r="O20" s="0" t="n">
        <v>2</v>
      </c>
      <c r="P20" s="0" t="n">
        <v>5</v>
      </c>
      <c r="Q20" s="0" t="n">
        <v>58.5</v>
      </c>
    </row>
    <row r="21" customFormat="false" ht="12.75" hidden="false" customHeight="false" outlineLevel="0" collapsed="false">
      <c r="A21" s="0" t="s">
        <v>239</v>
      </c>
    </row>
    <row r="22" customFormat="false" ht="12.75" hidden="false" customHeight="false" outlineLevel="0" collapsed="false">
      <c r="A22" s="0" t="s">
        <v>55</v>
      </c>
      <c r="B22" s="0" t="s">
        <v>0</v>
      </c>
      <c r="C22" s="0" t="s">
        <v>6</v>
      </c>
      <c r="D22" s="0" t="s">
        <v>7</v>
      </c>
      <c r="E22" s="0" t="s">
        <v>8</v>
      </c>
      <c r="F22" s="0" t="s">
        <v>9</v>
      </c>
      <c r="G22" s="0" t="s">
        <v>10</v>
      </c>
      <c r="H22" s="0" t="s">
        <v>11</v>
      </c>
      <c r="I22" s="0" t="s">
        <v>12</v>
      </c>
      <c r="J22" s="0" t="s">
        <v>13</v>
      </c>
      <c r="K22" s="0" t="s">
        <v>14</v>
      </c>
      <c r="L22" s="0" t="s">
        <v>15</v>
      </c>
      <c r="M22" s="0" t="s">
        <v>16</v>
      </c>
      <c r="N22" s="0" t="s">
        <v>17</v>
      </c>
      <c r="O22" s="0" t="s">
        <v>18</v>
      </c>
      <c r="P22" s="0" t="s">
        <v>19</v>
      </c>
      <c r="Q22" s="0" t="s">
        <v>237</v>
      </c>
    </row>
    <row r="23" customFormat="false" ht="12.75" hidden="false" customHeight="false" outlineLevel="0" collapsed="false">
      <c r="A23" s="0" t="s">
        <v>74</v>
      </c>
      <c r="B23" s="0" t="n">
        <v>3</v>
      </c>
      <c r="C23" s="0" t="n">
        <v>20</v>
      </c>
      <c r="D23" s="0" t="n">
        <v>40</v>
      </c>
      <c r="E23" s="0" t="n">
        <v>50</v>
      </c>
      <c r="F23" s="0" t="n">
        <v>8</v>
      </c>
      <c r="G23" s="0" t="n">
        <v>8</v>
      </c>
      <c r="H23" s="0" t="n">
        <v>100</v>
      </c>
      <c r="I23" s="0" t="n">
        <v>2</v>
      </c>
      <c r="J23" s="0" t="n">
        <v>35</v>
      </c>
      <c r="K23" s="0" t="n">
        <v>7</v>
      </c>
      <c r="L23" s="0" t="n">
        <v>2</v>
      </c>
      <c r="M23" s="0" t="n">
        <v>3.5</v>
      </c>
      <c r="N23" s="0" t="n">
        <v>2</v>
      </c>
      <c r="O23" s="0" t="n">
        <v>8</v>
      </c>
      <c r="P23" s="0" t="n">
        <v>50</v>
      </c>
      <c r="Q23" s="0" t="n">
        <v>187.5</v>
      </c>
    </row>
    <row r="24" customFormat="false" ht="12.75" hidden="false" customHeight="false" outlineLevel="0" collapsed="false">
      <c r="A24" s="0" t="s">
        <v>75</v>
      </c>
      <c r="B24" s="0" t="n">
        <v>4</v>
      </c>
      <c r="C24" s="0" t="n">
        <v>15</v>
      </c>
      <c r="D24" s="0" t="n">
        <v>30</v>
      </c>
      <c r="E24" s="0" t="n">
        <v>50</v>
      </c>
      <c r="F24" s="0" t="n">
        <v>4</v>
      </c>
      <c r="G24" s="0" t="n">
        <v>4</v>
      </c>
      <c r="H24" s="0" t="n">
        <v>100</v>
      </c>
      <c r="I24" s="0" t="n">
        <v>9</v>
      </c>
      <c r="J24" s="0" t="n">
        <v>15</v>
      </c>
      <c r="K24" s="0" t="n">
        <v>2</v>
      </c>
      <c r="L24" s="0" t="n">
        <v>2</v>
      </c>
      <c r="M24" s="0" t="n">
        <v>1</v>
      </c>
      <c r="N24" s="0" t="n">
        <v>2</v>
      </c>
      <c r="O24" s="0" t="n">
        <v>7</v>
      </c>
      <c r="P24" s="0" t="n">
        <v>43</v>
      </c>
      <c r="Q24" s="0" t="n">
        <v>154.8</v>
      </c>
    </row>
    <row r="25" customFormat="false" ht="12.75" hidden="false" customHeight="false" outlineLevel="0" collapsed="false">
      <c r="A25" s="0" t="s">
        <v>76</v>
      </c>
      <c r="B25" s="0" t="n">
        <v>4</v>
      </c>
      <c r="C25" s="0" t="n">
        <v>16</v>
      </c>
      <c r="D25" s="0" t="n">
        <v>33</v>
      </c>
      <c r="E25" s="0" t="n">
        <v>48.5</v>
      </c>
      <c r="F25" s="0" t="n">
        <v>4</v>
      </c>
      <c r="G25" s="0" t="n">
        <v>8</v>
      </c>
      <c r="H25" s="0" t="n">
        <v>50</v>
      </c>
      <c r="I25" s="0" t="n">
        <v>0</v>
      </c>
      <c r="J25" s="0" t="n">
        <v>14</v>
      </c>
      <c r="K25" s="0" t="n">
        <v>16</v>
      </c>
      <c r="L25" s="0" t="n">
        <v>4</v>
      </c>
      <c r="M25" s="0" t="n">
        <v>4</v>
      </c>
      <c r="N25" s="0" t="n">
        <v>5</v>
      </c>
      <c r="O25" s="0" t="n">
        <v>2</v>
      </c>
      <c r="P25" s="0" t="n">
        <v>36</v>
      </c>
      <c r="Q25" s="0" t="n">
        <v>149.8</v>
      </c>
    </row>
    <row r="26" customFormat="false" ht="12.75" hidden="false" customHeight="false" outlineLevel="0" collapsed="false">
      <c r="A26" s="0" t="s">
        <v>77</v>
      </c>
      <c r="B26" s="0" t="n">
        <v>3</v>
      </c>
      <c r="C26" s="0" t="n">
        <v>12</v>
      </c>
      <c r="D26" s="0" t="n">
        <v>25</v>
      </c>
      <c r="E26" s="0" t="n">
        <v>48</v>
      </c>
      <c r="F26" s="0" t="n">
        <v>20</v>
      </c>
      <c r="G26" s="0" t="n">
        <v>23</v>
      </c>
      <c r="H26" s="0" t="n">
        <v>87</v>
      </c>
      <c r="I26" s="0" t="n">
        <v>1</v>
      </c>
      <c r="J26" s="0" t="n">
        <v>8</v>
      </c>
      <c r="K26" s="0" t="n">
        <v>12</v>
      </c>
      <c r="L26" s="0" t="n">
        <v>5</v>
      </c>
      <c r="M26" s="0" t="n">
        <v>2.4</v>
      </c>
      <c r="N26" s="0" t="n">
        <v>0</v>
      </c>
      <c r="O26" s="0" t="n">
        <v>4</v>
      </c>
      <c r="P26" s="0" t="n">
        <v>45</v>
      </c>
      <c r="Q26" s="0" t="n">
        <v>117</v>
      </c>
    </row>
    <row r="27" customFormat="false" ht="12.75" hidden="false" customHeight="false" outlineLevel="0" collapsed="false">
      <c r="A27" s="0" t="s">
        <v>78</v>
      </c>
      <c r="B27" s="0" t="n">
        <v>4</v>
      </c>
      <c r="C27" s="0" t="n">
        <v>8</v>
      </c>
      <c r="D27" s="0" t="n">
        <v>16</v>
      </c>
      <c r="E27" s="0" t="n">
        <v>50</v>
      </c>
      <c r="F27" s="0" t="n">
        <v>0</v>
      </c>
      <c r="G27" s="0" t="n">
        <v>2</v>
      </c>
      <c r="H27" s="0" t="n">
        <v>0</v>
      </c>
      <c r="I27" s="0" t="n">
        <v>2</v>
      </c>
      <c r="J27" s="0" t="n">
        <v>1</v>
      </c>
      <c r="K27" s="0" t="n">
        <v>3</v>
      </c>
      <c r="L27" s="0" t="n">
        <v>2</v>
      </c>
      <c r="M27" s="0" t="n">
        <v>1.5</v>
      </c>
      <c r="N27" s="0" t="n">
        <v>2</v>
      </c>
      <c r="O27" s="0" t="n">
        <v>0</v>
      </c>
      <c r="P27" s="0" t="n">
        <v>18</v>
      </c>
      <c r="Q27" s="0" t="n">
        <v>50</v>
      </c>
    </row>
    <row r="28" customFormat="false" ht="12.75" hidden="false" customHeight="false" outlineLevel="0" collapsed="false">
      <c r="A28" s="0" t="s">
        <v>79</v>
      </c>
      <c r="B28" s="0" t="n">
        <v>2</v>
      </c>
      <c r="C28" s="0" t="n">
        <v>5</v>
      </c>
      <c r="D28" s="0" t="n">
        <v>13</v>
      </c>
      <c r="E28" s="0" t="n">
        <v>38.5</v>
      </c>
      <c r="F28" s="0" t="n">
        <v>3</v>
      </c>
      <c r="G28" s="0" t="n">
        <v>6</v>
      </c>
      <c r="H28" s="0" t="n">
        <v>50</v>
      </c>
      <c r="I28" s="0" t="n">
        <v>0</v>
      </c>
      <c r="J28" s="0" t="n">
        <v>6</v>
      </c>
      <c r="K28" s="0" t="n">
        <v>4</v>
      </c>
      <c r="L28" s="0" t="n">
        <v>1</v>
      </c>
      <c r="M28" s="0" t="n">
        <v>4</v>
      </c>
      <c r="N28" s="0" t="n">
        <v>0</v>
      </c>
      <c r="O28" s="0" t="n">
        <v>1</v>
      </c>
      <c r="P28" s="0" t="n">
        <v>13</v>
      </c>
      <c r="Q28" s="0" t="n">
        <v>39.9</v>
      </c>
    </row>
    <row r="29" customFormat="false" ht="12.75" hidden="false" customHeight="false" outlineLevel="0" collapsed="false">
      <c r="A29" s="0" t="s">
        <v>80</v>
      </c>
      <c r="B29" s="0" t="n">
        <v>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</row>
    <row r="30" customFormat="false" ht="12.75" hidden="false" customHeight="false" outlineLevel="0" collapsed="false">
      <c r="A30" s="0" t="s">
        <v>81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</row>
    <row r="31" customFormat="false" ht="12.75" hidden="false" customHeight="false" outlineLevel="0" collapsed="false">
      <c r="A31" s="0" t="s">
        <v>240</v>
      </c>
    </row>
    <row r="32" customFormat="false" ht="12.75" hidden="false" customHeight="false" outlineLevel="0" collapsed="false">
      <c r="A32" s="0" t="s">
        <v>55</v>
      </c>
      <c r="B32" s="0" t="s">
        <v>0</v>
      </c>
      <c r="C32" s="0" t="s">
        <v>6</v>
      </c>
      <c r="D32" s="0" t="s">
        <v>7</v>
      </c>
      <c r="E32" s="0" t="s">
        <v>8</v>
      </c>
      <c r="F32" s="0" t="s">
        <v>9</v>
      </c>
      <c r="G32" s="0" t="s">
        <v>10</v>
      </c>
      <c r="H32" s="0" t="s">
        <v>11</v>
      </c>
      <c r="I32" s="0" t="s">
        <v>12</v>
      </c>
      <c r="J32" s="0" t="s">
        <v>13</v>
      </c>
      <c r="K32" s="0" t="s">
        <v>14</v>
      </c>
      <c r="L32" s="0" t="s">
        <v>15</v>
      </c>
      <c r="M32" s="0" t="s">
        <v>16</v>
      </c>
      <c r="N32" s="0" t="s">
        <v>17</v>
      </c>
      <c r="O32" s="0" t="s">
        <v>18</v>
      </c>
      <c r="P32" s="0" t="s">
        <v>19</v>
      </c>
      <c r="Q32" s="0" t="s">
        <v>237</v>
      </c>
    </row>
    <row r="33" customFormat="false" ht="12.75" hidden="false" customHeight="false" outlineLevel="0" collapsed="false">
      <c r="A33" s="0" t="s">
        <v>82</v>
      </c>
      <c r="B33" s="0" t="n">
        <v>3</v>
      </c>
      <c r="C33" s="0" t="n">
        <v>37</v>
      </c>
      <c r="D33" s="0" t="n">
        <v>72</v>
      </c>
      <c r="E33" s="0" t="n">
        <v>51.4</v>
      </c>
      <c r="F33" s="0" t="n">
        <v>28</v>
      </c>
      <c r="G33" s="0" t="n">
        <v>39</v>
      </c>
      <c r="H33" s="0" t="n">
        <v>71.8</v>
      </c>
      <c r="I33" s="0" t="n">
        <v>8</v>
      </c>
      <c r="J33" s="0" t="n">
        <v>11</v>
      </c>
      <c r="K33" s="0" t="n">
        <v>21</v>
      </c>
      <c r="L33" s="0" t="n">
        <v>14</v>
      </c>
      <c r="M33" s="0" t="n">
        <v>1.5</v>
      </c>
      <c r="N33" s="0" t="n">
        <v>0</v>
      </c>
      <c r="O33" s="0" t="n">
        <v>8</v>
      </c>
      <c r="P33" s="0" t="n">
        <v>110</v>
      </c>
      <c r="Q33" s="0" t="n">
        <v>260.8</v>
      </c>
    </row>
    <row r="34" customFormat="false" ht="12.75" hidden="false" customHeight="false" outlineLevel="0" collapsed="false">
      <c r="A34" s="0" t="s">
        <v>83</v>
      </c>
      <c r="B34" s="0" t="n">
        <v>4</v>
      </c>
      <c r="C34" s="0" t="n">
        <v>26</v>
      </c>
      <c r="D34" s="0" t="n">
        <v>73</v>
      </c>
      <c r="E34" s="0" t="n">
        <v>35.6</v>
      </c>
      <c r="F34" s="0" t="n">
        <v>25</v>
      </c>
      <c r="G34" s="0" t="n">
        <v>28</v>
      </c>
      <c r="H34" s="0" t="n">
        <v>89.3</v>
      </c>
      <c r="I34" s="0" t="n">
        <v>5</v>
      </c>
      <c r="J34" s="0" t="n">
        <v>19</v>
      </c>
      <c r="K34" s="0" t="n">
        <v>3</v>
      </c>
      <c r="L34" s="0" t="n">
        <v>7</v>
      </c>
      <c r="M34" s="0" t="n">
        <v>0.429</v>
      </c>
      <c r="N34" s="0" t="n">
        <v>0</v>
      </c>
      <c r="O34" s="0" t="n">
        <v>6</v>
      </c>
      <c r="P34" s="0" t="n">
        <v>82</v>
      </c>
      <c r="Q34" s="0" t="n">
        <v>171.3</v>
      </c>
    </row>
    <row r="35" customFormat="false" ht="12.75" hidden="false" customHeight="false" outlineLevel="0" collapsed="false">
      <c r="A35" s="0" t="s">
        <v>84</v>
      </c>
      <c r="B35" s="0" t="n">
        <v>3</v>
      </c>
      <c r="C35" s="0" t="n">
        <v>29</v>
      </c>
      <c r="D35" s="0" t="n">
        <v>63</v>
      </c>
      <c r="E35" s="0" t="n">
        <v>46</v>
      </c>
      <c r="F35" s="0" t="n">
        <v>25</v>
      </c>
      <c r="G35" s="0" t="n">
        <v>31</v>
      </c>
      <c r="H35" s="0" t="n">
        <v>80.6</v>
      </c>
      <c r="I35" s="0" t="n">
        <v>2</v>
      </c>
      <c r="J35" s="0" t="n">
        <v>11</v>
      </c>
      <c r="K35" s="0" t="n">
        <v>12</v>
      </c>
      <c r="L35" s="0" t="n">
        <v>5</v>
      </c>
      <c r="M35" s="0" t="n">
        <v>2.4</v>
      </c>
      <c r="N35" s="0" t="n">
        <v>2</v>
      </c>
      <c r="O35" s="0" t="n">
        <v>2</v>
      </c>
      <c r="P35" s="0" t="n">
        <v>85</v>
      </c>
      <c r="Q35" s="0" t="n">
        <v>171</v>
      </c>
    </row>
    <row r="36" customFormat="false" ht="12.75" hidden="false" customHeight="false" outlineLevel="0" collapsed="false">
      <c r="A36" s="0" t="s">
        <v>85</v>
      </c>
      <c r="B36" s="0" t="n">
        <v>3</v>
      </c>
      <c r="C36" s="0" t="n">
        <v>19</v>
      </c>
      <c r="D36" s="0" t="n">
        <v>37</v>
      </c>
      <c r="E36" s="0" t="n">
        <v>51.4</v>
      </c>
      <c r="F36" s="0" t="n">
        <v>8</v>
      </c>
      <c r="G36" s="0" t="n">
        <v>11</v>
      </c>
      <c r="H36" s="0" t="n">
        <v>72.7</v>
      </c>
      <c r="I36" s="0" t="n">
        <v>7</v>
      </c>
      <c r="J36" s="0" t="n">
        <v>7</v>
      </c>
      <c r="K36" s="0" t="n">
        <v>11</v>
      </c>
      <c r="L36" s="0" t="n">
        <v>6</v>
      </c>
      <c r="M36" s="0" t="n">
        <v>1.833</v>
      </c>
      <c r="N36" s="0" t="n">
        <v>1</v>
      </c>
      <c r="O36" s="0" t="n">
        <v>6</v>
      </c>
      <c r="P36" s="0" t="n">
        <v>53</v>
      </c>
      <c r="Q36" s="0" t="n">
        <v>159.6</v>
      </c>
    </row>
    <row r="37" customFormat="false" ht="12.75" hidden="false" customHeight="false" outlineLevel="0" collapsed="false">
      <c r="A37" s="0" t="s">
        <v>86</v>
      </c>
      <c r="B37" s="0" t="n">
        <v>4</v>
      </c>
      <c r="C37" s="0" t="n">
        <v>23</v>
      </c>
      <c r="D37" s="0" t="n">
        <v>53</v>
      </c>
      <c r="E37" s="0" t="n">
        <v>43.4</v>
      </c>
      <c r="F37" s="0" t="n">
        <v>14</v>
      </c>
      <c r="G37" s="0" t="n">
        <v>16</v>
      </c>
      <c r="H37" s="0" t="n">
        <v>87.5</v>
      </c>
      <c r="I37" s="0" t="n">
        <v>0</v>
      </c>
      <c r="J37" s="0" t="n">
        <v>24</v>
      </c>
      <c r="K37" s="0" t="n">
        <v>2</v>
      </c>
      <c r="L37" s="0" t="n">
        <v>6</v>
      </c>
      <c r="M37" s="0" t="n">
        <v>0.333</v>
      </c>
      <c r="N37" s="0" t="n">
        <v>4</v>
      </c>
      <c r="O37" s="0" t="n">
        <v>3</v>
      </c>
      <c r="P37" s="0" t="n">
        <v>60</v>
      </c>
      <c r="Q37" s="0" t="n">
        <v>147.1</v>
      </c>
    </row>
    <row r="38" customFormat="false" ht="12.75" hidden="false" customHeight="false" outlineLevel="0" collapsed="false">
      <c r="A38" s="0" t="s">
        <v>87</v>
      </c>
      <c r="B38" s="0" t="n">
        <v>3</v>
      </c>
      <c r="C38" s="0" t="n">
        <v>9</v>
      </c>
      <c r="D38" s="0" t="n">
        <v>27</v>
      </c>
      <c r="E38" s="0" t="n">
        <v>33.3</v>
      </c>
      <c r="F38" s="0" t="n">
        <v>7</v>
      </c>
      <c r="G38" s="0" t="n">
        <v>11</v>
      </c>
      <c r="H38" s="0" t="n">
        <v>63.6</v>
      </c>
      <c r="I38" s="0" t="n">
        <v>0</v>
      </c>
      <c r="J38" s="0" t="n">
        <v>13</v>
      </c>
      <c r="K38" s="0" t="n">
        <v>24</v>
      </c>
      <c r="L38" s="0" t="n">
        <v>8</v>
      </c>
      <c r="M38" s="0" t="n">
        <v>3</v>
      </c>
      <c r="N38" s="0" t="n">
        <v>0</v>
      </c>
      <c r="O38" s="0" t="n">
        <v>3</v>
      </c>
      <c r="P38" s="0" t="n">
        <v>25</v>
      </c>
      <c r="Q38" s="0" t="n">
        <v>132.9</v>
      </c>
    </row>
    <row r="39" customFormat="false" ht="12.75" hidden="false" customHeight="false" outlineLevel="0" collapsed="false">
      <c r="A39" s="0" t="s">
        <v>88</v>
      </c>
      <c r="B39" s="0" t="n">
        <v>3</v>
      </c>
      <c r="C39" s="0" t="n">
        <v>13</v>
      </c>
      <c r="D39" s="0" t="n">
        <v>27</v>
      </c>
      <c r="E39" s="0" t="n">
        <v>48.1</v>
      </c>
      <c r="F39" s="0" t="n">
        <v>18</v>
      </c>
      <c r="G39" s="0" t="n">
        <v>26</v>
      </c>
      <c r="H39" s="0" t="n">
        <v>69.2</v>
      </c>
      <c r="I39" s="0" t="n">
        <v>0</v>
      </c>
      <c r="J39" s="0" t="n">
        <v>22</v>
      </c>
      <c r="K39" s="0" t="n">
        <v>3</v>
      </c>
      <c r="L39" s="0" t="n">
        <v>6</v>
      </c>
      <c r="M39" s="0" t="n">
        <v>0.5</v>
      </c>
      <c r="N39" s="0" t="n">
        <v>1</v>
      </c>
      <c r="O39" s="0" t="n">
        <v>6</v>
      </c>
      <c r="P39" s="0" t="n">
        <v>44</v>
      </c>
      <c r="Q39" s="0" t="n">
        <v>124.2</v>
      </c>
    </row>
    <row r="40" customFormat="false" ht="12.75" hidden="false" customHeight="false" outlineLevel="0" collapsed="false">
      <c r="A40" s="0" t="s">
        <v>89</v>
      </c>
      <c r="B40" s="0" t="n">
        <v>4</v>
      </c>
      <c r="C40" s="0" t="n">
        <v>6</v>
      </c>
      <c r="D40" s="0" t="n">
        <v>18</v>
      </c>
      <c r="E40" s="0" t="n">
        <v>33.3</v>
      </c>
      <c r="F40" s="0" t="n">
        <v>6</v>
      </c>
      <c r="G40" s="0" t="n">
        <v>10</v>
      </c>
      <c r="H40" s="0" t="n">
        <v>60</v>
      </c>
      <c r="I40" s="0" t="n">
        <v>2</v>
      </c>
      <c r="J40" s="0" t="n">
        <v>7</v>
      </c>
      <c r="K40" s="0" t="n">
        <v>2</v>
      </c>
      <c r="L40" s="0" t="n">
        <v>4</v>
      </c>
      <c r="M40" s="0" t="n">
        <v>0.5</v>
      </c>
      <c r="N40" s="0" t="n">
        <v>4</v>
      </c>
      <c r="O40" s="0" t="n">
        <v>4</v>
      </c>
      <c r="P40" s="0" t="n">
        <v>20</v>
      </c>
      <c r="Q40" s="0" t="n">
        <v>89.9</v>
      </c>
    </row>
    <row r="41" customFormat="false" ht="12.75" hidden="false" customHeight="false" outlineLevel="0" collapsed="false">
      <c r="A41" s="0" t="s">
        <v>241</v>
      </c>
    </row>
    <row r="42" customFormat="false" ht="12.75" hidden="false" customHeight="false" outlineLevel="0" collapsed="false">
      <c r="A42" s="0" t="s">
        <v>55</v>
      </c>
      <c r="B42" s="0" t="s">
        <v>0</v>
      </c>
      <c r="C42" s="0" t="s">
        <v>6</v>
      </c>
      <c r="D42" s="0" t="s">
        <v>7</v>
      </c>
      <c r="E42" s="0" t="s">
        <v>8</v>
      </c>
      <c r="F42" s="0" t="s">
        <v>9</v>
      </c>
      <c r="G42" s="0" t="s">
        <v>10</v>
      </c>
      <c r="H42" s="0" t="s">
        <v>11</v>
      </c>
      <c r="I42" s="0" t="s">
        <v>12</v>
      </c>
      <c r="J42" s="0" t="s">
        <v>13</v>
      </c>
      <c r="K42" s="0" t="s">
        <v>14</v>
      </c>
      <c r="L42" s="0" t="s">
        <v>15</v>
      </c>
      <c r="M42" s="0" t="s">
        <v>16</v>
      </c>
      <c r="N42" s="0" t="s">
        <v>17</v>
      </c>
      <c r="O42" s="0" t="s">
        <v>18</v>
      </c>
      <c r="P42" s="0" t="s">
        <v>19</v>
      </c>
      <c r="Q42" s="0" t="s">
        <v>237</v>
      </c>
    </row>
    <row r="43" customFormat="false" ht="12.75" hidden="false" customHeight="false" outlineLevel="0" collapsed="false">
      <c r="A43" s="0" t="s">
        <v>90</v>
      </c>
      <c r="B43" s="0" t="n">
        <v>3</v>
      </c>
      <c r="C43" s="0" t="n">
        <v>12</v>
      </c>
      <c r="D43" s="0" t="n">
        <v>28</v>
      </c>
      <c r="E43" s="0" t="n">
        <v>42.9</v>
      </c>
      <c r="F43" s="0" t="n">
        <v>16</v>
      </c>
      <c r="G43" s="0" t="n">
        <v>20</v>
      </c>
      <c r="H43" s="0" t="n">
        <v>80</v>
      </c>
      <c r="I43" s="0" t="n">
        <v>3</v>
      </c>
      <c r="J43" s="0" t="n">
        <v>24</v>
      </c>
      <c r="K43" s="0" t="n">
        <v>14</v>
      </c>
      <c r="L43" s="0" t="n">
        <v>7</v>
      </c>
      <c r="M43" s="0" t="n">
        <v>2</v>
      </c>
      <c r="N43" s="0" t="n">
        <v>10</v>
      </c>
      <c r="O43" s="0" t="n">
        <v>5</v>
      </c>
      <c r="P43" s="0" t="n">
        <v>43</v>
      </c>
      <c r="Q43" s="0" t="n">
        <v>225.6</v>
      </c>
    </row>
    <row r="44" customFormat="false" ht="12.75" hidden="false" customHeight="false" outlineLevel="0" collapsed="false">
      <c r="A44" s="0" t="s">
        <v>91</v>
      </c>
      <c r="B44" s="0" t="n">
        <v>3</v>
      </c>
      <c r="C44" s="0" t="n">
        <v>23</v>
      </c>
      <c r="D44" s="0" t="n">
        <v>42</v>
      </c>
      <c r="E44" s="0" t="n">
        <v>54.8</v>
      </c>
      <c r="F44" s="0" t="n">
        <v>6</v>
      </c>
      <c r="G44" s="0" t="n">
        <v>8</v>
      </c>
      <c r="H44" s="0" t="n">
        <v>75</v>
      </c>
      <c r="I44" s="0" t="n">
        <v>4</v>
      </c>
      <c r="J44" s="0" t="n">
        <v>31</v>
      </c>
      <c r="K44" s="0" t="n">
        <v>11</v>
      </c>
      <c r="L44" s="0" t="n">
        <v>9</v>
      </c>
      <c r="M44" s="0" t="n">
        <v>1.222</v>
      </c>
      <c r="N44" s="0" t="n">
        <v>3</v>
      </c>
      <c r="O44" s="0" t="n">
        <v>3</v>
      </c>
      <c r="P44" s="0" t="n">
        <v>56</v>
      </c>
      <c r="Q44" s="0" t="n">
        <v>191.3</v>
      </c>
    </row>
    <row r="45" customFormat="false" ht="12.75" hidden="false" customHeight="false" outlineLevel="0" collapsed="false">
      <c r="A45" s="0" t="s">
        <v>92</v>
      </c>
      <c r="B45" s="0" t="n">
        <v>4</v>
      </c>
      <c r="C45" s="0" t="n">
        <v>27</v>
      </c>
      <c r="D45" s="0" t="n">
        <v>64</v>
      </c>
      <c r="E45" s="0" t="n">
        <v>42.2</v>
      </c>
      <c r="F45" s="0" t="n">
        <v>19</v>
      </c>
      <c r="G45" s="0" t="n">
        <v>22</v>
      </c>
      <c r="H45" s="0" t="n">
        <v>86.4</v>
      </c>
      <c r="I45" s="0" t="n">
        <v>6</v>
      </c>
      <c r="J45" s="0" t="n">
        <v>11</v>
      </c>
      <c r="K45" s="0" t="n">
        <v>7</v>
      </c>
      <c r="L45" s="0" t="n">
        <v>9</v>
      </c>
      <c r="M45" s="0" t="n">
        <v>0.778</v>
      </c>
      <c r="N45" s="0" t="n">
        <v>1</v>
      </c>
      <c r="O45" s="0" t="n">
        <v>5</v>
      </c>
      <c r="P45" s="0" t="n">
        <v>79</v>
      </c>
      <c r="Q45" s="0" t="n">
        <v>172.6</v>
      </c>
    </row>
    <row r="46" customFormat="false" ht="12.75" hidden="false" customHeight="false" outlineLevel="0" collapsed="false">
      <c r="A46" s="0" t="s">
        <v>93</v>
      </c>
      <c r="B46" s="0" t="n">
        <v>3</v>
      </c>
      <c r="C46" s="0" t="n">
        <v>19</v>
      </c>
      <c r="D46" s="0" t="n">
        <v>41</v>
      </c>
      <c r="E46" s="0" t="n">
        <v>46.3</v>
      </c>
      <c r="F46" s="0" t="n">
        <v>18</v>
      </c>
      <c r="G46" s="0" t="n">
        <v>20</v>
      </c>
      <c r="H46" s="0" t="n">
        <v>90</v>
      </c>
      <c r="I46" s="0" t="n">
        <v>0</v>
      </c>
      <c r="J46" s="0" t="n">
        <v>7</v>
      </c>
      <c r="K46" s="0" t="n">
        <v>22</v>
      </c>
      <c r="L46" s="0" t="n">
        <v>10</v>
      </c>
      <c r="M46" s="0" t="n">
        <v>2.2</v>
      </c>
      <c r="N46" s="0" t="n">
        <v>1</v>
      </c>
      <c r="O46" s="0" t="n">
        <v>6</v>
      </c>
      <c r="P46" s="0" t="n">
        <v>56</v>
      </c>
      <c r="Q46" s="0" t="n">
        <v>167.9</v>
      </c>
    </row>
    <row r="47" customFormat="false" ht="12.75" hidden="false" customHeight="false" outlineLevel="0" collapsed="false">
      <c r="A47" s="0" t="s">
        <v>94</v>
      </c>
      <c r="B47" s="0" t="n">
        <v>4</v>
      </c>
      <c r="C47" s="0" t="n">
        <v>6</v>
      </c>
      <c r="D47" s="0" t="n">
        <v>14</v>
      </c>
      <c r="E47" s="0" t="n">
        <v>42.9</v>
      </c>
      <c r="F47" s="0" t="n">
        <v>3</v>
      </c>
      <c r="G47" s="0" t="n">
        <v>4</v>
      </c>
      <c r="H47" s="0" t="n">
        <v>75</v>
      </c>
      <c r="I47" s="0" t="n">
        <v>0</v>
      </c>
      <c r="J47" s="0" t="n">
        <v>25</v>
      </c>
      <c r="K47" s="0" t="n">
        <v>2</v>
      </c>
      <c r="L47" s="0" t="n">
        <v>4</v>
      </c>
      <c r="M47" s="0" t="n">
        <v>0.5</v>
      </c>
      <c r="N47" s="0" t="n">
        <v>10</v>
      </c>
      <c r="O47" s="0" t="n">
        <v>4</v>
      </c>
      <c r="P47" s="0" t="n">
        <v>15</v>
      </c>
      <c r="Q47" s="0" t="n">
        <v>146.4</v>
      </c>
    </row>
    <row r="48" customFormat="false" ht="12.75" hidden="false" customHeight="false" outlineLevel="0" collapsed="false">
      <c r="A48" s="0" t="s">
        <v>95</v>
      </c>
      <c r="B48" s="0" t="n">
        <v>3</v>
      </c>
      <c r="C48" s="0" t="n">
        <v>9</v>
      </c>
      <c r="D48" s="0" t="n">
        <v>31</v>
      </c>
      <c r="E48" s="0" t="n">
        <v>29</v>
      </c>
      <c r="F48" s="0" t="n">
        <v>6</v>
      </c>
      <c r="G48" s="0" t="n">
        <v>8</v>
      </c>
      <c r="H48" s="0" t="n">
        <v>75</v>
      </c>
      <c r="I48" s="0" t="n">
        <v>4</v>
      </c>
      <c r="J48" s="0" t="n">
        <v>9</v>
      </c>
      <c r="K48" s="0" t="n">
        <v>11</v>
      </c>
      <c r="L48" s="0" t="n">
        <v>3</v>
      </c>
      <c r="M48" s="0" t="n">
        <v>3.667</v>
      </c>
      <c r="N48" s="0" t="n">
        <v>1</v>
      </c>
      <c r="O48" s="0" t="n">
        <v>6</v>
      </c>
      <c r="P48" s="0" t="n">
        <v>28</v>
      </c>
      <c r="Q48" s="0" t="n">
        <v>125.8</v>
      </c>
    </row>
    <row r="49" customFormat="false" ht="12.75" hidden="false" customHeight="false" outlineLevel="0" collapsed="false">
      <c r="A49" s="0" t="s">
        <v>96</v>
      </c>
      <c r="B49" s="0" t="n">
        <v>3</v>
      </c>
      <c r="C49" s="0" t="n">
        <v>14</v>
      </c>
      <c r="D49" s="0" t="n">
        <v>27</v>
      </c>
      <c r="E49" s="0" t="n">
        <v>51.9</v>
      </c>
      <c r="F49" s="0" t="n">
        <v>9</v>
      </c>
      <c r="G49" s="0" t="n">
        <v>13</v>
      </c>
      <c r="H49" s="0" t="n">
        <v>69.2</v>
      </c>
      <c r="I49" s="0" t="n">
        <v>1</v>
      </c>
      <c r="J49" s="0" t="n">
        <v>5</v>
      </c>
      <c r="K49" s="0" t="n">
        <v>17</v>
      </c>
      <c r="L49" s="0" t="n">
        <v>3</v>
      </c>
      <c r="M49" s="0" t="n">
        <v>5.667</v>
      </c>
      <c r="N49" s="0" t="n">
        <v>0</v>
      </c>
      <c r="O49" s="0" t="n">
        <v>3</v>
      </c>
      <c r="P49" s="0" t="n">
        <v>38</v>
      </c>
      <c r="Q49" s="0" t="n">
        <v>115.4</v>
      </c>
    </row>
    <row r="50" customFormat="false" ht="12.75" hidden="false" customHeight="false" outlineLevel="0" collapsed="false">
      <c r="A50" s="0" t="s">
        <v>97</v>
      </c>
      <c r="B50" s="0" t="n">
        <v>4</v>
      </c>
      <c r="C50" s="0" t="n">
        <v>15</v>
      </c>
      <c r="D50" s="0" t="n">
        <v>34</v>
      </c>
      <c r="E50" s="0" t="n">
        <v>44.1</v>
      </c>
      <c r="F50" s="0" t="n">
        <v>3</v>
      </c>
      <c r="G50" s="0" t="n">
        <v>5</v>
      </c>
      <c r="H50" s="0" t="n">
        <v>60</v>
      </c>
      <c r="I50" s="0" t="n">
        <v>0</v>
      </c>
      <c r="J50" s="0" t="n">
        <v>16</v>
      </c>
      <c r="K50" s="0" t="n">
        <v>6</v>
      </c>
      <c r="L50" s="0" t="n">
        <v>3</v>
      </c>
      <c r="M50" s="0" t="n">
        <v>2</v>
      </c>
      <c r="N50" s="0" t="n">
        <v>1</v>
      </c>
      <c r="O50" s="0" t="n">
        <v>3</v>
      </c>
      <c r="P50" s="0" t="n">
        <v>33</v>
      </c>
      <c r="Q50" s="0" t="n">
        <v>98.5</v>
      </c>
    </row>
    <row r="51" customFormat="false" ht="12.75" hidden="false" customHeight="false" outlineLevel="0" collapsed="false">
      <c r="A51" s="0" t="s">
        <v>242</v>
      </c>
    </row>
    <row r="52" customFormat="false" ht="12.75" hidden="false" customHeight="false" outlineLevel="0" collapsed="false">
      <c r="A52" s="0" t="s">
        <v>55</v>
      </c>
      <c r="B52" s="0" t="s">
        <v>0</v>
      </c>
      <c r="C52" s="0" t="s">
        <v>6</v>
      </c>
      <c r="D52" s="0" t="s">
        <v>7</v>
      </c>
      <c r="E52" s="0" t="s">
        <v>8</v>
      </c>
      <c r="F52" s="0" t="s">
        <v>9</v>
      </c>
      <c r="G52" s="0" t="s">
        <v>10</v>
      </c>
      <c r="H52" s="0" t="s">
        <v>11</v>
      </c>
      <c r="I52" s="0" t="s">
        <v>12</v>
      </c>
      <c r="J52" s="0" t="s">
        <v>13</v>
      </c>
      <c r="K52" s="0" t="s">
        <v>14</v>
      </c>
      <c r="L52" s="0" t="s">
        <v>15</v>
      </c>
      <c r="M52" s="0" t="s">
        <v>16</v>
      </c>
      <c r="N52" s="0" t="s">
        <v>17</v>
      </c>
      <c r="O52" s="0" t="s">
        <v>18</v>
      </c>
      <c r="P52" s="0" t="s">
        <v>19</v>
      </c>
      <c r="Q52" s="0" t="s">
        <v>237</v>
      </c>
    </row>
    <row r="53" customFormat="false" ht="12.75" hidden="false" customHeight="false" outlineLevel="0" collapsed="false">
      <c r="A53" s="0" t="s">
        <v>98</v>
      </c>
      <c r="B53" s="0" t="n">
        <v>3</v>
      </c>
      <c r="C53" s="0" t="n">
        <v>46</v>
      </c>
      <c r="D53" s="0" t="n">
        <v>92</v>
      </c>
      <c r="E53" s="0" t="n">
        <v>50</v>
      </c>
      <c r="F53" s="0" t="n">
        <v>28</v>
      </c>
      <c r="G53" s="0" t="n">
        <v>33</v>
      </c>
      <c r="H53" s="0" t="n">
        <v>84.8</v>
      </c>
      <c r="I53" s="0" t="n">
        <v>11</v>
      </c>
      <c r="J53" s="0" t="n">
        <v>18</v>
      </c>
      <c r="K53" s="0" t="n">
        <v>9</v>
      </c>
      <c r="L53" s="0" t="n">
        <v>9</v>
      </c>
      <c r="M53" s="0" t="n">
        <v>1</v>
      </c>
      <c r="N53" s="0" t="n">
        <v>0</v>
      </c>
      <c r="O53" s="0" t="n">
        <v>4</v>
      </c>
      <c r="P53" s="0" t="n">
        <v>131</v>
      </c>
      <c r="Q53" s="0" t="n">
        <v>252.3</v>
      </c>
    </row>
    <row r="54" customFormat="false" ht="12.75" hidden="false" customHeight="false" outlineLevel="0" collapsed="false">
      <c r="A54" s="0" t="s">
        <v>99</v>
      </c>
      <c r="B54" s="0" t="n">
        <v>3</v>
      </c>
      <c r="C54" s="0" t="n">
        <v>27</v>
      </c>
      <c r="D54" s="0" t="n">
        <v>54</v>
      </c>
      <c r="E54" s="0" t="n">
        <v>50</v>
      </c>
      <c r="F54" s="0" t="n">
        <v>14</v>
      </c>
      <c r="G54" s="0" t="n">
        <v>17</v>
      </c>
      <c r="H54" s="0" t="n">
        <v>82.4</v>
      </c>
      <c r="I54" s="0" t="n">
        <v>0</v>
      </c>
      <c r="J54" s="0" t="n">
        <v>35</v>
      </c>
      <c r="K54" s="0" t="n">
        <v>8</v>
      </c>
      <c r="L54" s="0" t="n">
        <v>5</v>
      </c>
      <c r="M54" s="0" t="n">
        <v>1.6</v>
      </c>
      <c r="N54" s="0" t="n">
        <v>1</v>
      </c>
      <c r="O54" s="0" t="n">
        <v>7</v>
      </c>
      <c r="P54" s="0" t="n">
        <v>68</v>
      </c>
      <c r="Q54" s="0" t="n">
        <v>190</v>
      </c>
    </row>
    <row r="55" customFormat="false" ht="12.75" hidden="false" customHeight="false" outlineLevel="0" collapsed="false">
      <c r="A55" s="0" t="s">
        <v>100</v>
      </c>
      <c r="B55" s="0" t="n">
        <v>3</v>
      </c>
      <c r="C55" s="0" t="n">
        <v>24</v>
      </c>
      <c r="D55" s="0" t="n">
        <v>56</v>
      </c>
      <c r="E55" s="0" t="n">
        <v>42.9</v>
      </c>
      <c r="F55" s="0" t="n">
        <v>8</v>
      </c>
      <c r="G55" s="0" t="n">
        <v>10</v>
      </c>
      <c r="H55" s="0" t="n">
        <v>80</v>
      </c>
      <c r="I55" s="0" t="n">
        <v>4</v>
      </c>
      <c r="J55" s="0" t="n">
        <v>15</v>
      </c>
      <c r="K55" s="0" t="n">
        <v>19</v>
      </c>
      <c r="L55" s="0" t="n">
        <v>7</v>
      </c>
      <c r="M55" s="0" t="n">
        <v>2.714</v>
      </c>
      <c r="N55" s="0" t="n">
        <v>1</v>
      </c>
      <c r="O55" s="0" t="n">
        <v>4</v>
      </c>
      <c r="P55" s="0" t="n">
        <v>60</v>
      </c>
      <c r="Q55" s="0" t="n">
        <v>183.7</v>
      </c>
    </row>
    <row r="56" customFormat="false" ht="12.75" hidden="false" customHeight="false" outlineLevel="0" collapsed="false">
      <c r="A56" s="0" t="s">
        <v>101</v>
      </c>
      <c r="B56" s="0" t="n">
        <v>4</v>
      </c>
      <c r="C56" s="0" t="n">
        <v>14</v>
      </c>
      <c r="D56" s="0" t="n">
        <v>30</v>
      </c>
      <c r="E56" s="0" t="n">
        <v>46.7</v>
      </c>
      <c r="F56" s="0" t="n">
        <v>2</v>
      </c>
      <c r="G56" s="0" t="n">
        <v>5</v>
      </c>
      <c r="H56" s="0" t="n">
        <v>40</v>
      </c>
      <c r="I56" s="0" t="n">
        <v>9</v>
      </c>
      <c r="J56" s="0" t="n">
        <v>24</v>
      </c>
      <c r="K56" s="0" t="n">
        <v>4</v>
      </c>
      <c r="L56" s="0" t="n">
        <v>1</v>
      </c>
      <c r="M56" s="0" t="n">
        <v>4</v>
      </c>
      <c r="N56" s="0" t="n">
        <v>3</v>
      </c>
      <c r="O56" s="0" t="n">
        <v>0</v>
      </c>
      <c r="P56" s="0" t="n">
        <v>39</v>
      </c>
      <c r="Q56" s="0" t="n">
        <v>147.8</v>
      </c>
    </row>
    <row r="57" customFormat="false" ht="12.75" hidden="false" customHeight="false" outlineLevel="0" collapsed="false">
      <c r="A57" s="0" t="s">
        <v>102</v>
      </c>
      <c r="B57" s="0" t="n">
        <v>3</v>
      </c>
      <c r="C57" s="0" t="n">
        <v>23</v>
      </c>
      <c r="D57" s="0" t="n">
        <v>45</v>
      </c>
      <c r="E57" s="0" t="n">
        <v>51.1</v>
      </c>
      <c r="F57" s="0" t="n">
        <v>11</v>
      </c>
      <c r="G57" s="0" t="n">
        <v>12</v>
      </c>
      <c r="H57" s="0" t="n">
        <v>91.7</v>
      </c>
      <c r="I57" s="0" t="n">
        <v>4</v>
      </c>
      <c r="J57" s="0" t="n">
        <v>4</v>
      </c>
      <c r="K57" s="0" t="n">
        <v>10</v>
      </c>
      <c r="L57" s="0" t="n">
        <v>7</v>
      </c>
      <c r="M57" s="0" t="n">
        <v>1.429</v>
      </c>
      <c r="N57" s="0" t="n">
        <v>3</v>
      </c>
      <c r="O57" s="0" t="n">
        <v>2</v>
      </c>
      <c r="P57" s="0" t="n">
        <v>61</v>
      </c>
      <c r="Q57" s="0" t="n">
        <v>143.1</v>
      </c>
    </row>
    <row r="58" customFormat="false" ht="12.75" hidden="false" customHeight="false" outlineLevel="0" collapsed="false">
      <c r="A58" s="0" t="s">
        <v>103</v>
      </c>
      <c r="B58" s="0" t="n">
        <v>3</v>
      </c>
      <c r="C58" s="0" t="n">
        <v>14</v>
      </c>
      <c r="D58" s="0" t="n">
        <v>36</v>
      </c>
      <c r="E58" s="0" t="n">
        <v>38.9</v>
      </c>
      <c r="F58" s="0" t="n">
        <v>5</v>
      </c>
      <c r="G58" s="0" t="n">
        <v>7</v>
      </c>
      <c r="H58" s="0" t="n">
        <v>71.4</v>
      </c>
      <c r="I58" s="0" t="n">
        <v>3</v>
      </c>
      <c r="J58" s="0" t="n">
        <v>18</v>
      </c>
      <c r="K58" s="0" t="n">
        <v>4</v>
      </c>
      <c r="L58" s="0" t="n">
        <v>2</v>
      </c>
      <c r="M58" s="0" t="n">
        <v>2</v>
      </c>
      <c r="N58" s="0" t="n">
        <v>5</v>
      </c>
      <c r="O58" s="0" t="n">
        <v>2</v>
      </c>
      <c r="P58" s="0" t="n">
        <v>36</v>
      </c>
      <c r="Q58" s="0" t="n">
        <v>132.5</v>
      </c>
    </row>
    <row r="59" customFormat="false" ht="12.75" hidden="false" customHeight="false" outlineLevel="0" collapsed="false">
      <c r="A59" s="0" t="s">
        <v>104</v>
      </c>
      <c r="B59" s="0" t="n">
        <v>4</v>
      </c>
      <c r="C59" s="0" t="n">
        <v>7</v>
      </c>
      <c r="D59" s="0" t="n">
        <v>27</v>
      </c>
      <c r="E59" s="0" t="n">
        <v>25.9</v>
      </c>
      <c r="F59" s="0" t="n">
        <v>8</v>
      </c>
      <c r="G59" s="0" t="n">
        <v>8</v>
      </c>
      <c r="H59" s="0" t="n">
        <v>100</v>
      </c>
      <c r="I59" s="0" t="n">
        <v>2</v>
      </c>
      <c r="J59" s="0" t="n">
        <v>21</v>
      </c>
      <c r="K59" s="0" t="n">
        <v>14</v>
      </c>
      <c r="L59" s="0" t="n">
        <v>10</v>
      </c>
      <c r="M59" s="0" t="n">
        <v>1.4</v>
      </c>
      <c r="N59" s="0" t="n">
        <v>0</v>
      </c>
      <c r="O59" s="0" t="n">
        <v>5</v>
      </c>
      <c r="P59" s="0" t="n">
        <v>24</v>
      </c>
      <c r="Q59" s="0" t="n">
        <v>132.3</v>
      </c>
    </row>
    <row r="60" customFormat="false" ht="12.75" hidden="false" customHeight="false" outlineLevel="0" collapsed="false">
      <c r="A60" s="0" t="s">
        <v>105</v>
      </c>
      <c r="B60" s="0" t="n">
        <v>4</v>
      </c>
      <c r="C60" s="0" t="n">
        <v>12</v>
      </c>
      <c r="D60" s="0" t="n">
        <v>23</v>
      </c>
      <c r="E60" s="0" t="n">
        <v>52.2</v>
      </c>
      <c r="F60" s="0" t="n">
        <v>4</v>
      </c>
      <c r="G60" s="0" t="n">
        <v>8</v>
      </c>
      <c r="H60" s="0" t="n">
        <v>50</v>
      </c>
      <c r="I60" s="0" t="n">
        <v>2</v>
      </c>
      <c r="J60" s="0" t="n">
        <v>13</v>
      </c>
      <c r="K60" s="0" t="n">
        <v>6</v>
      </c>
      <c r="L60" s="0" t="n">
        <v>5</v>
      </c>
      <c r="M60" s="0" t="n">
        <v>1.2</v>
      </c>
      <c r="N60" s="0" t="n">
        <v>3</v>
      </c>
      <c r="O60" s="0" t="n">
        <v>6</v>
      </c>
      <c r="P60" s="0" t="n">
        <v>30</v>
      </c>
      <c r="Q60" s="0" t="n">
        <v>124.5</v>
      </c>
    </row>
    <row r="61" customFormat="false" ht="12.75" hidden="false" customHeight="false" outlineLevel="0" collapsed="false">
      <c r="A61" s="0" t="s">
        <v>106</v>
      </c>
      <c r="B61" s="0" t="n">
        <v>2</v>
      </c>
      <c r="C61" s="0" t="n">
        <v>6</v>
      </c>
      <c r="D61" s="0" t="n">
        <v>16</v>
      </c>
      <c r="E61" s="0" t="n">
        <v>37.5</v>
      </c>
      <c r="F61" s="0" t="n">
        <v>6</v>
      </c>
      <c r="G61" s="0" t="n">
        <v>7</v>
      </c>
      <c r="H61" s="0" t="n">
        <v>85.7</v>
      </c>
      <c r="I61" s="0" t="n">
        <v>0</v>
      </c>
      <c r="J61" s="0" t="n">
        <v>3</v>
      </c>
      <c r="K61" s="0" t="n">
        <v>15</v>
      </c>
      <c r="L61" s="0" t="n">
        <v>0</v>
      </c>
      <c r="M61" s="0" t="n">
        <v>0</v>
      </c>
      <c r="N61" s="0" t="n">
        <v>0</v>
      </c>
      <c r="O61" s="0" t="n">
        <v>3</v>
      </c>
      <c r="P61" s="0" t="n">
        <v>18</v>
      </c>
      <c r="Q61" s="0" t="n">
        <v>81.7</v>
      </c>
    </row>
    <row r="62" customFormat="false" ht="12.75" hidden="false" customHeight="false" outlineLevel="0" collapsed="false">
      <c r="A62" s="0" t="s">
        <v>243</v>
      </c>
    </row>
    <row r="63" customFormat="false" ht="12.75" hidden="false" customHeight="false" outlineLevel="0" collapsed="false">
      <c r="A63" s="0" t="s">
        <v>55</v>
      </c>
      <c r="B63" s="0" t="s">
        <v>0</v>
      </c>
      <c r="C63" s="0" t="s">
        <v>6</v>
      </c>
      <c r="D63" s="0" t="s">
        <v>7</v>
      </c>
      <c r="E63" s="0" t="s">
        <v>8</v>
      </c>
      <c r="F63" s="0" t="s">
        <v>9</v>
      </c>
      <c r="G63" s="0" t="s">
        <v>10</v>
      </c>
      <c r="H63" s="0" t="s">
        <v>11</v>
      </c>
      <c r="I63" s="0" t="s">
        <v>12</v>
      </c>
      <c r="J63" s="0" t="s">
        <v>13</v>
      </c>
      <c r="K63" s="0" t="s">
        <v>14</v>
      </c>
      <c r="L63" s="0" t="s">
        <v>15</v>
      </c>
      <c r="M63" s="0" t="s">
        <v>16</v>
      </c>
      <c r="N63" s="0" t="s">
        <v>17</v>
      </c>
      <c r="O63" s="0" t="s">
        <v>18</v>
      </c>
      <c r="P63" s="0" t="s">
        <v>19</v>
      </c>
      <c r="Q63" s="0" t="s">
        <v>237</v>
      </c>
    </row>
    <row r="64" customFormat="false" ht="12.75" hidden="false" customHeight="false" outlineLevel="0" collapsed="false">
      <c r="A64" s="0" t="s">
        <v>108</v>
      </c>
      <c r="B64" s="0" t="n">
        <v>4</v>
      </c>
      <c r="C64" s="0" t="n">
        <v>25</v>
      </c>
      <c r="D64" s="0" t="n">
        <v>51</v>
      </c>
      <c r="E64" s="0" t="n">
        <v>49</v>
      </c>
      <c r="F64" s="0" t="n">
        <v>14</v>
      </c>
      <c r="G64" s="0" t="n">
        <v>15</v>
      </c>
      <c r="H64" s="0" t="n">
        <v>93.3</v>
      </c>
      <c r="I64" s="0" t="n">
        <v>2</v>
      </c>
      <c r="J64" s="0" t="n">
        <v>23</v>
      </c>
      <c r="K64" s="0" t="n">
        <v>39</v>
      </c>
      <c r="L64" s="0" t="n">
        <v>9</v>
      </c>
      <c r="M64" s="0" t="n">
        <v>4.333</v>
      </c>
      <c r="N64" s="0" t="n">
        <v>1</v>
      </c>
      <c r="O64" s="0" t="n">
        <v>13</v>
      </c>
      <c r="P64" s="0" t="n">
        <v>66</v>
      </c>
      <c r="Q64" s="0" t="n">
        <v>294.9</v>
      </c>
    </row>
    <row r="65" customFormat="false" ht="12.75" hidden="false" customHeight="false" outlineLevel="0" collapsed="false">
      <c r="A65" s="0" t="s">
        <v>109</v>
      </c>
      <c r="B65" s="0" t="n">
        <v>4</v>
      </c>
      <c r="C65" s="0" t="n">
        <v>28</v>
      </c>
      <c r="D65" s="0" t="n">
        <v>60</v>
      </c>
      <c r="E65" s="0" t="n">
        <v>46.7</v>
      </c>
      <c r="F65" s="0" t="n">
        <v>40</v>
      </c>
      <c r="G65" s="0" t="n">
        <v>51</v>
      </c>
      <c r="H65" s="0" t="n">
        <v>78.4</v>
      </c>
      <c r="I65" s="0" t="n">
        <v>7</v>
      </c>
      <c r="J65" s="0" t="n">
        <v>34</v>
      </c>
      <c r="K65" s="0" t="n">
        <v>17</v>
      </c>
      <c r="L65" s="0" t="n">
        <v>19</v>
      </c>
      <c r="M65" s="0" t="n">
        <v>0.895</v>
      </c>
      <c r="N65" s="0" t="n">
        <v>1</v>
      </c>
      <c r="O65" s="0" t="n">
        <v>7</v>
      </c>
      <c r="P65" s="0" t="n">
        <v>103</v>
      </c>
      <c r="Q65" s="0" t="n">
        <v>279.1</v>
      </c>
    </row>
    <row r="66" customFormat="false" ht="12.75" hidden="false" customHeight="false" outlineLevel="0" collapsed="false">
      <c r="A66" s="0" t="s">
        <v>110</v>
      </c>
      <c r="B66" s="0" t="n">
        <v>4</v>
      </c>
      <c r="C66" s="0" t="n">
        <v>26</v>
      </c>
      <c r="D66" s="0" t="n">
        <v>61</v>
      </c>
      <c r="E66" s="0" t="n">
        <v>42.6</v>
      </c>
      <c r="F66" s="0" t="n">
        <v>19</v>
      </c>
      <c r="G66" s="0" t="n">
        <v>20</v>
      </c>
      <c r="H66" s="0" t="n">
        <v>95</v>
      </c>
      <c r="I66" s="0" t="n">
        <v>10</v>
      </c>
      <c r="J66" s="0" t="n">
        <v>25</v>
      </c>
      <c r="K66" s="0" t="n">
        <v>7</v>
      </c>
      <c r="L66" s="0" t="n">
        <v>2</v>
      </c>
      <c r="M66" s="0" t="n">
        <v>3.5</v>
      </c>
      <c r="N66" s="0" t="n">
        <v>0</v>
      </c>
      <c r="O66" s="0" t="n">
        <v>1</v>
      </c>
      <c r="P66" s="0" t="n">
        <v>81</v>
      </c>
      <c r="Q66" s="0" t="n">
        <v>190.2</v>
      </c>
    </row>
    <row r="67" customFormat="false" ht="12.75" hidden="false" customHeight="false" outlineLevel="0" collapsed="false">
      <c r="A67" s="0" t="s">
        <v>111</v>
      </c>
      <c r="B67" s="0" t="n">
        <v>3</v>
      </c>
      <c r="C67" s="0" t="n">
        <v>23</v>
      </c>
      <c r="D67" s="0" t="n">
        <v>36</v>
      </c>
      <c r="E67" s="0" t="n">
        <v>63.9</v>
      </c>
      <c r="F67" s="0" t="n">
        <v>12</v>
      </c>
      <c r="G67" s="0" t="n">
        <v>19</v>
      </c>
      <c r="H67" s="0" t="n">
        <v>63.2</v>
      </c>
      <c r="I67" s="0" t="n">
        <v>0</v>
      </c>
      <c r="J67" s="0" t="n">
        <v>26</v>
      </c>
      <c r="K67" s="0" t="n">
        <v>3</v>
      </c>
      <c r="L67" s="0" t="n">
        <v>2</v>
      </c>
      <c r="M67" s="0" t="n">
        <v>1.5</v>
      </c>
      <c r="N67" s="0" t="n">
        <v>3</v>
      </c>
      <c r="O67" s="0" t="n">
        <v>1</v>
      </c>
      <c r="P67" s="0" t="n">
        <v>58</v>
      </c>
      <c r="Q67" s="0" t="n">
        <v>136</v>
      </c>
    </row>
    <row r="68" customFormat="false" ht="12.75" hidden="false" customHeight="false" outlineLevel="0" collapsed="false">
      <c r="A68" s="0" t="s">
        <v>112</v>
      </c>
      <c r="B68" s="0" t="n">
        <v>4</v>
      </c>
      <c r="C68" s="0" t="n">
        <v>11</v>
      </c>
      <c r="D68" s="0" t="n">
        <v>38</v>
      </c>
      <c r="E68" s="0" t="n">
        <v>28.9</v>
      </c>
      <c r="F68" s="0" t="n">
        <v>11</v>
      </c>
      <c r="G68" s="0" t="n">
        <v>13</v>
      </c>
      <c r="H68" s="0" t="n">
        <v>84.6</v>
      </c>
      <c r="I68" s="0" t="n">
        <v>1</v>
      </c>
      <c r="J68" s="0" t="n">
        <v>11</v>
      </c>
      <c r="K68" s="0" t="n">
        <v>18</v>
      </c>
      <c r="L68" s="0" t="n">
        <v>8</v>
      </c>
      <c r="M68" s="0" t="n">
        <v>2.25</v>
      </c>
      <c r="N68" s="0" t="n">
        <v>1</v>
      </c>
      <c r="O68" s="0" t="n">
        <v>4</v>
      </c>
      <c r="P68" s="0" t="n">
        <v>34</v>
      </c>
      <c r="Q68" s="0" t="n">
        <v>135.6</v>
      </c>
    </row>
    <row r="69" customFormat="false" ht="12.75" hidden="false" customHeight="false" outlineLevel="0" collapsed="false">
      <c r="A69" s="0" t="s">
        <v>113</v>
      </c>
      <c r="B69" s="0" t="n">
        <v>3</v>
      </c>
      <c r="C69" s="0" t="n">
        <v>14</v>
      </c>
      <c r="D69" s="0" t="n">
        <v>27</v>
      </c>
      <c r="E69" s="0" t="n">
        <v>51.9</v>
      </c>
      <c r="F69" s="0" t="n">
        <v>5</v>
      </c>
      <c r="G69" s="0" t="n">
        <v>5</v>
      </c>
      <c r="H69" s="0" t="n">
        <v>100</v>
      </c>
      <c r="I69" s="0" t="n">
        <v>3</v>
      </c>
      <c r="J69" s="0" t="n">
        <v>4</v>
      </c>
      <c r="K69" s="0" t="n">
        <v>8</v>
      </c>
      <c r="L69" s="0" t="n">
        <v>9</v>
      </c>
      <c r="M69" s="0" t="n">
        <v>0.889</v>
      </c>
      <c r="N69" s="0" t="n">
        <v>0</v>
      </c>
      <c r="O69" s="0" t="n">
        <v>3</v>
      </c>
      <c r="P69" s="0" t="n">
        <v>36</v>
      </c>
      <c r="Q69" s="0" t="n">
        <v>92.6</v>
      </c>
    </row>
    <row r="70" customFormat="false" ht="12.75" hidden="false" customHeight="false" outlineLevel="0" collapsed="false">
      <c r="A70" s="0" t="s">
        <v>114</v>
      </c>
      <c r="B70" s="0" t="n">
        <v>3</v>
      </c>
      <c r="C70" s="0" t="n">
        <v>2</v>
      </c>
      <c r="D70" s="0" t="n">
        <v>12</v>
      </c>
      <c r="E70" s="0" t="n">
        <v>16.7</v>
      </c>
      <c r="F70" s="0" t="n">
        <v>2</v>
      </c>
      <c r="G70" s="0" t="n">
        <v>2</v>
      </c>
      <c r="H70" s="0" t="n">
        <v>100</v>
      </c>
      <c r="I70" s="0" t="n">
        <v>0</v>
      </c>
      <c r="J70" s="0" t="n">
        <v>12</v>
      </c>
      <c r="K70" s="0" t="n">
        <v>2</v>
      </c>
      <c r="L70" s="0" t="n">
        <v>2</v>
      </c>
      <c r="M70" s="0" t="n">
        <v>1</v>
      </c>
      <c r="N70" s="0" t="n">
        <v>2</v>
      </c>
      <c r="O70" s="0" t="n">
        <v>5</v>
      </c>
      <c r="P70" s="0" t="n">
        <v>6</v>
      </c>
      <c r="Q70" s="0" t="n">
        <v>67.6</v>
      </c>
    </row>
    <row r="71" customFormat="false" ht="12.75" hidden="false" customHeight="false" outlineLevel="0" collapsed="false">
      <c r="A71" s="0" t="s">
        <v>115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</row>
    <row r="72" customFormat="false" ht="12.75" hidden="false" customHeight="false" outlineLevel="0" collapsed="false">
      <c r="A72" s="0" t="s">
        <v>244</v>
      </c>
    </row>
    <row r="73" customFormat="false" ht="12.75" hidden="false" customHeight="false" outlineLevel="0" collapsed="false">
      <c r="A73" s="0" t="s">
        <v>55</v>
      </c>
      <c r="B73" s="0" t="s">
        <v>0</v>
      </c>
      <c r="C73" s="0" t="s">
        <v>6</v>
      </c>
      <c r="D73" s="0" t="s">
        <v>7</v>
      </c>
      <c r="E73" s="0" t="s">
        <v>8</v>
      </c>
      <c r="F73" s="0" t="s">
        <v>9</v>
      </c>
      <c r="G73" s="0" t="s">
        <v>10</v>
      </c>
      <c r="H73" s="0" t="s">
        <v>11</v>
      </c>
      <c r="I73" s="0" t="s">
        <v>12</v>
      </c>
      <c r="J73" s="0" t="s">
        <v>13</v>
      </c>
      <c r="K73" s="0" t="s">
        <v>14</v>
      </c>
      <c r="L73" s="0" t="s">
        <v>15</v>
      </c>
      <c r="M73" s="0" t="s">
        <v>16</v>
      </c>
      <c r="N73" s="0" t="s">
        <v>17</v>
      </c>
      <c r="O73" s="0" t="s">
        <v>18</v>
      </c>
      <c r="P73" s="0" t="s">
        <v>19</v>
      </c>
      <c r="Q73" s="0" t="s">
        <v>237</v>
      </c>
    </row>
    <row r="74" customFormat="false" ht="12.75" hidden="false" customHeight="false" outlineLevel="0" collapsed="false">
      <c r="A74" s="0" t="s">
        <v>116</v>
      </c>
      <c r="B74" s="0" t="n">
        <v>4</v>
      </c>
      <c r="C74" s="0" t="n">
        <v>26</v>
      </c>
      <c r="D74" s="0" t="n">
        <v>51</v>
      </c>
      <c r="E74" s="0" t="n">
        <v>51</v>
      </c>
      <c r="F74" s="0" t="n">
        <v>13</v>
      </c>
      <c r="G74" s="0" t="n">
        <v>16</v>
      </c>
      <c r="H74" s="0" t="n">
        <v>81.2</v>
      </c>
      <c r="I74" s="0" t="n">
        <v>3</v>
      </c>
      <c r="J74" s="0" t="n">
        <v>35</v>
      </c>
      <c r="K74" s="0" t="n">
        <v>11</v>
      </c>
      <c r="L74" s="0" t="n">
        <v>7</v>
      </c>
      <c r="M74" s="0" t="n">
        <v>1.571</v>
      </c>
      <c r="N74" s="0" t="n">
        <v>1</v>
      </c>
      <c r="O74" s="0" t="n">
        <v>10</v>
      </c>
      <c r="P74" s="0" t="n">
        <v>68</v>
      </c>
      <c r="Q74" s="0" t="n">
        <v>224.1</v>
      </c>
    </row>
    <row r="75" customFormat="false" ht="12.75" hidden="false" customHeight="false" outlineLevel="0" collapsed="false">
      <c r="A75" s="0" t="s">
        <v>117</v>
      </c>
      <c r="B75" s="0" t="n">
        <v>4</v>
      </c>
      <c r="C75" s="0" t="n">
        <v>6</v>
      </c>
      <c r="D75" s="0" t="n">
        <v>14</v>
      </c>
      <c r="E75" s="0" t="n">
        <v>42.9</v>
      </c>
      <c r="F75" s="0" t="n">
        <v>2</v>
      </c>
      <c r="G75" s="0" t="n">
        <v>9</v>
      </c>
      <c r="H75" s="0" t="n">
        <v>22.2</v>
      </c>
      <c r="I75" s="0" t="n">
        <v>0</v>
      </c>
      <c r="J75" s="0" t="n">
        <v>46</v>
      </c>
      <c r="K75" s="0" t="n">
        <v>5</v>
      </c>
      <c r="L75" s="0" t="n">
        <v>5</v>
      </c>
      <c r="M75" s="0" t="n">
        <v>1</v>
      </c>
      <c r="N75" s="0" t="n">
        <v>9</v>
      </c>
      <c r="O75" s="0" t="n">
        <v>8</v>
      </c>
      <c r="P75" s="0" t="n">
        <v>14</v>
      </c>
      <c r="Q75" s="0" t="n">
        <v>201.3</v>
      </c>
    </row>
    <row r="76" customFormat="false" ht="12.75" hidden="false" customHeight="false" outlineLevel="0" collapsed="false">
      <c r="A76" s="0" t="s">
        <v>118</v>
      </c>
      <c r="B76" s="0" t="n">
        <v>3</v>
      </c>
      <c r="C76" s="0" t="n">
        <v>22</v>
      </c>
      <c r="D76" s="0" t="n">
        <v>53</v>
      </c>
      <c r="E76" s="0" t="n">
        <v>41.5</v>
      </c>
      <c r="F76" s="0" t="n">
        <v>7</v>
      </c>
      <c r="G76" s="0" t="n">
        <v>7</v>
      </c>
      <c r="H76" s="0" t="n">
        <v>100</v>
      </c>
      <c r="I76" s="0" t="n">
        <v>3</v>
      </c>
      <c r="J76" s="0" t="n">
        <v>35</v>
      </c>
      <c r="K76" s="0" t="n">
        <v>4</v>
      </c>
      <c r="L76" s="0" t="n">
        <v>3</v>
      </c>
      <c r="M76" s="0" t="n">
        <v>1.333</v>
      </c>
      <c r="N76" s="0" t="n">
        <v>2</v>
      </c>
      <c r="O76" s="0" t="n">
        <v>0</v>
      </c>
      <c r="P76" s="0" t="n">
        <v>54</v>
      </c>
      <c r="Q76" s="0" t="n">
        <v>151.4</v>
      </c>
    </row>
    <row r="77" customFormat="false" ht="12.75" hidden="false" customHeight="false" outlineLevel="0" collapsed="false">
      <c r="A77" s="0" t="s">
        <v>119</v>
      </c>
      <c r="B77" s="0" t="n">
        <v>3</v>
      </c>
      <c r="C77" s="0" t="n">
        <v>18</v>
      </c>
      <c r="D77" s="0" t="n">
        <v>41</v>
      </c>
      <c r="E77" s="0" t="n">
        <v>43.9</v>
      </c>
      <c r="F77" s="0" t="n">
        <v>15</v>
      </c>
      <c r="G77" s="0" t="n">
        <v>16</v>
      </c>
      <c r="H77" s="0" t="n">
        <v>93.8</v>
      </c>
      <c r="I77" s="0" t="n">
        <v>5</v>
      </c>
      <c r="J77" s="0" t="n">
        <v>9</v>
      </c>
      <c r="K77" s="0" t="n">
        <v>5</v>
      </c>
      <c r="L77" s="0" t="n">
        <v>6</v>
      </c>
      <c r="M77" s="0" t="n">
        <v>0.833</v>
      </c>
      <c r="N77" s="0" t="n">
        <v>1</v>
      </c>
      <c r="O77" s="0" t="n">
        <v>3</v>
      </c>
      <c r="P77" s="0" t="n">
        <v>56</v>
      </c>
      <c r="Q77" s="0" t="n">
        <v>127</v>
      </c>
    </row>
    <row r="78" customFormat="false" ht="12.75" hidden="false" customHeight="false" outlineLevel="0" collapsed="false">
      <c r="A78" s="0" t="s">
        <v>120</v>
      </c>
      <c r="B78" s="0" t="n">
        <v>2</v>
      </c>
      <c r="C78" s="0" t="n">
        <v>11</v>
      </c>
      <c r="D78" s="0" t="n">
        <v>23</v>
      </c>
      <c r="E78" s="0" t="n">
        <v>47.8</v>
      </c>
      <c r="F78" s="0" t="n">
        <v>4</v>
      </c>
      <c r="G78" s="0" t="n">
        <v>5</v>
      </c>
      <c r="H78" s="0" t="n">
        <v>80</v>
      </c>
      <c r="I78" s="0" t="n">
        <v>5</v>
      </c>
      <c r="J78" s="0" t="n">
        <v>7</v>
      </c>
      <c r="K78" s="0" t="n">
        <v>2</v>
      </c>
      <c r="L78" s="0" t="n">
        <v>5</v>
      </c>
      <c r="M78" s="0" t="n">
        <v>0.4</v>
      </c>
      <c r="N78" s="0" t="n">
        <v>2</v>
      </c>
      <c r="O78" s="0" t="n">
        <v>4</v>
      </c>
      <c r="P78" s="0" t="n">
        <v>31</v>
      </c>
      <c r="Q78" s="0" t="n">
        <v>100</v>
      </c>
    </row>
    <row r="79" customFormat="false" ht="12.75" hidden="false" customHeight="false" outlineLevel="0" collapsed="false">
      <c r="A79" s="0" t="s">
        <v>121</v>
      </c>
      <c r="B79" s="0" t="n">
        <v>3</v>
      </c>
      <c r="C79" s="0" t="n">
        <v>12</v>
      </c>
      <c r="D79" s="0" t="n">
        <v>27</v>
      </c>
      <c r="E79" s="0" t="n">
        <v>44.4</v>
      </c>
      <c r="F79" s="0" t="n">
        <v>1</v>
      </c>
      <c r="G79" s="0" t="n">
        <v>2</v>
      </c>
      <c r="H79" s="0" t="n">
        <v>50</v>
      </c>
      <c r="I79" s="0" t="n">
        <v>2</v>
      </c>
      <c r="J79" s="0" t="n">
        <v>14</v>
      </c>
      <c r="K79" s="0" t="n">
        <v>1</v>
      </c>
      <c r="L79" s="0" t="n">
        <v>2</v>
      </c>
      <c r="M79" s="0" t="n">
        <v>0.5</v>
      </c>
      <c r="N79" s="0" t="n">
        <v>1</v>
      </c>
      <c r="O79" s="0" t="n">
        <v>3</v>
      </c>
      <c r="P79" s="0" t="n">
        <v>27</v>
      </c>
      <c r="Q79" s="0" t="n">
        <v>81.9</v>
      </c>
    </row>
    <row r="80" customFormat="false" ht="12.75" hidden="false" customHeight="false" outlineLevel="0" collapsed="false">
      <c r="A80" s="0" t="s">
        <v>122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</row>
    <row r="81" customFormat="false" ht="12.75" hidden="false" customHeight="false" outlineLevel="0" collapsed="false">
      <c r="A81" s="0" t="s">
        <v>123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</row>
    <row r="82" customFormat="false" ht="12.75" hidden="false" customHeight="false" outlineLevel="0" collapsed="false">
      <c r="A82" s="0" t="s">
        <v>245</v>
      </c>
    </row>
    <row r="83" customFormat="false" ht="12.75" hidden="false" customHeight="false" outlineLevel="0" collapsed="false">
      <c r="A83" s="0" t="s">
        <v>55</v>
      </c>
      <c r="B83" s="0" t="s">
        <v>0</v>
      </c>
      <c r="C83" s="0" t="s">
        <v>6</v>
      </c>
      <c r="D83" s="0" t="s">
        <v>7</v>
      </c>
      <c r="E83" s="0" t="s">
        <v>8</v>
      </c>
      <c r="F83" s="0" t="s">
        <v>9</v>
      </c>
      <c r="G83" s="0" t="s">
        <v>10</v>
      </c>
      <c r="H83" s="0" t="s">
        <v>11</v>
      </c>
      <c r="I83" s="0" t="s">
        <v>12</v>
      </c>
      <c r="J83" s="0" t="s">
        <v>13</v>
      </c>
      <c r="K83" s="0" t="s">
        <v>14</v>
      </c>
      <c r="L83" s="0" t="s">
        <v>15</v>
      </c>
      <c r="M83" s="0" t="s">
        <v>16</v>
      </c>
      <c r="N83" s="0" t="s">
        <v>17</v>
      </c>
      <c r="O83" s="0" t="s">
        <v>18</v>
      </c>
      <c r="P83" s="0" t="s">
        <v>19</v>
      </c>
      <c r="Q83" s="0" t="s">
        <v>237</v>
      </c>
    </row>
    <row r="84" customFormat="false" ht="12.75" hidden="false" customHeight="false" outlineLevel="0" collapsed="false">
      <c r="A84" s="0" t="s">
        <v>124</v>
      </c>
      <c r="B84" s="0" t="n">
        <v>4</v>
      </c>
      <c r="C84" s="0" t="n">
        <v>14</v>
      </c>
      <c r="D84" s="0" t="n">
        <v>52</v>
      </c>
      <c r="E84" s="0" t="n">
        <v>26.9</v>
      </c>
      <c r="F84" s="0" t="n">
        <v>4</v>
      </c>
      <c r="G84" s="0" t="n">
        <v>6</v>
      </c>
      <c r="H84" s="0" t="n">
        <v>66.7</v>
      </c>
      <c r="I84" s="0" t="n">
        <v>6</v>
      </c>
      <c r="J84" s="0" t="n">
        <v>15</v>
      </c>
      <c r="K84" s="0" t="n">
        <v>32</v>
      </c>
      <c r="L84" s="0" t="n">
        <v>14</v>
      </c>
      <c r="M84" s="0" t="n">
        <v>2.286</v>
      </c>
      <c r="N84" s="0" t="n">
        <v>0</v>
      </c>
      <c r="O84" s="0" t="n">
        <v>11</v>
      </c>
      <c r="P84" s="0" t="n">
        <v>38</v>
      </c>
      <c r="Q84" s="0" t="n">
        <v>232.8</v>
      </c>
    </row>
    <row r="85" customFormat="false" ht="12.75" hidden="false" customHeight="false" outlineLevel="0" collapsed="false">
      <c r="A85" s="0" t="s">
        <v>125</v>
      </c>
      <c r="B85" s="0" t="n">
        <v>3</v>
      </c>
      <c r="C85" s="0" t="n">
        <v>28</v>
      </c>
      <c r="D85" s="0" t="n">
        <v>53</v>
      </c>
      <c r="E85" s="0" t="n">
        <v>52.8</v>
      </c>
      <c r="F85" s="0" t="n">
        <v>20</v>
      </c>
      <c r="G85" s="0" t="n">
        <v>22</v>
      </c>
      <c r="H85" s="0" t="n">
        <v>90.9</v>
      </c>
      <c r="I85" s="0" t="n">
        <v>3</v>
      </c>
      <c r="J85" s="0" t="n">
        <v>25</v>
      </c>
      <c r="K85" s="0" t="n">
        <v>9</v>
      </c>
      <c r="L85" s="0" t="n">
        <v>3</v>
      </c>
      <c r="M85" s="0" t="n">
        <v>3</v>
      </c>
      <c r="N85" s="0" t="n">
        <v>4</v>
      </c>
      <c r="O85" s="0" t="n">
        <v>2</v>
      </c>
      <c r="P85" s="0" t="n">
        <v>79</v>
      </c>
      <c r="Q85" s="0" t="n">
        <v>196.6</v>
      </c>
    </row>
    <row r="86" customFormat="false" ht="12.75" hidden="false" customHeight="false" outlineLevel="0" collapsed="false">
      <c r="A86" s="0" t="s">
        <v>126</v>
      </c>
      <c r="B86" s="0" t="n">
        <v>4</v>
      </c>
      <c r="C86" s="0" t="n">
        <v>27</v>
      </c>
      <c r="D86" s="0" t="n">
        <v>53</v>
      </c>
      <c r="E86" s="0" t="n">
        <v>50.9</v>
      </c>
      <c r="F86" s="0" t="n">
        <v>14</v>
      </c>
      <c r="G86" s="0" t="n">
        <v>19</v>
      </c>
      <c r="H86" s="0" t="n">
        <v>73.7</v>
      </c>
      <c r="I86" s="0" t="n">
        <v>2</v>
      </c>
      <c r="J86" s="0" t="n">
        <v>16</v>
      </c>
      <c r="K86" s="0" t="n">
        <v>8</v>
      </c>
      <c r="L86" s="0" t="n">
        <v>3</v>
      </c>
      <c r="M86" s="0" t="n">
        <v>2.667</v>
      </c>
      <c r="N86" s="0" t="n">
        <v>0</v>
      </c>
      <c r="O86" s="0" t="n">
        <v>5</v>
      </c>
      <c r="P86" s="0" t="n">
        <v>70</v>
      </c>
      <c r="Q86" s="0" t="n">
        <v>152.4</v>
      </c>
    </row>
    <row r="87" customFormat="false" ht="12.75" hidden="false" customHeight="false" outlineLevel="0" collapsed="false">
      <c r="A87" s="0" t="s">
        <v>127</v>
      </c>
      <c r="B87" s="0" t="n">
        <v>3</v>
      </c>
      <c r="C87" s="0" t="n">
        <v>10</v>
      </c>
      <c r="D87" s="0" t="n">
        <v>27</v>
      </c>
      <c r="E87" s="0" t="n">
        <v>37</v>
      </c>
      <c r="F87" s="0" t="n">
        <v>10</v>
      </c>
      <c r="G87" s="0" t="n">
        <v>13</v>
      </c>
      <c r="H87" s="0" t="n">
        <v>76.9</v>
      </c>
      <c r="I87" s="0" t="n">
        <v>1</v>
      </c>
      <c r="J87" s="0" t="n">
        <v>11</v>
      </c>
      <c r="K87" s="0" t="n">
        <v>16</v>
      </c>
      <c r="L87" s="0" t="n">
        <v>9</v>
      </c>
      <c r="M87" s="0" t="n">
        <v>1.778</v>
      </c>
      <c r="N87" s="0" t="n">
        <v>0</v>
      </c>
      <c r="O87" s="0" t="n">
        <v>4</v>
      </c>
      <c r="P87" s="0" t="n">
        <v>31</v>
      </c>
      <c r="Q87" s="0" t="n">
        <v>120</v>
      </c>
    </row>
    <row r="88" customFormat="false" ht="12.75" hidden="false" customHeight="false" outlineLevel="0" collapsed="false">
      <c r="A88" s="0" t="s">
        <v>128</v>
      </c>
      <c r="B88" s="0" t="n">
        <v>4</v>
      </c>
      <c r="C88" s="0" t="n">
        <v>10</v>
      </c>
      <c r="D88" s="0" t="n">
        <v>29</v>
      </c>
      <c r="E88" s="0" t="n">
        <v>34.5</v>
      </c>
      <c r="F88" s="0" t="n">
        <v>0</v>
      </c>
      <c r="G88" s="0" t="n">
        <v>0</v>
      </c>
      <c r="H88" s="0" t="n">
        <v>0</v>
      </c>
      <c r="I88" s="0" t="n">
        <v>5</v>
      </c>
      <c r="J88" s="0" t="n">
        <v>9</v>
      </c>
      <c r="K88" s="0" t="n">
        <v>7</v>
      </c>
      <c r="L88" s="0" t="n">
        <v>6</v>
      </c>
      <c r="M88" s="0" t="n">
        <v>1.167</v>
      </c>
      <c r="N88" s="0" t="n">
        <v>0</v>
      </c>
      <c r="O88" s="0" t="n">
        <v>2</v>
      </c>
      <c r="P88" s="0" t="n">
        <v>25</v>
      </c>
      <c r="Q88" s="0" t="n">
        <v>90.5</v>
      </c>
    </row>
    <row r="89" customFormat="false" ht="12.75" hidden="false" customHeight="false" outlineLevel="0" collapsed="false">
      <c r="A89" s="0" t="s">
        <v>129</v>
      </c>
      <c r="B89" s="0" t="n">
        <v>3</v>
      </c>
      <c r="C89" s="0" t="n">
        <v>7</v>
      </c>
      <c r="D89" s="0" t="n">
        <v>24</v>
      </c>
      <c r="E89" s="0" t="n">
        <v>29.2</v>
      </c>
      <c r="F89" s="0" t="n">
        <v>0</v>
      </c>
      <c r="G89" s="0" t="n">
        <v>0</v>
      </c>
      <c r="H89" s="0" t="n">
        <v>0</v>
      </c>
      <c r="I89" s="0" t="n">
        <v>3</v>
      </c>
      <c r="J89" s="0" t="n">
        <v>9</v>
      </c>
      <c r="K89" s="0" t="n">
        <v>2</v>
      </c>
      <c r="L89" s="0" t="n">
        <v>2</v>
      </c>
      <c r="M89" s="0" t="n">
        <v>1</v>
      </c>
      <c r="N89" s="0" t="n">
        <v>1</v>
      </c>
      <c r="O89" s="0" t="n">
        <v>1</v>
      </c>
      <c r="P89" s="0" t="n">
        <v>17</v>
      </c>
      <c r="Q89" s="0" t="n">
        <v>61.5</v>
      </c>
    </row>
    <row r="90" customFormat="false" ht="12.75" hidden="false" customHeight="false" outlineLevel="0" collapsed="false">
      <c r="A90" s="0" t="s">
        <v>130</v>
      </c>
      <c r="B90" s="0" t="n">
        <v>2</v>
      </c>
      <c r="C90" s="0" t="n">
        <v>7</v>
      </c>
      <c r="D90" s="0" t="n">
        <v>13</v>
      </c>
      <c r="E90" s="0" t="n">
        <v>53.8</v>
      </c>
      <c r="F90" s="0" t="n">
        <v>3</v>
      </c>
      <c r="G90" s="0" t="n">
        <v>4</v>
      </c>
      <c r="H90" s="0" t="n">
        <v>75</v>
      </c>
      <c r="I90" s="0" t="n">
        <v>0</v>
      </c>
      <c r="J90" s="0" t="n">
        <v>10</v>
      </c>
      <c r="K90" s="0" t="n">
        <v>1</v>
      </c>
      <c r="L90" s="0" t="n">
        <v>1</v>
      </c>
      <c r="M90" s="0" t="n">
        <v>1</v>
      </c>
      <c r="N90" s="0" t="n">
        <v>0</v>
      </c>
      <c r="O90" s="0" t="n">
        <v>1</v>
      </c>
      <c r="P90" s="0" t="n">
        <v>17</v>
      </c>
      <c r="Q90" s="0" t="n">
        <v>41.7</v>
      </c>
    </row>
    <row r="91" customFormat="false" ht="12.75" hidden="false" customHeight="false" outlineLevel="0" collapsed="false">
      <c r="A91" s="0" t="s">
        <v>131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</row>
    <row r="92" customFormat="false" ht="12.75" hidden="false" customHeight="false" outlineLevel="0" collapsed="false">
      <c r="A92" s="0" t="s">
        <v>246</v>
      </c>
    </row>
    <row r="93" customFormat="false" ht="12.75" hidden="false" customHeight="false" outlineLevel="0" collapsed="false">
      <c r="A93" s="0" t="s">
        <v>55</v>
      </c>
      <c r="B93" s="0" t="s">
        <v>0</v>
      </c>
      <c r="C93" s="0" t="s">
        <v>6</v>
      </c>
      <c r="D93" s="0" t="s">
        <v>7</v>
      </c>
      <c r="E93" s="0" t="s">
        <v>8</v>
      </c>
      <c r="F93" s="0" t="s">
        <v>9</v>
      </c>
      <c r="G93" s="0" t="s">
        <v>10</v>
      </c>
      <c r="H93" s="0" t="s">
        <v>11</v>
      </c>
      <c r="I93" s="0" t="s">
        <v>12</v>
      </c>
      <c r="J93" s="0" t="s">
        <v>13</v>
      </c>
      <c r="K93" s="0" t="s">
        <v>14</v>
      </c>
      <c r="L93" s="0" t="s">
        <v>15</v>
      </c>
      <c r="M93" s="0" t="s">
        <v>16</v>
      </c>
      <c r="N93" s="0" t="s">
        <v>17</v>
      </c>
      <c r="O93" s="0" t="s">
        <v>18</v>
      </c>
      <c r="P93" s="0" t="s">
        <v>19</v>
      </c>
      <c r="Q93" s="0" t="s">
        <v>237</v>
      </c>
    </row>
    <row r="94" customFormat="false" ht="12.75" hidden="false" customHeight="false" outlineLevel="0" collapsed="false">
      <c r="A94" s="0" t="s">
        <v>132</v>
      </c>
      <c r="B94" s="0" t="n">
        <v>4</v>
      </c>
      <c r="C94" s="0" t="n">
        <v>32</v>
      </c>
      <c r="D94" s="0" t="n">
        <v>60</v>
      </c>
      <c r="E94" s="0" t="n">
        <v>53.3</v>
      </c>
      <c r="F94" s="0" t="n">
        <v>20</v>
      </c>
      <c r="G94" s="0" t="n">
        <v>22</v>
      </c>
      <c r="H94" s="0" t="n">
        <v>90.9</v>
      </c>
      <c r="I94" s="0" t="n">
        <v>0</v>
      </c>
      <c r="J94" s="0" t="n">
        <v>43</v>
      </c>
      <c r="K94" s="0" t="n">
        <v>7</v>
      </c>
      <c r="L94" s="0" t="n">
        <v>19</v>
      </c>
      <c r="M94" s="0" t="n">
        <v>0.368</v>
      </c>
      <c r="N94" s="0" t="n">
        <v>7</v>
      </c>
      <c r="O94" s="0" t="n">
        <v>3</v>
      </c>
      <c r="P94" s="0" t="n">
        <v>84</v>
      </c>
      <c r="Q94" s="0" t="n">
        <v>238.3</v>
      </c>
    </row>
    <row r="95" customFormat="false" ht="12.75" hidden="false" customHeight="false" outlineLevel="0" collapsed="false">
      <c r="A95" s="0" t="s">
        <v>133</v>
      </c>
      <c r="B95" s="0" t="n">
        <v>4</v>
      </c>
      <c r="C95" s="0" t="n">
        <v>32</v>
      </c>
      <c r="D95" s="0" t="n">
        <v>62</v>
      </c>
      <c r="E95" s="0" t="n">
        <v>51.6</v>
      </c>
      <c r="F95" s="0" t="n">
        <v>19</v>
      </c>
      <c r="G95" s="0" t="n">
        <v>25</v>
      </c>
      <c r="H95" s="0" t="n">
        <v>76</v>
      </c>
      <c r="I95" s="0" t="n">
        <v>8</v>
      </c>
      <c r="J95" s="0" t="n">
        <v>16</v>
      </c>
      <c r="K95" s="0" t="n">
        <v>22</v>
      </c>
      <c r="L95" s="0" t="n">
        <v>11</v>
      </c>
      <c r="M95" s="0" t="n">
        <v>2</v>
      </c>
      <c r="N95" s="0" t="n">
        <v>0</v>
      </c>
      <c r="O95" s="0" t="n">
        <v>4</v>
      </c>
      <c r="P95" s="0" t="n">
        <v>91</v>
      </c>
      <c r="Q95" s="0" t="n">
        <v>235.3</v>
      </c>
    </row>
    <row r="96" customFormat="false" ht="12.75" hidden="false" customHeight="false" outlineLevel="0" collapsed="false">
      <c r="A96" s="0" t="s">
        <v>134</v>
      </c>
      <c r="B96" s="0" t="n">
        <v>3</v>
      </c>
      <c r="C96" s="0" t="n">
        <v>23</v>
      </c>
      <c r="D96" s="0" t="n">
        <v>47</v>
      </c>
      <c r="E96" s="0" t="n">
        <v>48.9</v>
      </c>
      <c r="F96" s="0" t="n">
        <v>17</v>
      </c>
      <c r="G96" s="0" t="n">
        <v>21</v>
      </c>
      <c r="H96" s="0" t="n">
        <v>81</v>
      </c>
      <c r="I96" s="0" t="n">
        <v>0</v>
      </c>
      <c r="J96" s="0" t="n">
        <v>26</v>
      </c>
      <c r="K96" s="0" t="n">
        <v>17</v>
      </c>
      <c r="L96" s="0" t="n">
        <v>14</v>
      </c>
      <c r="M96" s="0" t="n">
        <v>1.214</v>
      </c>
      <c r="N96" s="0" t="n">
        <v>6</v>
      </c>
      <c r="O96" s="0" t="n">
        <v>4</v>
      </c>
      <c r="P96" s="0" t="n">
        <v>63</v>
      </c>
      <c r="Q96" s="0" t="n">
        <v>216</v>
      </c>
    </row>
    <row r="97" customFormat="false" ht="12.75" hidden="false" customHeight="false" outlineLevel="0" collapsed="false">
      <c r="A97" s="0" t="s">
        <v>135</v>
      </c>
      <c r="B97" s="0" t="n">
        <v>4</v>
      </c>
      <c r="C97" s="0" t="n">
        <v>27</v>
      </c>
      <c r="D97" s="0" t="n">
        <v>59</v>
      </c>
      <c r="E97" s="0" t="n">
        <v>45.8</v>
      </c>
      <c r="F97" s="0" t="n">
        <v>37</v>
      </c>
      <c r="G97" s="0" t="n">
        <v>42</v>
      </c>
      <c r="H97" s="0" t="n">
        <v>88.1</v>
      </c>
      <c r="I97" s="0" t="n">
        <v>5</v>
      </c>
      <c r="J97" s="0" t="n">
        <v>30</v>
      </c>
      <c r="K97" s="0" t="n">
        <v>13</v>
      </c>
      <c r="L97" s="0" t="n">
        <v>5</v>
      </c>
      <c r="M97" s="0" t="n">
        <v>2.6</v>
      </c>
      <c r="N97" s="0" t="n">
        <v>0</v>
      </c>
      <c r="O97" s="0" t="n">
        <v>1</v>
      </c>
      <c r="P97" s="0" t="n">
        <v>96</v>
      </c>
      <c r="Q97" s="0" t="n">
        <v>212.1</v>
      </c>
    </row>
    <row r="98" customFormat="false" ht="12.75" hidden="false" customHeight="false" outlineLevel="0" collapsed="false">
      <c r="A98" s="0" t="s">
        <v>136</v>
      </c>
      <c r="B98" s="0" t="n">
        <v>4</v>
      </c>
      <c r="C98" s="0" t="n">
        <v>25</v>
      </c>
      <c r="D98" s="0" t="n">
        <v>53</v>
      </c>
      <c r="E98" s="0" t="n">
        <v>47.2</v>
      </c>
      <c r="F98" s="0" t="n">
        <v>19</v>
      </c>
      <c r="G98" s="0" t="n">
        <v>21</v>
      </c>
      <c r="H98" s="0" t="n">
        <v>90.5</v>
      </c>
      <c r="I98" s="0" t="n">
        <v>6</v>
      </c>
      <c r="J98" s="0" t="n">
        <v>7</v>
      </c>
      <c r="K98" s="0" t="n">
        <v>17</v>
      </c>
      <c r="L98" s="0" t="n">
        <v>13</v>
      </c>
      <c r="M98" s="0" t="n">
        <v>1.308</v>
      </c>
      <c r="N98" s="0" t="n">
        <v>0</v>
      </c>
      <c r="O98" s="0" t="n">
        <v>6</v>
      </c>
      <c r="P98" s="0" t="n">
        <v>75</v>
      </c>
      <c r="Q98" s="0" t="n">
        <v>189.6</v>
      </c>
    </row>
    <row r="99" customFormat="false" ht="12.75" hidden="false" customHeight="false" outlineLevel="0" collapsed="false">
      <c r="A99" s="0" t="s">
        <v>137</v>
      </c>
      <c r="B99" s="0" t="n">
        <v>3</v>
      </c>
      <c r="C99" s="0" t="n">
        <v>17</v>
      </c>
      <c r="D99" s="0" t="n">
        <v>47</v>
      </c>
      <c r="E99" s="0" t="n">
        <v>36.2</v>
      </c>
      <c r="F99" s="0" t="n">
        <v>10</v>
      </c>
      <c r="G99" s="0" t="n">
        <v>12</v>
      </c>
      <c r="H99" s="0" t="n">
        <v>83.3</v>
      </c>
      <c r="I99" s="0" t="n">
        <v>3</v>
      </c>
      <c r="J99" s="0" t="n">
        <v>9</v>
      </c>
      <c r="K99" s="0" t="n">
        <v>27</v>
      </c>
      <c r="L99" s="0" t="n">
        <v>8</v>
      </c>
      <c r="M99" s="0" t="n">
        <v>3.375</v>
      </c>
      <c r="N99" s="0" t="n">
        <v>0</v>
      </c>
      <c r="O99" s="0" t="n">
        <v>2</v>
      </c>
      <c r="P99" s="0" t="n">
        <v>47</v>
      </c>
      <c r="Q99" s="0" t="n">
        <v>165</v>
      </c>
    </row>
    <row r="100" customFormat="false" ht="12.75" hidden="false" customHeight="false" outlineLevel="0" collapsed="false">
      <c r="A100" s="0" t="s">
        <v>138</v>
      </c>
      <c r="B100" s="0" t="n">
        <v>3</v>
      </c>
      <c r="C100" s="0" t="n">
        <v>21</v>
      </c>
      <c r="D100" s="0" t="n">
        <v>38</v>
      </c>
      <c r="E100" s="0" t="n">
        <v>55.3</v>
      </c>
      <c r="F100" s="0" t="n">
        <v>8</v>
      </c>
      <c r="G100" s="0" t="n">
        <v>8</v>
      </c>
      <c r="H100" s="0" t="n">
        <v>100</v>
      </c>
      <c r="I100" s="0" t="n">
        <v>0</v>
      </c>
      <c r="J100" s="0" t="n">
        <v>21</v>
      </c>
      <c r="K100" s="0" t="n">
        <v>1</v>
      </c>
      <c r="L100" s="0" t="n">
        <v>0</v>
      </c>
      <c r="M100" s="0" t="n">
        <v>0</v>
      </c>
      <c r="N100" s="0" t="n">
        <v>3</v>
      </c>
      <c r="O100" s="0" t="n">
        <v>2</v>
      </c>
      <c r="P100" s="0" t="n">
        <v>50</v>
      </c>
      <c r="Q100" s="0" t="n">
        <v>117.8</v>
      </c>
    </row>
    <row r="101" customFormat="false" ht="12.75" hidden="false" customHeight="false" outlineLevel="0" collapsed="false">
      <c r="A101" s="0" t="s">
        <v>139</v>
      </c>
      <c r="B101" s="0" t="n">
        <v>3</v>
      </c>
      <c r="C101" s="0" t="n">
        <v>17</v>
      </c>
      <c r="D101" s="0" t="n">
        <v>36</v>
      </c>
      <c r="E101" s="0" t="n">
        <v>47.2</v>
      </c>
      <c r="F101" s="0" t="n">
        <v>9</v>
      </c>
      <c r="G101" s="0" t="n">
        <v>10</v>
      </c>
      <c r="H101" s="0" t="n">
        <v>90</v>
      </c>
      <c r="I101" s="0" t="n">
        <v>1</v>
      </c>
      <c r="J101" s="0" t="n">
        <v>5</v>
      </c>
      <c r="K101" s="0" t="n">
        <v>8</v>
      </c>
      <c r="L101" s="0" t="n">
        <v>7</v>
      </c>
      <c r="M101" s="0" t="n">
        <v>1.143</v>
      </c>
      <c r="N101" s="0" t="n">
        <v>1</v>
      </c>
      <c r="O101" s="0" t="n">
        <v>0</v>
      </c>
      <c r="P101" s="0" t="n">
        <v>44</v>
      </c>
      <c r="Q101" s="0" t="n">
        <v>87.8</v>
      </c>
    </row>
    <row r="102" customFormat="false" ht="12.75" hidden="false" customHeight="false" outlineLevel="0" collapsed="false">
      <c r="A102" s="0" t="s">
        <v>140</v>
      </c>
      <c r="B102" s="0" t="n">
        <v>2</v>
      </c>
      <c r="C102" s="0" t="n">
        <v>9</v>
      </c>
      <c r="D102" s="0" t="n">
        <v>20</v>
      </c>
      <c r="E102" s="0" t="n">
        <v>45</v>
      </c>
      <c r="F102" s="0" t="n">
        <v>0</v>
      </c>
      <c r="G102" s="0" t="n">
        <v>0</v>
      </c>
      <c r="H102" s="0" t="n">
        <v>0</v>
      </c>
      <c r="I102" s="0" t="n">
        <v>3</v>
      </c>
      <c r="J102" s="0" t="n">
        <v>6</v>
      </c>
      <c r="K102" s="0" t="n">
        <v>11</v>
      </c>
      <c r="L102" s="0" t="n">
        <v>6</v>
      </c>
      <c r="M102" s="0" t="n">
        <v>1.833</v>
      </c>
      <c r="N102" s="0" t="n">
        <v>1</v>
      </c>
      <c r="O102" s="0" t="n">
        <v>1</v>
      </c>
      <c r="P102" s="0" t="n">
        <v>21</v>
      </c>
      <c r="Q102" s="0" t="n">
        <v>87.5</v>
      </c>
    </row>
    <row r="103" customFormat="false" ht="12.75" hidden="false" customHeight="false" outlineLevel="0" collapsed="false">
      <c r="A103" s="0" t="s">
        <v>247</v>
      </c>
    </row>
    <row r="104" customFormat="false" ht="12.75" hidden="false" customHeight="false" outlineLevel="0" collapsed="false">
      <c r="A104" s="0" t="s">
        <v>55</v>
      </c>
      <c r="B104" s="0" t="s">
        <v>0</v>
      </c>
      <c r="C104" s="0" t="s">
        <v>6</v>
      </c>
      <c r="D104" s="0" t="s">
        <v>7</v>
      </c>
      <c r="E104" s="0" t="s">
        <v>8</v>
      </c>
      <c r="F104" s="0" t="s">
        <v>9</v>
      </c>
      <c r="G104" s="0" t="s">
        <v>10</v>
      </c>
      <c r="H104" s="0" t="s">
        <v>11</v>
      </c>
      <c r="I104" s="0" t="s">
        <v>12</v>
      </c>
      <c r="J104" s="0" t="s">
        <v>13</v>
      </c>
      <c r="K104" s="0" t="s">
        <v>14</v>
      </c>
      <c r="L104" s="0" t="s">
        <v>15</v>
      </c>
      <c r="M104" s="0" t="s">
        <v>16</v>
      </c>
      <c r="N104" s="0" t="s">
        <v>17</v>
      </c>
      <c r="O104" s="0" t="s">
        <v>18</v>
      </c>
      <c r="P104" s="0" t="s">
        <v>19</v>
      </c>
      <c r="Q104" s="0" t="s">
        <v>237</v>
      </c>
    </row>
    <row r="105" customFormat="false" ht="12.75" hidden="false" customHeight="false" outlineLevel="0" collapsed="false">
      <c r="A105" s="0" t="s">
        <v>141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</row>
    <row r="106" customFormat="false" ht="12.75" hidden="false" customHeight="false" outlineLevel="0" collapsed="false">
      <c r="A106" s="0" t="s">
        <v>257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</row>
    <row r="107" customFormat="false" ht="12.75" hidden="false" customHeight="false" outlineLevel="0" collapsed="false">
      <c r="A107" s="0" t="s">
        <v>143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</row>
    <row r="108" customFormat="false" ht="12.75" hidden="false" customHeight="false" outlineLevel="0" collapsed="false">
      <c r="A108" s="0" t="s">
        <v>145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</row>
    <row r="109" customFormat="false" ht="12.75" hidden="false" customHeight="false" outlineLevel="0" collapsed="false">
      <c r="A109" s="0" t="s">
        <v>148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</row>
    <row r="110" customFormat="false" ht="12.75" hidden="false" customHeight="false" outlineLevel="0" collapsed="false">
      <c r="A110" s="0" t="s">
        <v>142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</row>
    <row r="111" customFormat="false" ht="12.75" hidden="false" customHeight="false" outlineLevel="0" collapsed="false">
      <c r="A111" s="0" t="s">
        <v>146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</row>
    <row r="112" customFormat="false" ht="12.75" hidden="false" customHeight="false" outlineLevel="0" collapsed="false">
      <c r="A112" s="0" t="s">
        <v>147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</row>
    <row r="113" customFormat="false" ht="12.75" hidden="false" customHeight="false" outlineLevel="0" collapsed="false">
      <c r="A113" s="0" t="s">
        <v>144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</row>
    <row r="114" customFormat="false" ht="12.75" hidden="false" customHeight="false" outlineLevel="0" collapsed="false">
      <c r="A114" s="0" t="s">
        <v>248</v>
      </c>
    </row>
    <row r="115" customFormat="false" ht="12.75" hidden="false" customHeight="false" outlineLevel="0" collapsed="false">
      <c r="A115" s="0" t="s">
        <v>55</v>
      </c>
      <c r="B115" s="0" t="s">
        <v>0</v>
      </c>
      <c r="C115" s="0" t="s">
        <v>6</v>
      </c>
      <c r="D115" s="0" t="s">
        <v>7</v>
      </c>
      <c r="E115" s="0" t="s">
        <v>8</v>
      </c>
      <c r="F115" s="0" t="s">
        <v>9</v>
      </c>
      <c r="G115" s="0" t="s">
        <v>10</v>
      </c>
      <c r="H115" s="0" t="s">
        <v>11</v>
      </c>
      <c r="I115" s="0" t="s">
        <v>12</v>
      </c>
      <c r="J115" s="0" t="s">
        <v>13</v>
      </c>
      <c r="K115" s="0" t="s">
        <v>14</v>
      </c>
      <c r="L115" s="0" t="s">
        <v>15</v>
      </c>
      <c r="M115" s="0" t="s">
        <v>16</v>
      </c>
      <c r="N115" s="0" t="s">
        <v>17</v>
      </c>
      <c r="O115" s="0" t="s">
        <v>18</v>
      </c>
      <c r="P115" s="0" t="s">
        <v>19</v>
      </c>
      <c r="Q115" s="0" t="s">
        <v>237</v>
      </c>
    </row>
    <row r="116" customFormat="false" ht="12.75" hidden="false" customHeight="false" outlineLevel="0" collapsed="false">
      <c r="A116" s="0" t="s">
        <v>149</v>
      </c>
      <c r="B116" s="0" t="n">
        <v>4</v>
      </c>
      <c r="C116" s="0" t="n">
        <v>38</v>
      </c>
      <c r="D116" s="0" t="n">
        <v>76</v>
      </c>
      <c r="E116" s="0" t="n">
        <v>50</v>
      </c>
      <c r="F116" s="0" t="n">
        <v>29</v>
      </c>
      <c r="G116" s="0" t="n">
        <v>36</v>
      </c>
      <c r="H116" s="0" t="n">
        <v>80.6</v>
      </c>
      <c r="I116" s="0" t="n">
        <v>17</v>
      </c>
      <c r="J116" s="0" t="n">
        <v>22</v>
      </c>
      <c r="K116" s="0" t="n">
        <v>32</v>
      </c>
      <c r="L116" s="0" t="n">
        <v>20</v>
      </c>
      <c r="M116" s="0" t="n">
        <v>1.6</v>
      </c>
      <c r="N116" s="0" t="n">
        <v>0</v>
      </c>
      <c r="O116" s="0" t="n">
        <v>14</v>
      </c>
      <c r="P116" s="0" t="n">
        <v>122</v>
      </c>
      <c r="Q116" s="0" t="n">
        <v>387</v>
      </c>
    </row>
    <row r="117" customFormat="false" ht="12.75" hidden="false" customHeight="false" outlineLevel="0" collapsed="false">
      <c r="A117" s="0" t="s">
        <v>150</v>
      </c>
      <c r="B117" s="0" t="n">
        <v>4</v>
      </c>
      <c r="C117" s="0" t="n">
        <v>28</v>
      </c>
      <c r="D117" s="0" t="n">
        <v>59</v>
      </c>
      <c r="E117" s="0" t="n">
        <v>47.5</v>
      </c>
      <c r="F117" s="0" t="n">
        <v>12</v>
      </c>
      <c r="G117" s="0" t="n">
        <v>20</v>
      </c>
      <c r="H117" s="0" t="n">
        <v>60</v>
      </c>
      <c r="I117" s="0" t="n">
        <v>0</v>
      </c>
      <c r="J117" s="0" t="n">
        <v>27</v>
      </c>
      <c r="K117" s="0" t="n">
        <v>11</v>
      </c>
      <c r="L117" s="0" t="n">
        <v>12</v>
      </c>
      <c r="M117" s="0" t="n">
        <v>0.917</v>
      </c>
      <c r="N117" s="0" t="n">
        <v>11</v>
      </c>
      <c r="O117" s="0" t="n">
        <v>1</v>
      </c>
      <c r="P117" s="0" t="n">
        <v>68</v>
      </c>
      <c r="Q117" s="0" t="n">
        <v>224.1</v>
      </c>
    </row>
    <row r="118" customFormat="false" ht="12.75" hidden="false" customHeight="false" outlineLevel="0" collapsed="false">
      <c r="A118" s="0" t="s">
        <v>151</v>
      </c>
      <c r="B118" s="0" t="n">
        <v>4</v>
      </c>
      <c r="C118" s="0" t="n">
        <v>22</v>
      </c>
      <c r="D118" s="0" t="n">
        <v>36</v>
      </c>
      <c r="E118" s="0" t="n">
        <v>61.1</v>
      </c>
      <c r="F118" s="0" t="n">
        <v>4</v>
      </c>
      <c r="G118" s="0" t="n">
        <v>6</v>
      </c>
      <c r="H118" s="0" t="n">
        <v>66.7</v>
      </c>
      <c r="I118" s="0" t="n">
        <v>10</v>
      </c>
      <c r="J118" s="0" t="n">
        <v>16</v>
      </c>
      <c r="K118" s="0" t="n">
        <v>16</v>
      </c>
      <c r="L118" s="0" t="n">
        <v>6</v>
      </c>
      <c r="M118" s="0" t="n">
        <v>2.667</v>
      </c>
      <c r="N118" s="0" t="n">
        <v>2</v>
      </c>
      <c r="O118" s="0" t="n">
        <v>4</v>
      </c>
      <c r="P118" s="0" t="n">
        <v>58</v>
      </c>
      <c r="Q118" s="0" t="n">
        <v>204.5</v>
      </c>
    </row>
    <row r="119" customFormat="false" ht="12.75" hidden="false" customHeight="false" outlineLevel="0" collapsed="false">
      <c r="A119" s="0" t="s">
        <v>152</v>
      </c>
      <c r="B119" s="0" t="n">
        <v>4</v>
      </c>
      <c r="C119" s="0" t="n">
        <v>15</v>
      </c>
      <c r="D119" s="0" t="n">
        <v>40</v>
      </c>
      <c r="E119" s="0" t="n">
        <v>37.5</v>
      </c>
      <c r="F119" s="0" t="n">
        <v>6</v>
      </c>
      <c r="G119" s="0" t="n">
        <v>8</v>
      </c>
      <c r="H119" s="0" t="n">
        <v>75</v>
      </c>
      <c r="I119" s="0" t="n">
        <v>9</v>
      </c>
      <c r="J119" s="0" t="n">
        <v>25</v>
      </c>
      <c r="K119" s="0" t="n">
        <v>8</v>
      </c>
      <c r="L119" s="0" t="n">
        <v>7</v>
      </c>
      <c r="M119" s="0" t="n">
        <v>1.143</v>
      </c>
      <c r="N119" s="0" t="n">
        <v>2</v>
      </c>
      <c r="O119" s="0" t="n">
        <v>3</v>
      </c>
      <c r="P119" s="0" t="n">
        <v>45</v>
      </c>
      <c r="Q119" s="0" t="n">
        <v>174.5</v>
      </c>
    </row>
    <row r="120" customFormat="false" ht="12.75" hidden="false" customHeight="false" outlineLevel="0" collapsed="false">
      <c r="A120" s="0" t="s">
        <v>153</v>
      </c>
      <c r="B120" s="0" t="n">
        <v>4</v>
      </c>
      <c r="C120" s="0" t="n">
        <v>12</v>
      </c>
      <c r="D120" s="0" t="n">
        <v>33</v>
      </c>
      <c r="E120" s="0" t="n">
        <v>36.4</v>
      </c>
      <c r="F120" s="0" t="n">
        <v>2</v>
      </c>
      <c r="G120" s="0" t="n">
        <v>2</v>
      </c>
      <c r="H120" s="0" t="n">
        <v>100</v>
      </c>
      <c r="I120" s="0" t="n">
        <v>0</v>
      </c>
      <c r="J120" s="0" t="n">
        <v>11</v>
      </c>
      <c r="K120" s="0" t="n">
        <v>28</v>
      </c>
      <c r="L120" s="0" t="n">
        <v>16</v>
      </c>
      <c r="M120" s="0" t="n">
        <v>1.75</v>
      </c>
      <c r="N120" s="0" t="n">
        <v>2</v>
      </c>
      <c r="O120" s="0" t="n">
        <v>5</v>
      </c>
      <c r="P120" s="0" t="n">
        <v>26</v>
      </c>
      <c r="Q120" s="0" t="n">
        <v>164.3</v>
      </c>
    </row>
    <row r="121" customFormat="false" ht="12.75" hidden="false" customHeight="false" outlineLevel="0" collapsed="false">
      <c r="A121" s="0" t="s">
        <v>154</v>
      </c>
      <c r="B121" s="0" t="n">
        <v>3</v>
      </c>
      <c r="C121" s="0" t="n">
        <v>26</v>
      </c>
      <c r="D121" s="0" t="n">
        <v>40</v>
      </c>
      <c r="E121" s="0" t="n">
        <v>65</v>
      </c>
      <c r="F121" s="0" t="n">
        <v>12</v>
      </c>
      <c r="G121" s="0" t="n">
        <v>17</v>
      </c>
      <c r="H121" s="0" t="n">
        <v>70.6</v>
      </c>
      <c r="I121" s="0" t="n">
        <v>1</v>
      </c>
      <c r="J121" s="0" t="n">
        <v>13</v>
      </c>
      <c r="K121" s="0" t="n">
        <v>11</v>
      </c>
      <c r="L121" s="0" t="n">
        <v>5</v>
      </c>
      <c r="M121" s="0" t="n">
        <v>2.2</v>
      </c>
      <c r="N121" s="0" t="n">
        <v>0</v>
      </c>
      <c r="O121" s="0" t="n">
        <v>3</v>
      </c>
      <c r="P121" s="0" t="n">
        <v>65</v>
      </c>
      <c r="Q121" s="0" t="n">
        <v>138.3</v>
      </c>
    </row>
    <row r="122" customFormat="false" ht="12.75" hidden="false" customHeight="false" outlineLevel="0" collapsed="false">
      <c r="A122" s="0" t="s">
        <v>155</v>
      </c>
      <c r="B122" s="0" t="n">
        <v>3</v>
      </c>
      <c r="C122" s="0" t="n">
        <v>20</v>
      </c>
      <c r="D122" s="0" t="n">
        <v>35</v>
      </c>
      <c r="E122" s="0" t="n">
        <v>57.1</v>
      </c>
      <c r="F122" s="0" t="n">
        <v>7</v>
      </c>
      <c r="G122" s="0" t="n">
        <v>9</v>
      </c>
      <c r="H122" s="0" t="n">
        <v>77.8</v>
      </c>
      <c r="I122" s="0" t="n">
        <v>0</v>
      </c>
      <c r="J122" s="0" t="n">
        <v>17</v>
      </c>
      <c r="K122" s="0" t="n">
        <v>3</v>
      </c>
      <c r="L122" s="0" t="n">
        <v>5</v>
      </c>
      <c r="M122" s="0" t="n">
        <v>0.6</v>
      </c>
      <c r="N122" s="0" t="n">
        <v>1</v>
      </c>
      <c r="O122" s="0" t="n">
        <v>1</v>
      </c>
      <c r="P122" s="0" t="n">
        <v>47</v>
      </c>
      <c r="Q122" s="0" t="n">
        <v>96.6</v>
      </c>
    </row>
    <row r="123" customFormat="false" ht="12.75" hidden="false" customHeight="false" outlineLevel="0" collapsed="false">
      <c r="A123" s="0" t="s">
        <v>156</v>
      </c>
      <c r="B123" s="0" t="n">
        <v>4</v>
      </c>
      <c r="C123" s="0" t="n">
        <v>13</v>
      </c>
      <c r="D123" s="0" t="n">
        <v>31</v>
      </c>
      <c r="E123" s="0" t="n">
        <v>41.9</v>
      </c>
      <c r="F123" s="0" t="n">
        <v>3</v>
      </c>
      <c r="G123" s="0" t="n">
        <v>8</v>
      </c>
      <c r="H123" s="0" t="n">
        <v>37.5</v>
      </c>
      <c r="I123" s="0" t="n">
        <v>0</v>
      </c>
      <c r="J123" s="0" t="n">
        <v>10</v>
      </c>
      <c r="K123" s="0" t="n">
        <v>3</v>
      </c>
      <c r="L123" s="0" t="n">
        <v>2</v>
      </c>
      <c r="M123" s="0" t="n">
        <v>1.5</v>
      </c>
      <c r="N123" s="0" t="n">
        <v>2</v>
      </c>
      <c r="O123" s="0" t="n">
        <v>3</v>
      </c>
      <c r="P123" s="0" t="n">
        <v>29</v>
      </c>
      <c r="Q123" s="0" t="n">
        <v>81.8</v>
      </c>
    </row>
    <row r="124" customFormat="false" ht="12.75" hidden="false" customHeight="false" outlineLevel="0" collapsed="false">
      <c r="A124" s="0" t="s">
        <v>249</v>
      </c>
    </row>
    <row r="125" customFormat="false" ht="12.75" hidden="false" customHeight="false" outlineLevel="0" collapsed="false">
      <c r="A125" s="0" t="s">
        <v>55</v>
      </c>
      <c r="B125" s="0" t="s">
        <v>0</v>
      </c>
      <c r="C125" s="0" t="s">
        <v>6</v>
      </c>
      <c r="D125" s="0" t="s">
        <v>7</v>
      </c>
      <c r="E125" s="0" t="s">
        <v>8</v>
      </c>
      <c r="F125" s="0" t="s">
        <v>9</v>
      </c>
      <c r="G125" s="0" t="s">
        <v>10</v>
      </c>
      <c r="H125" s="0" t="s">
        <v>11</v>
      </c>
      <c r="I125" s="0" t="s">
        <v>12</v>
      </c>
      <c r="J125" s="0" t="s">
        <v>13</v>
      </c>
      <c r="K125" s="0" t="s">
        <v>14</v>
      </c>
      <c r="L125" s="0" t="s">
        <v>15</v>
      </c>
      <c r="M125" s="0" t="s">
        <v>16</v>
      </c>
      <c r="N125" s="0" t="s">
        <v>17</v>
      </c>
      <c r="O125" s="0" t="s">
        <v>18</v>
      </c>
      <c r="P125" s="0" t="s">
        <v>19</v>
      </c>
      <c r="Q125" s="0" t="s">
        <v>237</v>
      </c>
    </row>
    <row r="126" customFormat="false" ht="12.75" hidden="false" customHeight="false" outlineLevel="0" collapsed="false">
      <c r="A126" s="0" t="s">
        <v>157</v>
      </c>
      <c r="B126" s="0" t="n">
        <v>4</v>
      </c>
      <c r="C126" s="0" t="n">
        <v>18</v>
      </c>
      <c r="D126" s="0" t="n">
        <v>45</v>
      </c>
      <c r="E126" s="0" t="n">
        <v>40</v>
      </c>
      <c r="F126" s="0" t="n">
        <v>3</v>
      </c>
      <c r="G126" s="0" t="n">
        <v>4</v>
      </c>
      <c r="H126" s="0" t="n">
        <v>75</v>
      </c>
      <c r="I126" s="0" t="n">
        <v>7</v>
      </c>
      <c r="J126" s="0" t="n">
        <v>36</v>
      </c>
      <c r="K126" s="0" t="n">
        <v>45</v>
      </c>
      <c r="L126" s="0" t="n">
        <v>12</v>
      </c>
      <c r="M126" s="0" t="n">
        <v>3.75</v>
      </c>
      <c r="N126" s="0" t="n">
        <v>1</v>
      </c>
      <c r="O126" s="0" t="n">
        <v>8</v>
      </c>
      <c r="P126" s="0" t="n">
        <v>46</v>
      </c>
      <c r="Q126" s="0" t="n">
        <v>312.7</v>
      </c>
    </row>
    <row r="127" customFormat="false" ht="12.75" hidden="false" customHeight="false" outlineLevel="0" collapsed="false">
      <c r="A127" s="0" t="s">
        <v>158</v>
      </c>
      <c r="B127" s="0" t="n">
        <v>4</v>
      </c>
      <c r="C127" s="0" t="n">
        <v>42</v>
      </c>
      <c r="D127" s="0" t="n">
        <v>96</v>
      </c>
      <c r="E127" s="0" t="n">
        <v>43.8</v>
      </c>
      <c r="F127" s="0" t="n">
        <v>51</v>
      </c>
      <c r="G127" s="0" t="n">
        <v>57</v>
      </c>
      <c r="H127" s="0" t="n">
        <v>89.5</v>
      </c>
      <c r="I127" s="0" t="n">
        <v>5</v>
      </c>
      <c r="J127" s="0" t="n">
        <v>10</v>
      </c>
      <c r="K127" s="0" t="n">
        <v>21</v>
      </c>
      <c r="L127" s="0" t="n">
        <v>17</v>
      </c>
      <c r="M127" s="0" t="n">
        <v>1.235</v>
      </c>
      <c r="N127" s="0" t="n">
        <v>0</v>
      </c>
      <c r="O127" s="0" t="n">
        <v>4</v>
      </c>
      <c r="P127" s="0" t="n">
        <v>140</v>
      </c>
      <c r="Q127" s="0" t="n">
        <v>260.2</v>
      </c>
    </row>
    <row r="128" customFormat="false" ht="12.75" hidden="false" customHeight="false" outlineLevel="0" collapsed="false">
      <c r="A128" s="0" t="s">
        <v>159</v>
      </c>
      <c r="B128" s="0" t="n">
        <v>4</v>
      </c>
      <c r="C128" s="0" t="n">
        <v>19</v>
      </c>
      <c r="D128" s="0" t="n">
        <v>38</v>
      </c>
      <c r="E128" s="0" t="n">
        <v>50</v>
      </c>
      <c r="F128" s="0" t="n">
        <v>13</v>
      </c>
      <c r="G128" s="0" t="n">
        <v>18</v>
      </c>
      <c r="H128" s="0" t="n">
        <v>72.2</v>
      </c>
      <c r="I128" s="0" t="n">
        <v>4</v>
      </c>
      <c r="J128" s="0" t="n">
        <v>32</v>
      </c>
      <c r="K128" s="0" t="n">
        <v>15</v>
      </c>
      <c r="L128" s="0" t="n">
        <v>8</v>
      </c>
      <c r="M128" s="0" t="n">
        <v>1.875</v>
      </c>
      <c r="N128" s="0" t="n">
        <v>0</v>
      </c>
      <c r="O128" s="0" t="n">
        <v>4</v>
      </c>
      <c r="P128" s="0" t="n">
        <v>55</v>
      </c>
      <c r="Q128" s="0" t="n">
        <v>189</v>
      </c>
    </row>
    <row r="129" customFormat="false" ht="12.75" hidden="false" customHeight="false" outlineLevel="0" collapsed="false">
      <c r="A129" s="0" t="s">
        <v>160</v>
      </c>
      <c r="B129" s="0" t="n">
        <v>2</v>
      </c>
      <c r="C129" s="0" t="n">
        <v>19</v>
      </c>
      <c r="D129" s="0" t="n">
        <v>33</v>
      </c>
      <c r="E129" s="0" t="n">
        <v>57.6</v>
      </c>
      <c r="F129" s="0" t="n">
        <v>5</v>
      </c>
      <c r="G129" s="0" t="n">
        <v>6</v>
      </c>
      <c r="H129" s="0" t="n">
        <v>83.3</v>
      </c>
      <c r="I129" s="0" t="n">
        <v>1</v>
      </c>
      <c r="J129" s="0" t="n">
        <v>14</v>
      </c>
      <c r="K129" s="0" t="n">
        <v>6</v>
      </c>
      <c r="L129" s="0" t="n">
        <v>10</v>
      </c>
      <c r="M129" s="0" t="n">
        <v>0.6</v>
      </c>
      <c r="N129" s="0" t="n">
        <v>2</v>
      </c>
      <c r="O129" s="0" t="n">
        <v>8</v>
      </c>
      <c r="P129" s="0" t="n">
        <v>44</v>
      </c>
      <c r="Q129" s="0" t="n">
        <v>138.7</v>
      </c>
    </row>
    <row r="130" customFormat="false" ht="12.75" hidden="false" customHeight="false" outlineLevel="0" collapsed="false">
      <c r="A130" s="0" t="s">
        <v>161</v>
      </c>
      <c r="B130" s="0" t="n">
        <v>3</v>
      </c>
      <c r="C130" s="0" t="n">
        <v>13</v>
      </c>
      <c r="D130" s="0" t="n">
        <v>24</v>
      </c>
      <c r="E130" s="0" t="n">
        <v>54.2</v>
      </c>
      <c r="F130" s="0" t="n">
        <v>4</v>
      </c>
      <c r="G130" s="0" t="n">
        <v>7</v>
      </c>
      <c r="H130" s="0" t="n">
        <v>57.1</v>
      </c>
      <c r="I130" s="0" t="n">
        <v>3</v>
      </c>
      <c r="J130" s="0" t="n">
        <v>13</v>
      </c>
      <c r="K130" s="0" t="n">
        <v>6</v>
      </c>
      <c r="L130" s="0" t="n">
        <v>6</v>
      </c>
      <c r="M130" s="0" t="n">
        <v>1</v>
      </c>
      <c r="N130" s="0" t="n">
        <v>1</v>
      </c>
      <c r="O130" s="0" t="n">
        <v>2</v>
      </c>
      <c r="P130" s="0" t="n">
        <v>33</v>
      </c>
      <c r="Q130" s="0" t="n">
        <v>100.9</v>
      </c>
    </row>
    <row r="131" customFormat="false" ht="12.75" hidden="false" customHeight="false" outlineLevel="0" collapsed="false">
      <c r="A131" s="0" t="s">
        <v>162</v>
      </c>
      <c r="B131" s="0" t="n">
        <v>2</v>
      </c>
      <c r="C131" s="0" t="n">
        <v>9</v>
      </c>
      <c r="D131" s="0" t="n">
        <v>18</v>
      </c>
      <c r="E131" s="0" t="n">
        <v>50</v>
      </c>
      <c r="F131" s="0" t="n">
        <v>11</v>
      </c>
      <c r="G131" s="0" t="n">
        <v>11</v>
      </c>
      <c r="H131" s="0" t="n">
        <v>100</v>
      </c>
      <c r="I131" s="0" t="n">
        <v>3</v>
      </c>
      <c r="J131" s="0" t="n">
        <v>6</v>
      </c>
      <c r="K131" s="0" t="n">
        <v>6</v>
      </c>
      <c r="L131" s="0" t="n">
        <v>3</v>
      </c>
      <c r="M131" s="0" t="n">
        <v>2</v>
      </c>
      <c r="N131" s="0" t="n">
        <v>0</v>
      </c>
      <c r="O131" s="0" t="n">
        <v>1</v>
      </c>
      <c r="P131" s="0" t="n">
        <v>32</v>
      </c>
      <c r="Q131" s="0" t="n">
        <v>77.1</v>
      </c>
    </row>
    <row r="132" customFormat="false" ht="12.75" hidden="false" customHeight="false" outlineLevel="0" collapsed="false">
      <c r="A132" s="0" t="s">
        <v>163</v>
      </c>
      <c r="B132" s="0" t="n">
        <v>4</v>
      </c>
      <c r="C132" s="0" t="n">
        <v>9</v>
      </c>
      <c r="D132" s="0" t="n">
        <v>29</v>
      </c>
      <c r="E132" s="0" t="n">
        <v>31</v>
      </c>
      <c r="F132" s="0" t="n">
        <v>2</v>
      </c>
      <c r="G132" s="0" t="n">
        <v>2</v>
      </c>
      <c r="H132" s="0" t="n">
        <v>100</v>
      </c>
      <c r="I132" s="0" t="n">
        <v>2</v>
      </c>
      <c r="J132" s="0" t="n">
        <v>8</v>
      </c>
      <c r="K132" s="0" t="n">
        <v>2</v>
      </c>
      <c r="L132" s="0" t="n">
        <v>0</v>
      </c>
      <c r="M132" s="0" t="n">
        <v>0</v>
      </c>
      <c r="N132" s="0" t="n">
        <v>0</v>
      </c>
      <c r="O132" s="0" t="n">
        <v>1</v>
      </c>
      <c r="P132" s="0" t="n">
        <v>22</v>
      </c>
      <c r="Q132" s="0" t="n">
        <v>54.4</v>
      </c>
    </row>
    <row r="133" customFormat="false" ht="12.75" hidden="false" customHeight="false" outlineLevel="0" collapsed="false">
      <c r="A133" s="0" t="s">
        <v>164</v>
      </c>
      <c r="B133" s="0" t="n">
        <v>4</v>
      </c>
      <c r="C133" s="0" t="n">
        <v>3</v>
      </c>
      <c r="D133" s="0" t="n">
        <v>12</v>
      </c>
      <c r="E133" s="0" t="n">
        <v>25</v>
      </c>
      <c r="F133" s="0" t="n">
        <v>1</v>
      </c>
      <c r="G133" s="0" t="n">
        <v>2</v>
      </c>
      <c r="H133" s="0" t="n">
        <v>50</v>
      </c>
      <c r="I133" s="0" t="n">
        <v>0</v>
      </c>
      <c r="J133" s="0" t="n">
        <v>4</v>
      </c>
      <c r="K133" s="0" t="n">
        <v>0</v>
      </c>
      <c r="L133" s="0" t="n">
        <v>1</v>
      </c>
      <c r="M133" s="0" t="n">
        <v>0</v>
      </c>
      <c r="N133" s="0" t="n">
        <v>2</v>
      </c>
      <c r="O133" s="0" t="n">
        <v>1</v>
      </c>
      <c r="P133" s="0" t="n">
        <v>7</v>
      </c>
      <c r="Q133" s="0" t="n">
        <v>31.4</v>
      </c>
    </row>
    <row r="134" customFormat="false" ht="12.75" hidden="false" customHeight="false" outlineLevel="0" collapsed="false">
      <c r="A134" s="0" t="s">
        <v>250</v>
      </c>
    </row>
    <row r="135" customFormat="false" ht="12.75" hidden="false" customHeight="false" outlineLevel="0" collapsed="false">
      <c r="A135" s="0" t="s">
        <v>55</v>
      </c>
      <c r="B135" s="0" t="s">
        <v>0</v>
      </c>
      <c r="C135" s="0" t="s">
        <v>6</v>
      </c>
      <c r="D135" s="0" t="s">
        <v>7</v>
      </c>
      <c r="E135" s="0" t="s">
        <v>8</v>
      </c>
      <c r="F135" s="0" t="s">
        <v>9</v>
      </c>
      <c r="G135" s="0" t="s">
        <v>10</v>
      </c>
      <c r="H135" s="0" t="s">
        <v>11</v>
      </c>
      <c r="I135" s="0" t="s">
        <v>12</v>
      </c>
      <c r="J135" s="0" t="s">
        <v>13</v>
      </c>
      <c r="K135" s="0" t="s">
        <v>14</v>
      </c>
      <c r="L135" s="0" t="s">
        <v>15</v>
      </c>
      <c r="M135" s="0" t="s">
        <v>16</v>
      </c>
      <c r="N135" s="0" t="s">
        <v>17</v>
      </c>
      <c r="O135" s="0" t="s">
        <v>18</v>
      </c>
      <c r="P135" s="0" t="s">
        <v>19</v>
      </c>
      <c r="Q135" s="0" t="s">
        <v>237</v>
      </c>
    </row>
    <row r="136" customFormat="false" ht="12.75" hidden="false" customHeight="false" outlineLevel="0" collapsed="false">
      <c r="A136" s="0" t="s">
        <v>165</v>
      </c>
      <c r="B136" s="0" t="n">
        <v>4</v>
      </c>
      <c r="C136" s="0" t="n">
        <v>25</v>
      </c>
      <c r="D136" s="0" t="n">
        <v>64</v>
      </c>
      <c r="E136" s="0" t="n">
        <v>39.1</v>
      </c>
      <c r="F136" s="0" t="n">
        <v>9</v>
      </c>
      <c r="G136" s="0" t="n">
        <v>15</v>
      </c>
      <c r="H136" s="0" t="n">
        <v>60</v>
      </c>
      <c r="I136" s="0" t="n">
        <v>5</v>
      </c>
      <c r="J136" s="0" t="n">
        <v>39</v>
      </c>
      <c r="K136" s="0" t="n">
        <v>19</v>
      </c>
      <c r="L136" s="0" t="n">
        <v>9</v>
      </c>
      <c r="M136" s="0" t="n">
        <v>2.111</v>
      </c>
      <c r="N136" s="0" t="n">
        <v>13</v>
      </c>
      <c r="O136" s="0" t="n">
        <v>7</v>
      </c>
      <c r="P136" s="0" t="n">
        <v>64</v>
      </c>
      <c r="Q136" s="0" t="n">
        <v>323.8</v>
      </c>
    </row>
    <row r="137" customFormat="false" ht="12.75" hidden="false" customHeight="false" outlineLevel="0" collapsed="false">
      <c r="A137" s="0" t="s">
        <v>166</v>
      </c>
      <c r="B137" s="0" t="n">
        <v>4</v>
      </c>
      <c r="C137" s="0" t="n">
        <v>28</v>
      </c>
      <c r="D137" s="0" t="n">
        <v>63</v>
      </c>
      <c r="E137" s="0" t="n">
        <v>44.4</v>
      </c>
      <c r="F137" s="0" t="n">
        <v>28</v>
      </c>
      <c r="G137" s="0" t="n">
        <v>33</v>
      </c>
      <c r="H137" s="0" t="n">
        <v>84.8</v>
      </c>
      <c r="I137" s="0" t="n">
        <v>11</v>
      </c>
      <c r="J137" s="0" t="n">
        <v>16</v>
      </c>
      <c r="K137" s="0" t="n">
        <v>20</v>
      </c>
      <c r="L137" s="0" t="n">
        <v>7</v>
      </c>
      <c r="M137" s="0" t="n">
        <v>2.857</v>
      </c>
      <c r="N137" s="0" t="n">
        <v>0</v>
      </c>
      <c r="O137" s="0" t="n">
        <v>2</v>
      </c>
      <c r="P137" s="0" t="n">
        <v>95</v>
      </c>
      <c r="Q137" s="0" t="n">
        <v>236.6</v>
      </c>
    </row>
    <row r="138" customFormat="false" ht="12.75" hidden="false" customHeight="false" outlineLevel="0" collapsed="false">
      <c r="A138" s="0" t="s">
        <v>167</v>
      </c>
      <c r="B138" s="0" t="n">
        <v>3</v>
      </c>
      <c r="C138" s="0" t="n">
        <v>23</v>
      </c>
      <c r="D138" s="0" t="n">
        <v>43</v>
      </c>
      <c r="E138" s="0" t="n">
        <v>53.5</v>
      </c>
      <c r="F138" s="0" t="n">
        <v>19</v>
      </c>
      <c r="G138" s="0" t="n">
        <v>21</v>
      </c>
      <c r="H138" s="0" t="n">
        <v>90.5</v>
      </c>
      <c r="I138" s="0" t="n">
        <v>0</v>
      </c>
      <c r="J138" s="0" t="n">
        <v>50</v>
      </c>
      <c r="K138" s="0" t="n">
        <v>10</v>
      </c>
      <c r="L138" s="0" t="n">
        <v>7</v>
      </c>
      <c r="M138" s="0" t="n">
        <v>1.429</v>
      </c>
      <c r="N138" s="0" t="n">
        <v>3</v>
      </c>
      <c r="O138" s="0" t="n">
        <v>7</v>
      </c>
      <c r="P138" s="0" t="n">
        <v>65</v>
      </c>
      <c r="Q138" s="0" t="n">
        <v>231.4</v>
      </c>
    </row>
    <row r="139" customFormat="false" ht="12.75" hidden="false" customHeight="false" outlineLevel="0" collapsed="false">
      <c r="A139" s="0" t="s">
        <v>168</v>
      </c>
      <c r="B139" s="0" t="n">
        <v>4</v>
      </c>
      <c r="C139" s="0" t="n">
        <v>29</v>
      </c>
      <c r="D139" s="0" t="n">
        <v>58</v>
      </c>
      <c r="E139" s="0" t="n">
        <v>50</v>
      </c>
      <c r="F139" s="0" t="n">
        <v>7</v>
      </c>
      <c r="G139" s="0" t="n">
        <v>9</v>
      </c>
      <c r="H139" s="0" t="n">
        <v>77.8</v>
      </c>
      <c r="I139" s="0" t="n">
        <v>3</v>
      </c>
      <c r="J139" s="0" t="n">
        <v>13</v>
      </c>
      <c r="K139" s="0" t="n">
        <v>19</v>
      </c>
      <c r="L139" s="0" t="n">
        <v>14</v>
      </c>
      <c r="M139" s="0" t="n">
        <v>1.357</v>
      </c>
      <c r="N139" s="0" t="n">
        <v>0</v>
      </c>
      <c r="O139" s="0" t="n">
        <v>2</v>
      </c>
      <c r="P139" s="0" t="n">
        <v>68</v>
      </c>
      <c r="Q139" s="0" t="n">
        <v>169.1</v>
      </c>
    </row>
    <row r="140" customFormat="false" ht="12.75" hidden="false" customHeight="false" outlineLevel="0" collapsed="false">
      <c r="A140" s="0" t="s">
        <v>169</v>
      </c>
      <c r="B140" s="0" t="n">
        <v>4</v>
      </c>
      <c r="C140" s="0" t="n">
        <v>18</v>
      </c>
      <c r="D140" s="0" t="n">
        <v>36</v>
      </c>
      <c r="E140" s="0" t="n">
        <v>50</v>
      </c>
      <c r="F140" s="0" t="n">
        <v>6</v>
      </c>
      <c r="G140" s="0" t="n">
        <v>7</v>
      </c>
      <c r="H140" s="0" t="n">
        <v>85.7</v>
      </c>
      <c r="I140" s="0" t="n">
        <v>0</v>
      </c>
      <c r="J140" s="0" t="n">
        <v>43</v>
      </c>
      <c r="K140" s="0" t="n">
        <v>6</v>
      </c>
      <c r="L140" s="0" t="n">
        <v>10</v>
      </c>
      <c r="M140" s="0" t="n">
        <v>0.6</v>
      </c>
      <c r="N140" s="0" t="n">
        <v>4</v>
      </c>
      <c r="O140" s="0" t="n">
        <v>0</v>
      </c>
      <c r="P140" s="0" t="n">
        <v>42</v>
      </c>
      <c r="Q140" s="0" t="n">
        <v>159.9</v>
      </c>
    </row>
    <row r="141" customFormat="false" ht="12.75" hidden="false" customHeight="false" outlineLevel="0" collapsed="false">
      <c r="A141" s="0" t="s">
        <v>170</v>
      </c>
      <c r="B141" s="0" t="n">
        <v>3</v>
      </c>
      <c r="C141" s="0" t="n">
        <v>22</v>
      </c>
      <c r="D141" s="0" t="n">
        <v>38</v>
      </c>
      <c r="E141" s="0" t="n">
        <v>57.9</v>
      </c>
      <c r="F141" s="0" t="n">
        <v>2</v>
      </c>
      <c r="G141" s="0" t="n">
        <v>2</v>
      </c>
      <c r="H141" s="0" t="n">
        <v>100</v>
      </c>
      <c r="I141" s="0" t="n">
        <v>5</v>
      </c>
      <c r="J141" s="0" t="n">
        <v>9</v>
      </c>
      <c r="K141" s="0" t="n">
        <v>15</v>
      </c>
      <c r="L141" s="0" t="n">
        <v>7</v>
      </c>
      <c r="M141" s="0" t="n">
        <v>2.143</v>
      </c>
      <c r="N141" s="0" t="n">
        <v>1</v>
      </c>
      <c r="O141" s="0" t="n">
        <v>4</v>
      </c>
      <c r="P141" s="0" t="n">
        <v>51</v>
      </c>
      <c r="Q141" s="0" t="n">
        <v>156.1</v>
      </c>
    </row>
    <row r="142" customFormat="false" ht="12.75" hidden="false" customHeight="false" outlineLevel="0" collapsed="false">
      <c r="A142" s="0" t="s">
        <v>171</v>
      </c>
      <c r="B142" s="0" t="n">
        <v>3</v>
      </c>
      <c r="C142" s="0" t="n">
        <v>15</v>
      </c>
      <c r="D142" s="0" t="n">
        <v>30</v>
      </c>
      <c r="E142" s="0" t="n">
        <v>50</v>
      </c>
      <c r="F142" s="0" t="n">
        <v>2</v>
      </c>
      <c r="G142" s="0" t="n">
        <v>2</v>
      </c>
      <c r="H142" s="0" t="n">
        <v>100</v>
      </c>
      <c r="I142" s="0" t="n">
        <v>4</v>
      </c>
      <c r="J142" s="0" t="n">
        <v>14</v>
      </c>
      <c r="K142" s="0" t="n">
        <v>20</v>
      </c>
      <c r="L142" s="0" t="n">
        <v>5</v>
      </c>
      <c r="M142" s="0" t="n">
        <v>4</v>
      </c>
      <c r="N142" s="0" t="n">
        <v>0</v>
      </c>
      <c r="O142" s="0" t="n">
        <v>3</v>
      </c>
      <c r="P142" s="0" t="n">
        <v>36</v>
      </c>
      <c r="Q142" s="0" t="n">
        <v>149.5</v>
      </c>
    </row>
    <row r="143" customFormat="false" ht="12.75" hidden="false" customHeight="false" outlineLevel="0" collapsed="false">
      <c r="A143" s="0" t="s">
        <v>172</v>
      </c>
      <c r="B143" s="0" t="n">
        <v>2</v>
      </c>
      <c r="C143" s="0" t="n">
        <v>14</v>
      </c>
      <c r="D143" s="0" t="n">
        <v>24</v>
      </c>
      <c r="E143" s="0" t="n">
        <v>58.3</v>
      </c>
      <c r="F143" s="0" t="n">
        <v>9</v>
      </c>
      <c r="G143" s="0" t="n">
        <v>14</v>
      </c>
      <c r="H143" s="0" t="n">
        <v>64.3</v>
      </c>
      <c r="I143" s="0" t="n">
        <v>0</v>
      </c>
      <c r="J143" s="0" t="n">
        <v>23</v>
      </c>
      <c r="K143" s="0" t="n">
        <v>4</v>
      </c>
      <c r="L143" s="0" t="n">
        <v>4</v>
      </c>
      <c r="M143" s="0" t="n">
        <v>1</v>
      </c>
      <c r="N143" s="0" t="n">
        <v>1</v>
      </c>
      <c r="O143" s="0" t="n">
        <v>1</v>
      </c>
      <c r="P143" s="0" t="n">
        <v>37</v>
      </c>
      <c r="Q143" s="0" t="n">
        <v>99.7</v>
      </c>
    </row>
    <row r="144" customFormat="false" ht="12.75" hidden="false" customHeight="false" outlineLevel="0" collapsed="false">
      <c r="A144" s="0" t="s">
        <v>173</v>
      </c>
      <c r="B144" s="0" t="n">
        <v>2</v>
      </c>
      <c r="C144" s="0" t="n">
        <v>10</v>
      </c>
      <c r="D144" s="0" t="n">
        <v>18</v>
      </c>
      <c r="E144" s="0" t="n">
        <v>55.6</v>
      </c>
      <c r="F144" s="0" t="n">
        <v>0</v>
      </c>
      <c r="G144" s="0" t="n">
        <v>3</v>
      </c>
      <c r="H144" s="0" t="n">
        <v>0</v>
      </c>
      <c r="I144" s="0" t="n">
        <v>4</v>
      </c>
      <c r="J144" s="0" t="n">
        <v>5</v>
      </c>
      <c r="K144" s="0" t="n">
        <v>5</v>
      </c>
      <c r="L144" s="0" t="n">
        <v>3</v>
      </c>
      <c r="M144" s="0" t="n">
        <v>1.667</v>
      </c>
      <c r="N144" s="0" t="n">
        <v>0</v>
      </c>
      <c r="O144" s="0" t="n">
        <v>4</v>
      </c>
      <c r="P144" s="0" t="n">
        <v>24</v>
      </c>
      <c r="Q144" s="0" t="n">
        <v>81.4</v>
      </c>
    </row>
    <row r="145" customFormat="false" ht="12.75" hidden="false" customHeight="false" outlineLevel="0" collapsed="false">
      <c r="A145" s="0" t="s">
        <v>251</v>
      </c>
    </row>
    <row r="146" customFormat="false" ht="12.75" hidden="false" customHeight="false" outlineLevel="0" collapsed="false">
      <c r="A146" s="0" t="s">
        <v>55</v>
      </c>
      <c r="B146" s="0" t="s">
        <v>0</v>
      </c>
      <c r="C146" s="0" t="s">
        <v>6</v>
      </c>
      <c r="D146" s="0" t="s">
        <v>7</v>
      </c>
      <c r="E146" s="0" t="s">
        <v>8</v>
      </c>
      <c r="F146" s="0" t="s">
        <v>9</v>
      </c>
      <c r="G146" s="0" t="s">
        <v>10</v>
      </c>
      <c r="H146" s="0" t="s">
        <v>11</v>
      </c>
      <c r="I146" s="0" t="s">
        <v>12</v>
      </c>
      <c r="J146" s="0" t="s">
        <v>13</v>
      </c>
      <c r="K146" s="0" t="s">
        <v>14</v>
      </c>
      <c r="L146" s="0" t="s">
        <v>15</v>
      </c>
      <c r="M146" s="0" t="s">
        <v>16</v>
      </c>
      <c r="N146" s="0" t="s">
        <v>17</v>
      </c>
      <c r="O146" s="0" t="s">
        <v>18</v>
      </c>
      <c r="P146" s="0" t="s">
        <v>19</v>
      </c>
      <c r="Q146" s="0" t="s">
        <v>237</v>
      </c>
    </row>
    <row r="147" customFormat="false" ht="12.75" hidden="false" customHeight="false" outlineLevel="0" collapsed="false">
      <c r="A147" s="0" t="s">
        <v>174</v>
      </c>
      <c r="B147" s="0" t="n">
        <v>4</v>
      </c>
      <c r="C147" s="0" t="n">
        <v>22</v>
      </c>
      <c r="D147" s="0" t="n">
        <v>71</v>
      </c>
      <c r="E147" s="0" t="n">
        <v>31</v>
      </c>
      <c r="F147" s="0" t="n">
        <v>19</v>
      </c>
      <c r="G147" s="0" t="n">
        <v>20</v>
      </c>
      <c r="H147" s="0" t="n">
        <v>95</v>
      </c>
      <c r="I147" s="0" t="n">
        <v>3</v>
      </c>
      <c r="J147" s="0" t="n">
        <v>21</v>
      </c>
      <c r="K147" s="0" t="n">
        <v>16</v>
      </c>
      <c r="L147" s="0" t="n">
        <v>12</v>
      </c>
      <c r="M147" s="0" t="n">
        <v>1.333</v>
      </c>
      <c r="N147" s="0" t="n">
        <v>3</v>
      </c>
      <c r="O147" s="0" t="n">
        <v>6</v>
      </c>
      <c r="P147" s="0" t="n">
        <v>66</v>
      </c>
      <c r="Q147" s="0" t="n">
        <v>209</v>
      </c>
    </row>
    <row r="148" customFormat="false" ht="12.75" hidden="false" customHeight="false" outlineLevel="0" collapsed="false">
      <c r="A148" s="0" t="s">
        <v>175</v>
      </c>
      <c r="B148" s="0" t="n">
        <v>3</v>
      </c>
      <c r="C148" s="0" t="n">
        <v>34</v>
      </c>
      <c r="D148" s="0" t="n">
        <v>61</v>
      </c>
      <c r="E148" s="0" t="n">
        <v>55.7</v>
      </c>
      <c r="F148" s="0" t="n">
        <v>21</v>
      </c>
      <c r="G148" s="0" t="n">
        <v>22</v>
      </c>
      <c r="H148" s="0" t="n">
        <v>95.5</v>
      </c>
      <c r="I148" s="0" t="n">
        <v>11</v>
      </c>
      <c r="J148" s="0" t="n">
        <v>11</v>
      </c>
      <c r="K148" s="0" t="n">
        <v>12</v>
      </c>
      <c r="L148" s="0" t="n">
        <v>11</v>
      </c>
      <c r="M148" s="0" t="n">
        <v>1.091</v>
      </c>
      <c r="N148" s="0" t="n">
        <v>0</v>
      </c>
      <c r="O148" s="0" t="n">
        <v>2</v>
      </c>
      <c r="P148" s="0" t="n">
        <v>100</v>
      </c>
      <c r="Q148" s="0" t="n">
        <v>209</v>
      </c>
    </row>
    <row r="149" customFormat="false" ht="12.75" hidden="false" customHeight="false" outlineLevel="0" collapsed="false">
      <c r="A149" s="0" t="s">
        <v>176</v>
      </c>
      <c r="B149" s="0" t="n">
        <v>4</v>
      </c>
      <c r="C149" s="0" t="n">
        <v>18</v>
      </c>
      <c r="D149" s="0" t="n">
        <v>53</v>
      </c>
      <c r="E149" s="0" t="n">
        <v>34</v>
      </c>
      <c r="F149" s="0" t="n">
        <v>13</v>
      </c>
      <c r="G149" s="0" t="n">
        <v>16</v>
      </c>
      <c r="H149" s="0" t="n">
        <v>81.2</v>
      </c>
      <c r="I149" s="0" t="n">
        <v>6</v>
      </c>
      <c r="J149" s="0" t="n">
        <v>26</v>
      </c>
      <c r="K149" s="0" t="n">
        <v>20</v>
      </c>
      <c r="L149" s="0" t="n">
        <v>8</v>
      </c>
      <c r="M149" s="0" t="n">
        <v>2.5</v>
      </c>
      <c r="N149" s="0" t="n">
        <v>0</v>
      </c>
      <c r="O149" s="0" t="n">
        <v>2</v>
      </c>
      <c r="P149" s="0" t="n">
        <v>55</v>
      </c>
      <c r="Q149" s="0" t="n">
        <v>193.1</v>
      </c>
    </row>
    <row r="150" customFormat="false" ht="12.75" hidden="false" customHeight="false" outlineLevel="0" collapsed="false">
      <c r="A150" s="0" t="s">
        <v>177</v>
      </c>
      <c r="B150" s="0" t="n">
        <v>3</v>
      </c>
      <c r="C150" s="0" t="n">
        <v>26</v>
      </c>
      <c r="D150" s="0" t="n">
        <v>55</v>
      </c>
      <c r="E150" s="0" t="n">
        <v>47.3</v>
      </c>
      <c r="F150" s="0" t="n">
        <v>9</v>
      </c>
      <c r="G150" s="0" t="n">
        <v>16</v>
      </c>
      <c r="H150" s="0" t="n">
        <v>56.2</v>
      </c>
      <c r="I150" s="0" t="n">
        <v>1</v>
      </c>
      <c r="J150" s="0" t="n">
        <v>30</v>
      </c>
      <c r="K150" s="0" t="n">
        <v>16</v>
      </c>
      <c r="L150" s="0" t="n">
        <v>5</v>
      </c>
      <c r="M150" s="0" t="n">
        <v>3.2</v>
      </c>
      <c r="N150" s="0" t="n">
        <v>1</v>
      </c>
      <c r="O150" s="0" t="n">
        <v>2</v>
      </c>
      <c r="P150" s="0" t="n">
        <v>62</v>
      </c>
      <c r="Q150" s="0" t="n">
        <v>181.4</v>
      </c>
    </row>
    <row r="151" customFormat="false" ht="12.75" hidden="false" customHeight="false" outlineLevel="0" collapsed="false">
      <c r="A151" s="0" t="s">
        <v>178</v>
      </c>
      <c r="B151" s="0" t="n">
        <v>3</v>
      </c>
      <c r="C151" s="0" t="n">
        <v>14</v>
      </c>
      <c r="D151" s="0" t="n">
        <v>28</v>
      </c>
      <c r="E151" s="0" t="n">
        <v>50</v>
      </c>
      <c r="F151" s="0" t="n">
        <v>19</v>
      </c>
      <c r="G151" s="0" t="n">
        <v>30</v>
      </c>
      <c r="H151" s="0" t="n">
        <v>63.3</v>
      </c>
      <c r="I151" s="0" t="n">
        <v>0</v>
      </c>
      <c r="J151" s="0" t="n">
        <v>40</v>
      </c>
      <c r="K151" s="0" t="n">
        <v>5</v>
      </c>
      <c r="L151" s="0" t="n">
        <v>6</v>
      </c>
      <c r="M151" s="0" t="n">
        <v>0.833</v>
      </c>
      <c r="N151" s="0" t="n">
        <v>2</v>
      </c>
      <c r="O151" s="0" t="n">
        <v>4</v>
      </c>
      <c r="P151" s="0" t="n">
        <v>47</v>
      </c>
      <c r="Q151" s="0" t="n">
        <v>161.6</v>
      </c>
    </row>
    <row r="152" customFormat="false" ht="12.75" hidden="false" customHeight="false" outlineLevel="0" collapsed="false">
      <c r="A152" s="0" t="s">
        <v>179</v>
      </c>
      <c r="B152" s="0" t="n">
        <v>3</v>
      </c>
      <c r="C152" s="0" t="n">
        <v>6</v>
      </c>
      <c r="D152" s="0" t="n">
        <v>12</v>
      </c>
      <c r="E152" s="0" t="n">
        <v>50</v>
      </c>
      <c r="F152" s="0" t="n">
        <v>9</v>
      </c>
      <c r="G152" s="0" t="n">
        <v>13</v>
      </c>
      <c r="H152" s="0" t="n">
        <v>69.2</v>
      </c>
      <c r="I152" s="0" t="n">
        <v>0</v>
      </c>
      <c r="J152" s="0" t="n">
        <v>22</v>
      </c>
      <c r="K152" s="0" t="n">
        <v>2</v>
      </c>
      <c r="L152" s="0" t="n">
        <v>3</v>
      </c>
      <c r="M152" s="0" t="n">
        <v>0.667</v>
      </c>
      <c r="N152" s="0" t="n">
        <v>1</v>
      </c>
      <c r="O152" s="0" t="n">
        <v>1</v>
      </c>
      <c r="P152" s="0" t="n">
        <v>21</v>
      </c>
      <c r="Q152" s="0" t="n">
        <v>75.7</v>
      </c>
    </row>
    <row r="153" customFormat="false" ht="12.75" hidden="false" customHeight="false" outlineLevel="0" collapsed="false">
      <c r="A153" s="0" t="s">
        <v>180</v>
      </c>
      <c r="B153" s="0" t="n">
        <v>4</v>
      </c>
      <c r="C153" s="0" t="n">
        <v>6</v>
      </c>
      <c r="D153" s="0" t="n">
        <v>17</v>
      </c>
      <c r="E153" s="0" t="n">
        <v>35.3</v>
      </c>
      <c r="F153" s="0" t="n">
        <v>9</v>
      </c>
      <c r="G153" s="0" t="n">
        <v>12</v>
      </c>
      <c r="H153" s="0" t="n">
        <v>75</v>
      </c>
      <c r="I153" s="0" t="n">
        <v>0</v>
      </c>
      <c r="J153" s="0" t="n">
        <v>18</v>
      </c>
      <c r="K153" s="0" t="n">
        <v>1</v>
      </c>
      <c r="L153" s="0" t="n">
        <v>7</v>
      </c>
      <c r="M153" s="0" t="n">
        <v>0.143</v>
      </c>
      <c r="N153" s="0" t="n">
        <v>1</v>
      </c>
      <c r="O153" s="0" t="n">
        <v>3</v>
      </c>
      <c r="P153" s="0" t="n">
        <v>21</v>
      </c>
      <c r="Q153" s="0" t="n">
        <v>74.8</v>
      </c>
    </row>
    <row r="154" customFormat="false" ht="12.75" hidden="false" customHeight="false" outlineLevel="0" collapsed="false">
      <c r="A154" s="0" t="s">
        <v>181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</row>
    <row r="155" customFormat="false" ht="12.75" hidden="false" customHeight="false" outlineLevel="0" collapsed="false">
      <c r="A155" s="0" t="s">
        <v>252</v>
      </c>
    </row>
    <row r="156" customFormat="false" ht="12.75" hidden="false" customHeight="false" outlineLevel="0" collapsed="false">
      <c r="A156" s="0" t="s">
        <v>55</v>
      </c>
      <c r="B156" s="0" t="s">
        <v>0</v>
      </c>
      <c r="C156" s="0" t="s">
        <v>6</v>
      </c>
      <c r="D156" s="0" t="s">
        <v>7</v>
      </c>
      <c r="E156" s="0" t="s">
        <v>8</v>
      </c>
      <c r="F156" s="0" t="s">
        <v>9</v>
      </c>
      <c r="G156" s="0" t="s">
        <v>10</v>
      </c>
      <c r="H156" s="0" t="s">
        <v>11</v>
      </c>
      <c r="I156" s="0" t="s">
        <v>12</v>
      </c>
      <c r="J156" s="0" t="s">
        <v>13</v>
      </c>
      <c r="K156" s="0" t="s">
        <v>14</v>
      </c>
      <c r="L156" s="0" t="s">
        <v>15</v>
      </c>
      <c r="M156" s="0" t="s">
        <v>16</v>
      </c>
      <c r="N156" s="0" t="s">
        <v>17</v>
      </c>
      <c r="O156" s="0" t="s">
        <v>18</v>
      </c>
      <c r="P156" s="0" t="s">
        <v>19</v>
      </c>
      <c r="Q156" s="0" t="s">
        <v>237</v>
      </c>
    </row>
    <row r="157" customFormat="false" ht="12.75" hidden="false" customHeight="false" outlineLevel="0" collapsed="false">
      <c r="A157" s="0" t="s">
        <v>182</v>
      </c>
      <c r="B157" s="0" t="n">
        <v>4</v>
      </c>
      <c r="C157" s="0" t="n">
        <v>18</v>
      </c>
      <c r="D157" s="0" t="n">
        <v>43</v>
      </c>
      <c r="E157" s="0" t="n">
        <v>41.9</v>
      </c>
      <c r="F157" s="0" t="n">
        <v>27</v>
      </c>
      <c r="G157" s="0" t="n">
        <v>27</v>
      </c>
      <c r="H157" s="0" t="n">
        <v>100</v>
      </c>
      <c r="I157" s="0" t="n">
        <v>9</v>
      </c>
      <c r="J157" s="0" t="n">
        <v>9</v>
      </c>
      <c r="K157" s="0" t="n">
        <v>33</v>
      </c>
      <c r="L157" s="0" t="n">
        <v>6</v>
      </c>
      <c r="M157" s="0" t="n">
        <v>5.5</v>
      </c>
      <c r="N157" s="0" t="n">
        <v>2</v>
      </c>
      <c r="O157" s="0" t="n">
        <v>3</v>
      </c>
      <c r="P157" s="0" t="n">
        <v>72</v>
      </c>
      <c r="Q157" s="0" t="n">
        <v>249.7</v>
      </c>
    </row>
    <row r="158" customFormat="false" ht="12.75" hidden="false" customHeight="false" outlineLevel="0" collapsed="false">
      <c r="A158" s="0" t="s">
        <v>183</v>
      </c>
      <c r="B158" s="0" t="n">
        <v>4</v>
      </c>
      <c r="C158" s="0" t="n">
        <v>20</v>
      </c>
      <c r="D158" s="0" t="n">
        <v>43</v>
      </c>
      <c r="E158" s="0" t="n">
        <v>46.5</v>
      </c>
      <c r="F158" s="0" t="n">
        <v>7</v>
      </c>
      <c r="G158" s="0" t="n">
        <v>11</v>
      </c>
      <c r="H158" s="0" t="n">
        <v>63.6</v>
      </c>
      <c r="I158" s="0" t="n">
        <v>0</v>
      </c>
      <c r="J158" s="0" t="n">
        <v>8</v>
      </c>
      <c r="K158" s="0" t="n">
        <v>18</v>
      </c>
      <c r="L158" s="0" t="n">
        <v>8</v>
      </c>
      <c r="M158" s="0" t="n">
        <v>2.25</v>
      </c>
      <c r="N158" s="0" t="n">
        <v>0</v>
      </c>
      <c r="O158" s="0" t="n">
        <v>1</v>
      </c>
      <c r="P158" s="0" t="n">
        <v>47</v>
      </c>
      <c r="Q158" s="0" t="n">
        <v>119.9</v>
      </c>
    </row>
    <row r="159" customFormat="false" ht="12.75" hidden="false" customHeight="false" outlineLevel="0" collapsed="false">
      <c r="A159" s="0" t="s">
        <v>184</v>
      </c>
      <c r="B159" s="0" t="n">
        <v>2</v>
      </c>
      <c r="C159" s="0" t="n">
        <v>15</v>
      </c>
      <c r="D159" s="0" t="n">
        <v>24</v>
      </c>
      <c r="E159" s="0" t="n">
        <v>62.5</v>
      </c>
      <c r="F159" s="0" t="n">
        <v>7</v>
      </c>
      <c r="G159" s="0" t="n">
        <v>11</v>
      </c>
      <c r="H159" s="0" t="n">
        <v>63.6</v>
      </c>
      <c r="I159" s="0" t="n">
        <v>3</v>
      </c>
      <c r="J159" s="0" t="n">
        <v>14</v>
      </c>
      <c r="K159" s="0" t="n">
        <v>6</v>
      </c>
      <c r="L159" s="0" t="n">
        <v>2</v>
      </c>
      <c r="M159" s="0" t="n">
        <v>3</v>
      </c>
      <c r="N159" s="0" t="n">
        <v>0</v>
      </c>
      <c r="O159" s="0" t="n">
        <v>1</v>
      </c>
      <c r="P159" s="0" t="n">
        <v>40</v>
      </c>
      <c r="Q159" s="0" t="n">
        <v>98.8</v>
      </c>
    </row>
    <row r="160" customFormat="false" ht="12.75" hidden="false" customHeight="false" outlineLevel="0" collapsed="false">
      <c r="A160" s="0" t="s">
        <v>185</v>
      </c>
      <c r="B160" s="0" t="n">
        <v>3</v>
      </c>
      <c r="C160" s="0" t="n">
        <v>16</v>
      </c>
      <c r="D160" s="0" t="n">
        <v>30</v>
      </c>
      <c r="E160" s="0" t="n">
        <v>53.3</v>
      </c>
      <c r="F160" s="0" t="n">
        <v>6</v>
      </c>
      <c r="G160" s="0" t="n">
        <v>9</v>
      </c>
      <c r="H160" s="0" t="n">
        <v>66.7</v>
      </c>
      <c r="I160" s="0" t="n">
        <v>3</v>
      </c>
      <c r="J160" s="0" t="n">
        <v>4</v>
      </c>
      <c r="K160" s="0" t="n">
        <v>3</v>
      </c>
      <c r="L160" s="0" t="n">
        <v>7</v>
      </c>
      <c r="M160" s="0" t="n">
        <v>0.429</v>
      </c>
      <c r="N160" s="0" t="n">
        <v>0</v>
      </c>
      <c r="O160" s="0" t="n">
        <v>1</v>
      </c>
      <c r="P160" s="0" t="n">
        <v>41</v>
      </c>
      <c r="Q160" s="0" t="n">
        <v>73.9</v>
      </c>
    </row>
    <row r="161" customFormat="false" ht="12.75" hidden="false" customHeight="false" outlineLevel="0" collapsed="false">
      <c r="A161" s="0" t="s">
        <v>186</v>
      </c>
      <c r="B161" s="0" t="n">
        <v>1</v>
      </c>
      <c r="C161" s="0" t="n">
        <v>2</v>
      </c>
      <c r="D161" s="0" t="n">
        <v>7</v>
      </c>
      <c r="E161" s="0" t="n">
        <v>28.6</v>
      </c>
      <c r="F161" s="0" t="n">
        <v>4</v>
      </c>
      <c r="G161" s="0" t="n">
        <v>6</v>
      </c>
      <c r="H161" s="0" t="n">
        <v>66.7</v>
      </c>
      <c r="I161" s="0" t="n">
        <v>0</v>
      </c>
      <c r="J161" s="0" t="n">
        <v>4</v>
      </c>
      <c r="K161" s="0" t="n">
        <v>1</v>
      </c>
      <c r="L161" s="0" t="n">
        <v>1</v>
      </c>
      <c r="M161" s="0" t="n">
        <v>1</v>
      </c>
      <c r="N161" s="0" t="n">
        <v>0</v>
      </c>
      <c r="O161" s="0" t="n">
        <v>2</v>
      </c>
      <c r="P161" s="0" t="n">
        <v>8</v>
      </c>
      <c r="Q161" s="0" t="n">
        <v>26.8</v>
      </c>
    </row>
    <row r="162" customFormat="false" ht="12.75" hidden="false" customHeight="false" outlineLevel="0" collapsed="false">
      <c r="A162" s="0" t="s">
        <v>187</v>
      </c>
      <c r="B162" s="0" t="n">
        <v>1</v>
      </c>
      <c r="C162" s="0" t="n">
        <v>3</v>
      </c>
      <c r="D162" s="0" t="n">
        <v>6</v>
      </c>
      <c r="E162" s="0" t="n">
        <v>5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2</v>
      </c>
      <c r="K162" s="0" t="n">
        <v>2</v>
      </c>
      <c r="L162" s="0" t="n">
        <v>1</v>
      </c>
      <c r="M162" s="0" t="n">
        <v>2</v>
      </c>
      <c r="N162" s="0" t="n">
        <v>0</v>
      </c>
      <c r="O162" s="0" t="n">
        <v>1</v>
      </c>
      <c r="P162" s="0" t="n">
        <v>6</v>
      </c>
      <c r="Q162" s="0" t="n">
        <v>19.9</v>
      </c>
    </row>
    <row r="163" customFormat="false" ht="12.75" hidden="false" customHeight="false" outlineLevel="0" collapsed="false">
      <c r="A163" s="0" t="s">
        <v>188</v>
      </c>
      <c r="B163" s="0" t="n">
        <v>1</v>
      </c>
      <c r="C163" s="0" t="n">
        <v>2</v>
      </c>
      <c r="D163" s="0" t="n">
        <v>5</v>
      </c>
      <c r="E163" s="0" t="n">
        <v>4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2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4</v>
      </c>
      <c r="Q163" s="0" t="n">
        <v>10.1</v>
      </c>
    </row>
    <row r="164" customFormat="false" ht="12.75" hidden="false" customHeight="false" outlineLevel="0" collapsed="false">
      <c r="A164" s="0" t="s">
        <v>189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</row>
    <row r="165" customFormat="false" ht="12.75" hidden="false" customHeight="false" outlineLevel="0" collapsed="false">
      <c r="A165" s="0" t="s">
        <v>253</v>
      </c>
    </row>
    <row r="166" customFormat="false" ht="12.75" hidden="false" customHeight="false" outlineLevel="0" collapsed="false">
      <c r="A166" s="0" t="s">
        <v>55</v>
      </c>
      <c r="B166" s="0" t="s">
        <v>0</v>
      </c>
      <c r="C166" s="0" t="s">
        <v>6</v>
      </c>
      <c r="D166" s="0" t="s">
        <v>7</v>
      </c>
      <c r="E166" s="0" t="s">
        <v>8</v>
      </c>
      <c r="F166" s="0" t="s">
        <v>9</v>
      </c>
      <c r="G166" s="0" t="s">
        <v>10</v>
      </c>
      <c r="H166" s="0" t="s">
        <v>11</v>
      </c>
      <c r="I166" s="0" t="s">
        <v>12</v>
      </c>
      <c r="J166" s="0" t="s">
        <v>13</v>
      </c>
      <c r="K166" s="0" t="s">
        <v>14</v>
      </c>
      <c r="L166" s="0" t="s">
        <v>15</v>
      </c>
      <c r="M166" s="0" t="s">
        <v>16</v>
      </c>
      <c r="N166" s="0" t="s">
        <v>17</v>
      </c>
      <c r="O166" s="0" t="s">
        <v>18</v>
      </c>
      <c r="P166" s="0" t="s">
        <v>19</v>
      </c>
      <c r="Q166" s="0" t="s">
        <v>237</v>
      </c>
    </row>
    <row r="167" customFormat="false" ht="12.75" hidden="false" customHeight="false" outlineLevel="0" collapsed="false">
      <c r="A167" s="0" t="s">
        <v>190</v>
      </c>
      <c r="B167" s="0" t="n">
        <v>4</v>
      </c>
      <c r="C167" s="0" t="n">
        <v>29</v>
      </c>
      <c r="D167" s="0" t="n">
        <v>56</v>
      </c>
      <c r="E167" s="0" t="n">
        <v>51.8</v>
      </c>
      <c r="F167" s="0" t="n">
        <v>23</v>
      </c>
      <c r="G167" s="0" t="n">
        <v>33</v>
      </c>
      <c r="H167" s="0" t="n">
        <v>69.7</v>
      </c>
      <c r="I167" s="0" t="n">
        <v>0</v>
      </c>
      <c r="J167" s="0" t="n">
        <v>22</v>
      </c>
      <c r="K167" s="0" t="n">
        <v>29</v>
      </c>
      <c r="L167" s="0" t="n">
        <v>19</v>
      </c>
      <c r="M167" s="0" t="n">
        <v>1.526</v>
      </c>
      <c r="N167" s="0" t="n">
        <v>2</v>
      </c>
      <c r="O167" s="0" t="n">
        <v>10</v>
      </c>
      <c r="P167" s="0" t="n">
        <v>81</v>
      </c>
      <c r="Q167" s="0" t="n">
        <v>264</v>
      </c>
    </row>
    <row r="168" customFormat="false" ht="12.75" hidden="false" customHeight="false" outlineLevel="0" collapsed="false">
      <c r="A168" s="0" t="s">
        <v>191</v>
      </c>
      <c r="B168" s="0" t="n">
        <v>4</v>
      </c>
      <c r="C168" s="0" t="n">
        <v>18</v>
      </c>
      <c r="D168" s="0" t="n">
        <v>46</v>
      </c>
      <c r="E168" s="0" t="n">
        <v>39.1</v>
      </c>
      <c r="F168" s="0" t="n">
        <v>6</v>
      </c>
      <c r="G168" s="0" t="n">
        <v>8</v>
      </c>
      <c r="H168" s="0" t="n">
        <v>75</v>
      </c>
      <c r="I168" s="0" t="n">
        <v>3</v>
      </c>
      <c r="J168" s="0" t="n">
        <v>33</v>
      </c>
      <c r="K168" s="0" t="n">
        <v>5</v>
      </c>
      <c r="L168" s="0" t="n">
        <v>6</v>
      </c>
      <c r="M168" s="0" t="n">
        <v>0.833</v>
      </c>
      <c r="N168" s="0" t="n">
        <v>5</v>
      </c>
      <c r="O168" s="0" t="n">
        <v>0</v>
      </c>
      <c r="P168" s="0" t="n">
        <v>45</v>
      </c>
      <c r="Q168" s="0" t="n">
        <v>161.4</v>
      </c>
    </row>
    <row r="169" customFormat="false" ht="12.75" hidden="false" customHeight="false" outlineLevel="0" collapsed="false">
      <c r="A169" s="0" t="s">
        <v>192</v>
      </c>
      <c r="B169" s="0" t="n">
        <v>4</v>
      </c>
      <c r="C169" s="0" t="n">
        <v>14</v>
      </c>
      <c r="D169" s="0" t="n">
        <v>34</v>
      </c>
      <c r="E169" s="0" t="n">
        <v>41.2</v>
      </c>
      <c r="F169" s="0" t="n">
        <v>7</v>
      </c>
      <c r="G169" s="0" t="n">
        <v>11</v>
      </c>
      <c r="H169" s="0" t="n">
        <v>63.6</v>
      </c>
      <c r="I169" s="0" t="n">
        <v>4</v>
      </c>
      <c r="J169" s="0" t="n">
        <v>23</v>
      </c>
      <c r="K169" s="0" t="n">
        <v>2</v>
      </c>
      <c r="L169" s="0" t="n">
        <v>2</v>
      </c>
      <c r="M169" s="0" t="n">
        <v>1</v>
      </c>
      <c r="N169" s="0" t="n">
        <v>6</v>
      </c>
      <c r="O169" s="0" t="n">
        <v>4</v>
      </c>
      <c r="P169" s="0" t="n">
        <v>39</v>
      </c>
      <c r="Q169" s="0" t="n">
        <v>157.4</v>
      </c>
    </row>
    <row r="170" customFormat="false" ht="12.75" hidden="false" customHeight="false" outlineLevel="0" collapsed="false">
      <c r="A170" s="0" t="s">
        <v>193</v>
      </c>
      <c r="B170" s="0" t="n">
        <v>3</v>
      </c>
      <c r="C170" s="0" t="n">
        <v>15</v>
      </c>
      <c r="D170" s="0" t="n">
        <v>37</v>
      </c>
      <c r="E170" s="0" t="n">
        <v>40.5</v>
      </c>
      <c r="F170" s="0" t="n">
        <v>10</v>
      </c>
      <c r="G170" s="0" t="n">
        <v>14</v>
      </c>
      <c r="H170" s="0" t="n">
        <v>71.4</v>
      </c>
      <c r="I170" s="0" t="n">
        <v>6</v>
      </c>
      <c r="J170" s="0" t="n">
        <v>5</v>
      </c>
      <c r="K170" s="0" t="n">
        <v>11</v>
      </c>
      <c r="L170" s="0" t="n">
        <v>4</v>
      </c>
      <c r="M170" s="0" t="n">
        <v>2.75</v>
      </c>
      <c r="N170" s="0" t="n">
        <v>0</v>
      </c>
      <c r="O170" s="0" t="n">
        <v>1</v>
      </c>
      <c r="P170" s="0" t="n">
        <v>46</v>
      </c>
      <c r="Q170" s="0" t="n">
        <v>116.7</v>
      </c>
    </row>
    <row r="171" customFormat="false" ht="12.75" hidden="false" customHeight="false" outlineLevel="0" collapsed="false">
      <c r="A171" s="0" t="s">
        <v>194</v>
      </c>
      <c r="B171" s="0" t="n">
        <v>4</v>
      </c>
      <c r="C171" s="0" t="n">
        <v>16</v>
      </c>
      <c r="D171" s="0" t="n">
        <v>38</v>
      </c>
      <c r="E171" s="0" t="n">
        <v>42.1</v>
      </c>
      <c r="F171" s="0" t="n">
        <v>10</v>
      </c>
      <c r="G171" s="0" t="n">
        <v>11</v>
      </c>
      <c r="H171" s="0" t="n">
        <v>90.9</v>
      </c>
      <c r="I171" s="0" t="n">
        <v>1</v>
      </c>
      <c r="J171" s="0" t="n">
        <v>10</v>
      </c>
      <c r="K171" s="0" t="n">
        <v>5</v>
      </c>
      <c r="L171" s="0" t="n">
        <v>4</v>
      </c>
      <c r="M171" s="0" t="n">
        <v>1.25</v>
      </c>
      <c r="N171" s="0" t="n">
        <v>2</v>
      </c>
      <c r="O171" s="0" t="n">
        <v>5</v>
      </c>
      <c r="P171" s="0" t="n">
        <v>43</v>
      </c>
      <c r="Q171" s="0" t="n">
        <v>114.8</v>
      </c>
    </row>
    <row r="172" customFormat="false" ht="12.75" hidden="false" customHeight="false" outlineLevel="0" collapsed="false">
      <c r="A172" s="0" t="s">
        <v>195</v>
      </c>
      <c r="B172" s="0" t="n">
        <v>3</v>
      </c>
      <c r="C172" s="0" t="n">
        <v>11</v>
      </c>
      <c r="D172" s="0" t="n">
        <v>28</v>
      </c>
      <c r="E172" s="0" t="n">
        <v>39.3</v>
      </c>
      <c r="F172" s="0" t="n">
        <v>6</v>
      </c>
      <c r="G172" s="0" t="n">
        <v>9</v>
      </c>
      <c r="H172" s="0" t="n">
        <v>66.7</v>
      </c>
      <c r="I172" s="0" t="n">
        <v>0</v>
      </c>
      <c r="J172" s="0" t="n">
        <v>12</v>
      </c>
      <c r="K172" s="0" t="n">
        <v>4</v>
      </c>
      <c r="L172" s="0" t="n">
        <v>4</v>
      </c>
      <c r="M172" s="0" t="n">
        <v>1</v>
      </c>
      <c r="N172" s="0" t="n">
        <v>0</v>
      </c>
      <c r="O172" s="0" t="n">
        <v>4</v>
      </c>
      <c r="P172" s="0" t="n">
        <v>28</v>
      </c>
      <c r="Q172" s="0" t="n">
        <v>78.6</v>
      </c>
    </row>
    <row r="173" customFormat="false" ht="12.75" hidden="false" customHeight="false" outlineLevel="0" collapsed="false">
      <c r="A173" s="0" t="s">
        <v>196</v>
      </c>
      <c r="B173" s="0" t="n">
        <v>4</v>
      </c>
      <c r="C173" s="0" t="n">
        <v>10</v>
      </c>
      <c r="D173" s="0" t="n">
        <v>24</v>
      </c>
      <c r="E173" s="0" t="n">
        <v>41.7</v>
      </c>
      <c r="F173" s="0" t="n">
        <v>6</v>
      </c>
      <c r="G173" s="0" t="n">
        <v>9</v>
      </c>
      <c r="H173" s="0" t="n">
        <v>66.7</v>
      </c>
      <c r="I173" s="0" t="n">
        <v>0</v>
      </c>
      <c r="J173" s="0" t="n">
        <v>8</v>
      </c>
      <c r="K173" s="0" t="n">
        <v>1</v>
      </c>
      <c r="L173" s="0" t="n">
        <v>4</v>
      </c>
      <c r="M173" s="0" t="n">
        <v>0.25</v>
      </c>
      <c r="N173" s="0" t="n">
        <v>2</v>
      </c>
      <c r="O173" s="0" t="n">
        <v>0</v>
      </c>
      <c r="P173" s="0" t="n">
        <v>26</v>
      </c>
      <c r="Q173" s="0" t="n">
        <v>56.1</v>
      </c>
    </row>
    <row r="174" customFormat="false" ht="12.75" hidden="false" customHeight="false" outlineLevel="0" collapsed="false">
      <c r="A174" s="0" t="s">
        <v>197</v>
      </c>
      <c r="B174" s="0" t="n">
        <v>2</v>
      </c>
      <c r="C174" s="0" t="n">
        <v>0</v>
      </c>
      <c r="D174" s="0" t="n">
        <v>0</v>
      </c>
      <c r="E174" s="0" t="n">
        <v>0</v>
      </c>
      <c r="F174" s="0" t="n">
        <v>2</v>
      </c>
      <c r="G174" s="0" t="n">
        <v>2</v>
      </c>
      <c r="H174" s="0" t="n">
        <v>100</v>
      </c>
      <c r="I174" s="0" t="n">
        <v>0</v>
      </c>
      <c r="J174" s="0" t="n">
        <v>4</v>
      </c>
      <c r="K174" s="0" t="n">
        <v>1</v>
      </c>
      <c r="L174" s="0" t="n">
        <v>1</v>
      </c>
      <c r="M174" s="0" t="n">
        <v>1</v>
      </c>
      <c r="N174" s="0" t="n">
        <v>3</v>
      </c>
      <c r="O174" s="0" t="n">
        <v>0</v>
      </c>
      <c r="P174" s="0" t="n">
        <v>2</v>
      </c>
      <c r="Q174" s="0" t="n">
        <v>31.4</v>
      </c>
    </row>
    <row r="175" customFormat="false" ht="12.75" hidden="false" customHeight="false" outlineLevel="0" collapsed="false">
      <c r="A175" s="0" t="s">
        <v>254</v>
      </c>
    </row>
    <row r="176" customFormat="false" ht="12.75" hidden="false" customHeight="false" outlineLevel="0" collapsed="false">
      <c r="A176" s="0" t="s">
        <v>55</v>
      </c>
      <c r="B176" s="0" t="s">
        <v>0</v>
      </c>
      <c r="C176" s="0" t="s">
        <v>6</v>
      </c>
      <c r="D176" s="0" t="s">
        <v>7</v>
      </c>
      <c r="E176" s="0" t="s">
        <v>8</v>
      </c>
      <c r="F176" s="0" t="s">
        <v>9</v>
      </c>
      <c r="G176" s="0" t="s">
        <v>10</v>
      </c>
      <c r="H176" s="0" t="s">
        <v>11</v>
      </c>
      <c r="I176" s="0" t="s">
        <v>12</v>
      </c>
      <c r="J176" s="0" t="s">
        <v>13</v>
      </c>
      <c r="K176" s="0" t="s">
        <v>14</v>
      </c>
      <c r="L176" s="0" t="s">
        <v>15</v>
      </c>
      <c r="M176" s="0" t="s">
        <v>16</v>
      </c>
      <c r="N176" s="0" t="s">
        <v>17</v>
      </c>
      <c r="O176" s="0" t="s">
        <v>18</v>
      </c>
      <c r="P176" s="0" t="s">
        <v>19</v>
      </c>
      <c r="Q176" s="0" t="s">
        <v>237</v>
      </c>
    </row>
    <row r="177" customFormat="false" ht="12.75" hidden="false" customHeight="false" outlineLevel="0" collapsed="false">
      <c r="A177" s="0" t="s">
        <v>198</v>
      </c>
      <c r="B177" s="0" t="n">
        <v>4</v>
      </c>
      <c r="C177" s="0" t="n">
        <v>43</v>
      </c>
      <c r="D177" s="0" t="n">
        <v>76</v>
      </c>
      <c r="E177" s="0" t="n">
        <v>56.6</v>
      </c>
      <c r="F177" s="0" t="n">
        <v>26</v>
      </c>
      <c r="G177" s="0" t="n">
        <v>30</v>
      </c>
      <c r="H177" s="0" t="n">
        <v>86.7</v>
      </c>
      <c r="I177" s="0" t="n">
        <v>15</v>
      </c>
      <c r="J177" s="0" t="n">
        <v>21</v>
      </c>
      <c r="K177" s="0" t="n">
        <v>27</v>
      </c>
      <c r="L177" s="0" t="n">
        <v>14</v>
      </c>
      <c r="M177" s="0" t="n">
        <v>1.929</v>
      </c>
      <c r="N177" s="0" t="n">
        <v>1</v>
      </c>
      <c r="O177" s="0" t="n">
        <v>5</v>
      </c>
      <c r="P177" s="0" t="n">
        <v>127</v>
      </c>
      <c r="Q177" s="0" t="n">
        <v>334.1</v>
      </c>
    </row>
    <row r="178" customFormat="false" ht="12.75" hidden="false" customHeight="false" outlineLevel="0" collapsed="false">
      <c r="A178" s="0" t="s">
        <v>199</v>
      </c>
      <c r="B178" s="0" t="n">
        <v>4</v>
      </c>
      <c r="C178" s="0" t="n">
        <v>40</v>
      </c>
      <c r="D178" s="0" t="n">
        <v>76</v>
      </c>
      <c r="E178" s="0" t="n">
        <v>52.6</v>
      </c>
      <c r="F178" s="0" t="n">
        <v>13</v>
      </c>
      <c r="G178" s="0" t="n">
        <v>18</v>
      </c>
      <c r="H178" s="0" t="n">
        <v>72.2</v>
      </c>
      <c r="I178" s="0" t="n">
        <v>0</v>
      </c>
      <c r="J178" s="0" t="n">
        <v>49</v>
      </c>
      <c r="K178" s="0" t="n">
        <v>10</v>
      </c>
      <c r="L178" s="0" t="n">
        <v>13</v>
      </c>
      <c r="M178" s="0" t="n">
        <v>0.769</v>
      </c>
      <c r="N178" s="0" t="n">
        <v>8</v>
      </c>
      <c r="O178" s="0" t="n">
        <v>4</v>
      </c>
      <c r="P178" s="0" t="n">
        <v>93</v>
      </c>
      <c r="Q178" s="0" t="n">
        <v>277.5</v>
      </c>
    </row>
    <row r="179" customFormat="false" ht="12.75" hidden="false" customHeight="false" outlineLevel="0" collapsed="false">
      <c r="A179" s="0" t="s">
        <v>200</v>
      </c>
      <c r="B179" s="0" t="n">
        <v>4</v>
      </c>
      <c r="C179" s="0" t="n">
        <v>36</v>
      </c>
      <c r="D179" s="0" t="n">
        <v>83</v>
      </c>
      <c r="E179" s="0" t="n">
        <v>43.4</v>
      </c>
      <c r="F179" s="0" t="n">
        <v>25</v>
      </c>
      <c r="G179" s="0" t="n">
        <v>33</v>
      </c>
      <c r="H179" s="0" t="n">
        <v>75.8</v>
      </c>
      <c r="I179" s="0" t="n">
        <v>8</v>
      </c>
      <c r="J179" s="0" t="n">
        <v>30</v>
      </c>
      <c r="K179" s="0" t="n">
        <v>10</v>
      </c>
      <c r="L179" s="0" t="n">
        <v>14</v>
      </c>
      <c r="M179" s="0" t="n">
        <v>0.714</v>
      </c>
      <c r="N179" s="0" t="n">
        <v>5</v>
      </c>
      <c r="O179" s="0" t="n">
        <v>4</v>
      </c>
      <c r="P179" s="0" t="n">
        <v>105</v>
      </c>
      <c r="Q179" s="0" t="n">
        <v>270</v>
      </c>
    </row>
    <row r="180" customFormat="false" ht="12.75" hidden="false" customHeight="false" outlineLevel="0" collapsed="false">
      <c r="A180" s="0" t="s">
        <v>201</v>
      </c>
      <c r="B180" s="0" t="n">
        <v>3</v>
      </c>
      <c r="C180" s="0" t="n">
        <v>26</v>
      </c>
      <c r="D180" s="0" t="n">
        <v>39</v>
      </c>
      <c r="E180" s="0" t="n">
        <v>66.7</v>
      </c>
      <c r="F180" s="0" t="n">
        <v>6</v>
      </c>
      <c r="G180" s="0" t="n">
        <v>9</v>
      </c>
      <c r="H180" s="0" t="n">
        <v>66.7</v>
      </c>
      <c r="I180" s="0" t="n">
        <v>0</v>
      </c>
      <c r="J180" s="0" t="n">
        <v>30</v>
      </c>
      <c r="K180" s="0" t="n">
        <v>16</v>
      </c>
      <c r="L180" s="0" t="n">
        <v>8</v>
      </c>
      <c r="M180" s="0" t="n">
        <v>2</v>
      </c>
      <c r="N180" s="0" t="n">
        <v>3</v>
      </c>
      <c r="O180" s="0" t="n">
        <v>0</v>
      </c>
      <c r="P180" s="0" t="n">
        <v>58</v>
      </c>
      <c r="Q180" s="0" t="n">
        <v>177.4</v>
      </c>
    </row>
    <row r="181" customFormat="false" ht="12.75" hidden="false" customHeight="false" outlineLevel="0" collapsed="false">
      <c r="A181" s="0" t="s">
        <v>202</v>
      </c>
      <c r="B181" s="0" t="n">
        <v>3</v>
      </c>
      <c r="C181" s="0" t="n">
        <v>17</v>
      </c>
      <c r="D181" s="0" t="n">
        <v>43</v>
      </c>
      <c r="E181" s="0" t="n">
        <v>39.5</v>
      </c>
      <c r="F181" s="0" t="n">
        <v>2</v>
      </c>
      <c r="G181" s="0" t="n">
        <v>2</v>
      </c>
      <c r="H181" s="0" t="n">
        <v>100</v>
      </c>
      <c r="I181" s="0" t="n">
        <v>9</v>
      </c>
      <c r="J181" s="0" t="n">
        <v>8</v>
      </c>
      <c r="K181" s="0" t="n">
        <v>10</v>
      </c>
      <c r="L181" s="0" t="n">
        <v>4</v>
      </c>
      <c r="M181" s="0" t="n">
        <v>2.5</v>
      </c>
      <c r="N181" s="0" t="n">
        <v>1</v>
      </c>
      <c r="O181" s="0" t="n">
        <v>4</v>
      </c>
      <c r="P181" s="0" t="n">
        <v>45</v>
      </c>
      <c r="Q181" s="0" t="n">
        <v>149.4</v>
      </c>
    </row>
    <row r="182" customFormat="false" ht="12.75" hidden="false" customHeight="false" outlineLevel="0" collapsed="false">
      <c r="A182" s="0" t="s">
        <v>203</v>
      </c>
      <c r="B182" s="0" t="n">
        <v>3</v>
      </c>
      <c r="C182" s="0" t="n">
        <v>10</v>
      </c>
      <c r="D182" s="0" t="n">
        <v>33</v>
      </c>
      <c r="E182" s="0" t="n">
        <v>30.3</v>
      </c>
      <c r="F182" s="0" t="n">
        <v>5</v>
      </c>
      <c r="G182" s="0" t="n">
        <v>10</v>
      </c>
      <c r="H182" s="0" t="n">
        <v>50</v>
      </c>
      <c r="I182" s="0" t="n">
        <v>0</v>
      </c>
      <c r="J182" s="0" t="n">
        <v>28</v>
      </c>
      <c r="K182" s="0" t="n">
        <v>2</v>
      </c>
      <c r="L182" s="0" t="n">
        <v>6</v>
      </c>
      <c r="M182" s="0" t="n">
        <v>0.333</v>
      </c>
      <c r="N182" s="0" t="n">
        <v>4</v>
      </c>
      <c r="O182" s="0" t="n">
        <v>9</v>
      </c>
      <c r="P182" s="0" t="n">
        <v>25</v>
      </c>
      <c r="Q182" s="0" t="n">
        <v>144.8</v>
      </c>
    </row>
    <row r="183" customFormat="false" ht="12.75" hidden="false" customHeight="false" outlineLevel="0" collapsed="false">
      <c r="A183" s="0" t="s">
        <v>204</v>
      </c>
      <c r="B183" s="0" t="n">
        <v>4</v>
      </c>
      <c r="C183" s="0" t="n">
        <v>27</v>
      </c>
      <c r="D183" s="0" t="n">
        <v>79</v>
      </c>
      <c r="E183" s="0" t="n">
        <v>34.2</v>
      </c>
      <c r="F183" s="0" t="n">
        <v>3</v>
      </c>
      <c r="G183" s="0" t="n">
        <v>4</v>
      </c>
      <c r="H183" s="0" t="n">
        <v>75</v>
      </c>
      <c r="I183" s="0" t="n">
        <v>6</v>
      </c>
      <c r="J183" s="0" t="n">
        <v>19</v>
      </c>
      <c r="K183" s="0" t="n">
        <v>3</v>
      </c>
      <c r="L183" s="0" t="n">
        <v>5</v>
      </c>
      <c r="M183" s="0" t="n">
        <v>0.6</v>
      </c>
      <c r="N183" s="0" t="n">
        <v>0</v>
      </c>
      <c r="O183" s="0" t="n">
        <v>3</v>
      </c>
      <c r="P183" s="0" t="n">
        <v>63</v>
      </c>
      <c r="Q183" s="0" t="n">
        <v>142.7</v>
      </c>
    </row>
    <row r="184" customFormat="false" ht="12.75" hidden="false" customHeight="false" outlineLevel="0" collapsed="false">
      <c r="A184" s="0" t="s">
        <v>205</v>
      </c>
      <c r="B184" s="0" t="n">
        <v>3</v>
      </c>
      <c r="C184" s="0" t="n">
        <v>10</v>
      </c>
      <c r="D184" s="0" t="n">
        <v>23</v>
      </c>
      <c r="E184" s="0" t="n">
        <v>43.5</v>
      </c>
      <c r="F184" s="0" t="n">
        <v>8</v>
      </c>
      <c r="G184" s="0" t="n">
        <v>16</v>
      </c>
      <c r="H184" s="0" t="n">
        <v>50</v>
      </c>
      <c r="I184" s="0" t="n">
        <v>0</v>
      </c>
      <c r="J184" s="0" t="n">
        <v>27</v>
      </c>
      <c r="K184" s="0" t="n">
        <v>7</v>
      </c>
      <c r="L184" s="0" t="n">
        <v>8</v>
      </c>
      <c r="M184" s="0" t="n">
        <v>0.875</v>
      </c>
      <c r="N184" s="0" t="n">
        <v>2</v>
      </c>
      <c r="O184" s="0" t="n">
        <v>1</v>
      </c>
      <c r="P184" s="0" t="n">
        <v>28</v>
      </c>
      <c r="Q184" s="0" t="n">
        <v>113</v>
      </c>
    </row>
    <row r="185" customFormat="false" ht="12.75" hidden="false" customHeight="false" outlineLevel="0" collapsed="false">
      <c r="A185" s="0" t="s">
        <v>206</v>
      </c>
      <c r="B185" s="0" t="n">
        <v>2</v>
      </c>
      <c r="C185" s="0" t="n">
        <v>4</v>
      </c>
      <c r="D185" s="0" t="n">
        <v>11</v>
      </c>
      <c r="E185" s="0" t="n">
        <v>36.4</v>
      </c>
      <c r="F185" s="0" t="n">
        <v>3</v>
      </c>
      <c r="G185" s="0" t="n">
        <v>3</v>
      </c>
      <c r="H185" s="0" t="n">
        <v>100</v>
      </c>
      <c r="I185" s="0" t="n">
        <v>0</v>
      </c>
      <c r="J185" s="0" t="n">
        <v>12</v>
      </c>
      <c r="K185" s="0" t="n">
        <v>0</v>
      </c>
      <c r="L185" s="0" t="n">
        <v>1</v>
      </c>
      <c r="M185" s="0" t="n">
        <v>0</v>
      </c>
      <c r="N185" s="0" t="n">
        <v>4</v>
      </c>
      <c r="O185" s="0" t="n">
        <v>0</v>
      </c>
      <c r="P185" s="0" t="n">
        <v>11</v>
      </c>
      <c r="Q185" s="0" t="n">
        <v>57.6</v>
      </c>
    </row>
    <row r="186" customFormat="false" ht="12.75" hidden="false" customHeight="false" outlineLevel="0" collapsed="false">
      <c r="A186" s="0" t="s">
        <v>255</v>
      </c>
    </row>
    <row r="187" customFormat="false" ht="12.75" hidden="false" customHeight="false" outlineLevel="0" collapsed="false">
      <c r="A187" s="0" t="s">
        <v>55</v>
      </c>
      <c r="B187" s="0" t="s">
        <v>0</v>
      </c>
      <c r="C187" s="0" t="s">
        <v>6</v>
      </c>
      <c r="D187" s="0" t="s">
        <v>7</v>
      </c>
      <c r="E187" s="0" t="s">
        <v>8</v>
      </c>
      <c r="F187" s="0" t="s">
        <v>9</v>
      </c>
      <c r="G187" s="0" t="s">
        <v>10</v>
      </c>
      <c r="H187" s="0" t="s">
        <v>11</v>
      </c>
      <c r="I187" s="0" t="s">
        <v>12</v>
      </c>
      <c r="J187" s="0" t="s">
        <v>13</v>
      </c>
      <c r="K187" s="0" t="s">
        <v>14</v>
      </c>
      <c r="L187" s="0" t="s">
        <v>15</v>
      </c>
      <c r="M187" s="0" t="s">
        <v>16</v>
      </c>
      <c r="N187" s="0" t="s">
        <v>17</v>
      </c>
      <c r="O187" s="0" t="s">
        <v>18</v>
      </c>
      <c r="P187" s="0" t="s">
        <v>19</v>
      </c>
      <c r="Q187" s="0" t="s">
        <v>237</v>
      </c>
    </row>
    <row r="188" customFormat="false" ht="12.75" hidden="false" customHeight="false" outlineLevel="0" collapsed="false">
      <c r="A188" s="0" t="s">
        <v>207</v>
      </c>
      <c r="B188" s="0" t="n">
        <v>3</v>
      </c>
      <c r="C188" s="0" t="n">
        <v>19</v>
      </c>
      <c r="D188" s="0" t="n">
        <v>38</v>
      </c>
      <c r="E188" s="0" t="n">
        <v>50</v>
      </c>
      <c r="F188" s="0" t="n">
        <v>2</v>
      </c>
      <c r="G188" s="0" t="n">
        <v>3</v>
      </c>
      <c r="H188" s="0" t="n">
        <v>66.7</v>
      </c>
      <c r="I188" s="0" t="n">
        <v>7</v>
      </c>
      <c r="J188" s="0" t="n">
        <v>8</v>
      </c>
      <c r="K188" s="0" t="n">
        <v>24</v>
      </c>
      <c r="L188" s="0" t="n">
        <v>10</v>
      </c>
      <c r="M188" s="0" t="n">
        <v>2.4</v>
      </c>
      <c r="N188" s="0" t="n">
        <v>0</v>
      </c>
      <c r="O188" s="0" t="n">
        <v>3</v>
      </c>
      <c r="P188" s="0" t="n">
        <v>47</v>
      </c>
      <c r="Q188" s="0" t="n">
        <v>174.5</v>
      </c>
    </row>
    <row r="189" customFormat="false" ht="12.75" hidden="false" customHeight="false" outlineLevel="0" collapsed="false">
      <c r="A189" s="0" t="s">
        <v>208</v>
      </c>
      <c r="B189" s="0" t="n">
        <v>4</v>
      </c>
      <c r="C189" s="0" t="n">
        <v>16</v>
      </c>
      <c r="D189" s="0" t="n">
        <v>35</v>
      </c>
      <c r="E189" s="0" t="n">
        <v>45.7</v>
      </c>
      <c r="F189" s="0" t="n">
        <v>10</v>
      </c>
      <c r="G189" s="0" t="n">
        <v>12</v>
      </c>
      <c r="H189" s="0" t="n">
        <v>83.3</v>
      </c>
      <c r="I189" s="0" t="n">
        <v>1</v>
      </c>
      <c r="J189" s="0" t="n">
        <v>48</v>
      </c>
      <c r="K189" s="0" t="n">
        <v>2</v>
      </c>
      <c r="L189" s="0" t="n">
        <v>8</v>
      </c>
      <c r="M189" s="0" t="n">
        <v>0.25</v>
      </c>
      <c r="N189" s="0" t="n">
        <v>2</v>
      </c>
      <c r="O189" s="0" t="n">
        <v>2</v>
      </c>
      <c r="P189" s="0" t="n">
        <v>43</v>
      </c>
      <c r="Q189" s="0" t="n">
        <v>157.2</v>
      </c>
    </row>
    <row r="190" customFormat="false" ht="12.75" hidden="false" customHeight="false" outlineLevel="0" collapsed="false">
      <c r="A190" s="0" t="s">
        <v>209</v>
      </c>
      <c r="B190" s="0" t="n">
        <v>3</v>
      </c>
      <c r="C190" s="0" t="n">
        <v>19</v>
      </c>
      <c r="D190" s="0" t="n">
        <v>45</v>
      </c>
      <c r="E190" s="0" t="n">
        <v>42.2</v>
      </c>
      <c r="F190" s="0" t="n">
        <v>20</v>
      </c>
      <c r="G190" s="0" t="n">
        <v>30</v>
      </c>
      <c r="H190" s="0" t="n">
        <v>66.7</v>
      </c>
      <c r="I190" s="0" t="n">
        <v>0</v>
      </c>
      <c r="J190" s="0" t="n">
        <v>20</v>
      </c>
      <c r="K190" s="0" t="n">
        <v>7</v>
      </c>
      <c r="L190" s="0" t="n">
        <v>12</v>
      </c>
      <c r="M190" s="0" t="n">
        <v>0.583</v>
      </c>
      <c r="N190" s="0" t="n">
        <v>0</v>
      </c>
      <c r="O190" s="0" t="n">
        <v>6</v>
      </c>
      <c r="P190" s="0" t="n">
        <v>58</v>
      </c>
      <c r="Q190" s="0" t="n">
        <v>140.7</v>
      </c>
    </row>
    <row r="191" customFormat="false" ht="12.75" hidden="false" customHeight="false" outlineLevel="0" collapsed="false">
      <c r="A191" s="0" t="s">
        <v>210</v>
      </c>
      <c r="B191" s="0" t="n">
        <v>3</v>
      </c>
      <c r="C191" s="0" t="n">
        <v>20</v>
      </c>
      <c r="D191" s="0" t="n">
        <v>27</v>
      </c>
      <c r="E191" s="0" t="n">
        <v>74.1</v>
      </c>
      <c r="F191" s="0" t="n">
        <v>4</v>
      </c>
      <c r="G191" s="0" t="n">
        <v>4</v>
      </c>
      <c r="H191" s="0" t="n">
        <v>100</v>
      </c>
      <c r="I191" s="0" t="n">
        <v>5</v>
      </c>
      <c r="J191" s="0" t="n">
        <v>9</v>
      </c>
      <c r="K191" s="0" t="n">
        <v>7</v>
      </c>
      <c r="L191" s="0" t="n">
        <v>3</v>
      </c>
      <c r="M191" s="0" t="n">
        <v>2.333</v>
      </c>
      <c r="N191" s="0" t="n">
        <v>1</v>
      </c>
      <c r="O191" s="0" t="n">
        <v>4</v>
      </c>
      <c r="P191" s="0" t="n">
        <v>49</v>
      </c>
      <c r="Q191" s="0" t="n">
        <v>130</v>
      </c>
    </row>
    <row r="192" customFormat="false" ht="12.75" hidden="false" customHeight="false" outlineLevel="0" collapsed="false">
      <c r="A192" s="0" t="s">
        <v>211</v>
      </c>
      <c r="B192" s="0" t="n">
        <v>4</v>
      </c>
      <c r="C192" s="0" t="n">
        <v>17</v>
      </c>
      <c r="D192" s="0" t="n">
        <v>36</v>
      </c>
      <c r="E192" s="0" t="n">
        <v>47.2</v>
      </c>
      <c r="F192" s="0" t="n">
        <v>1</v>
      </c>
      <c r="G192" s="0" t="n">
        <v>2</v>
      </c>
      <c r="H192" s="0" t="n">
        <v>50</v>
      </c>
      <c r="I192" s="0" t="n">
        <v>6</v>
      </c>
      <c r="J192" s="0" t="n">
        <v>12</v>
      </c>
      <c r="K192" s="0" t="n">
        <v>8</v>
      </c>
      <c r="L192" s="0" t="n">
        <v>6</v>
      </c>
      <c r="M192" s="0" t="n">
        <v>1.333</v>
      </c>
      <c r="N192" s="0" t="n">
        <v>1</v>
      </c>
      <c r="O192" s="0" t="n">
        <v>1</v>
      </c>
      <c r="P192" s="0" t="n">
        <v>41</v>
      </c>
      <c r="Q192" s="0" t="n">
        <v>120.9</v>
      </c>
    </row>
    <row r="193" customFormat="false" ht="12.75" hidden="false" customHeight="false" outlineLevel="0" collapsed="false">
      <c r="A193" s="0" t="s">
        <v>212</v>
      </c>
      <c r="B193" s="0" t="n">
        <v>4</v>
      </c>
      <c r="C193" s="0" t="n">
        <v>8</v>
      </c>
      <c r="D193" s="0" t="n">
        <v>27</v>
      </c>
      <c r="E193" s="0" t="n">
        <v>29.6</v>
      </c>
      <c r="F193" s="0" t="n">
        <v>0</v>
      </c>
      <c r="G193" s="0" t="n">
        <v>0</v>
      </c>
      <c r="H193" s="0" t="n">
        <v>0</v>
      </c>
      <c r="I193" s="0" t="n">
        <v>4</v>
      </c>
      <c r="J193" s="0" t="n">
        <v>7</v>
      </c>
      <c r="K193" s="0" t="n">
        <v>7</v>
      </c>
      <c r="L193" s="0" t="n">
        <v>1</v>
      </c>
      <c r="M193" s="0" t="n">
        <v>7</v>
      </c>
      <c r="N193" s="0" t="n">
        <v>3</v>
      </c>
      <c r="O193" s="0" t="n">
        <v>4</v>
      </c>
      <c r="P193" s="0" t="n">
        <v>20</v>
      </c>
      <c r="Q193" s="0" t="n">
        <v>106.4</v>
      </c>
    </row>
    <row r="194" customFormat="false" ht="12.75" hidden="false" customHeight="false" outlineLevel="0" collapsed="false">
      <c r="A194" s="0" t="s">
        <v>213</v>
      </c>
      <c r="B194" s="0" t="n">
        <v>4</v>
      </c>
      <c r="C194" s="0" t="n">
        <v>15</v>
      </c>
      <c r="D194" s="0" t="n">
        <v>31</v>
      </c>
      <c r="E194" s="0" t="n">
        <v>48.4</v>
      </c>
      <c r="F194" s="0" t="n">
        <v>10</v>
      </c>
      <c r="G194" s="0" t="n">
        <v>14</v>
      </c>
      <c r="H194" s="0" t="n">
        <v>71.4</v>
      </c>
      <c r="I194" s="0" t="n">
        <v>0</v>
      </c>
      <c r="J194" s="0" t="n">
        <v>17</v>
      </c>
      <c r="K194" s="0" t="n">
        <v>5</v>
      </c>
      <c r="L194" s="0" t="n">
        <v>6</v>
      </c>
      <c r="M194" s="0" t="n">
        <v>0.833</v>
      </c>
      <c r="N194" s="0" t="n">
        <v>0</v>
      </c>
      <c r="O194" s="0" t="n">
        <v>1</v>
      </c>
      <c r="P194" s="0" t="n">
        <v>40</v>
      </c>
      <c r="Q194" s="0" t="n">
        <v>89.1</v>
      </c>
    </row>
    <row r="195" customFormat="false" ht="12.75" hidden="false" customHeight="false" outlineLevel="0" collapsed="false">
      <c r="A195" s="0" t="s">
        <v>214</v>
      </c>
      <c r="B195" s="0" t="n">
        <v>3</v>
      </c>
      <c r="C195" s="0" t="n">
        <v>6</v>
      </c>
      <c r="D195" s="0" t="n">
        <v>16</v>
      </c>
      <c r="E195" s="0" t="n">
        <v>37.5</v>
      </c>
      <c r="F195" s="0" t="n">
        <v>0</v>
      </c>
      <c r="G195" s="0" t="n">
        <v>0</v>
      </c>
      <c r="H195" s="0" t="n">
        <v>0</v>
      </c>
      <c r="I195" s="0" t="n">
        <v>5</v>
      </c>
      <c r="J195" s="0" t="n">
        <v>9</v>
      </c>
      <c r="K195" s="0" t="n">
        <v>4</v>
      </c>
      <c r="L195" s="0" t="n">
        <v>3</v>
      </c>
      <c r="M195" s="0" t="n">
        <v>1.333</v>
      </c>
      <c r="N195" s="0" t="n">
        <v>0</v>
      </c>
      <c r="O195" s="0" t="n">
        <v>0</v>
      </c>
      <c r="P195" s="0" t="n">
        <v>17</v>
      </c>
      <c r="Q195" s="0" t="n">
        <v>64.5</v>
      </c>
    </row>
    <row r="196" customFormat="false" ht="12.75" hidden="false" customHeight="false" outlineLevel="0" collapsed="false">
      <c r="A196" s="0" t="s">
        <v>256</v>
      </c>
    </row>
    <row r="197" customFormat="false" ht="12.75" hidden="false" customHeight="false" outlineLevel="0" collapsed="false">
      <c r="A197" s="0" t="s">
        <v>55</v>
      </c>
      <c r="B197" s="0" t="s">
        <v>0</v>
      </c>
      <c r="C197" s="0" t="s">
        <v>6</v>
      </c>
      <c r="D197" s="0" t="s">
        <v>7</v>
      </c>
      <c r="E197" s="0" t="s">
        <v>8</v>
      </c>
      <c r="F197" s="0" t="s">
        <v>9</v>
      </c>
      <c r="G197" s="0" t="s">
        <v>10</v>
      </c>
      <c r="H197" s="0" t="s">
        <v>11</v>
      </c>
      <c r="I197" s="0" t="s">
        <v>12</v>
      </c>
      <c r="J197" s="0" t="s">
        <v>13</v>
      </c>
      <c r="K197" s="0" t="s">
        <v>14</v>
      </c>
      <c r="L197" s="0" t="s">
        <v>15</v>
      </c>
      <c r="M197" s="0" t="s">
        <v>16</v>
      </c>
      <c r="N197" s="0" t="s">
        <v>17</v>
      </c>
      <c r="O197" s="0" t="s">
        <v>18</v>
      </c>
      <c r="P197" s="0" t="s">
        <v>19</v>
      </c>
      <c r="Q197" s="0" t="s">
        <v>237</v>
      </c>
    </row>
    <row r="198" customFormat="false" ht="12.75" hidden="false" customHeight="false" outlineLevel="0" collapsed="false">
      <c r="A198" s="0" t="s">
        <v>215</v>
      </c>
      <c r="B198" s="0" t="n">
        <v>4</v>
      </c>
      <c r="C198" s="0" t="n">
        <v>14</v>
      </c>
      <c r="D198" s="0" t="n">
        <v>27</v>
      </c>
      <c r="E198" s="0" t="n">
        <v>51.9</v>
      </c>
      <c r="F198" s="0" t="n">
        <v>3</v>
      </c>
      <c r="G198" s="0" t="n">
        <v>5</v>
      </c>
      <c r="H198" s="0" t="n">
        <v>60</v>
      </c>
      <c r="I198" s="0" t="n">
        <v>0</v>
      </c>
      <c r="J198" s="0" t="n">
        <v>11</v>
      </c>
      <c r="K198" s="0" t="n">
        <v>32</v>
      </c>
      <c r="L198" s="0" t="n">
        <v>6</v>
      </c>
      <c r="M198" s="0" t="n">
        <v>5.333</v>
      </c>
      <c r="N198" s="0" t="n">
        <v>0</v>
      </c>
      <c r="O198" s="0" t="n">
        <v>2</v>
      </c>
      <c r="P198" s="0" t="n">
        <v>31</v>
      </c>
      <c r="Q198" s="0" t="n">
        <v>155.1</v>
      </c>
    </row>
    <row r="199" customFormat="false" ht="12.75" hidden="false" customHeight="false" outlineLevel="0" collapsed="false">
      <c r="A199" s="0" t="s">
        <v>216</v>
      </c>
      <c r="B199" s="0" t="n">
        <v>4</v>
      </c>
      <c r="C199" s="0" t="n">
        <v>6</v>
      </c>
      <c r="D199" s="0" t="n">
        <v>20</v>
      </c>
      <c r="E199" s="0" t="n">
        <v>30</v>
      </c>
      <c r="F199" s="0" t="n">
        <v>5</v>
      </c>
      <c r="G199" s="0" t="n">
        <v>8</v>
      </c>
      <c r="H199" s="0" t="n">
        <v>62.5</v>
      </c>
      <c r="I199" s="0" t="n">
        <v>0</v>
      </c>
      <c r="J199" s="0" t="n">
        <v>32</v>
      </c>
      <c r="K199" s="0" t="n">
        <v>4</v>
      </c>
      <c r="L199" s="0" t="n">
        <v>5</v>
      </c>
      <c r="M199" s="0" t="n">
        <v>0.8</v>
      </c>
      <c r="N199" s="0" t="n">
        <v>5</v>
      </c>
      <c r="O199" s="0" t="n">
        <v>2</v>
      </c>
      <c r="P199" s="0" t="n">
        <v>17</v>
      </c>
      <c r="Q199" s="0" t="n">
        <v>125.1</v>
      </c>
    </row>
    <row r="200" customFormat="false" ht="12.75" hidden="false" customHeight="false" outlineLevel="0" collapsed="false">
      <c r="A200" s="0" t="s">
        <v>217</v>
      </c>
      <c r="B200" s="0" t="n">
        <v>3</v>
      </c>
      <c r="C200" s="0" t="n">
        <v>14</v>
      </c>
      <c r="D200" s="0" t="n">
        <v>36</v>
      </c>
      <c r="E200" s="0" t="n">
        <v>38.9</v>
      </c>
      <c r="F200" s="0" t="n">
        <v>0</v>
      </c>
      <c r="G200" s="0" t="n">
        <v>0</v>
      </c>
      <c r="H200" s="0" t="n">
        <v>0</v>
      </c>
      <c r="I200" s="0" t="n">
        <v>4</v>
      </c>
      <c r="J200" s="0" t="n">
        <v>4</v>
      </c>
      <c r="K200" s="0" t="n">
        <v>15</v>
      </c>
      <c r="L200" s="0" t="n">
        <v>2</v>
      </c>
      <c r="M200" s="0" t="n">
        <v>7.5</v>
      </c>
      <c r="N200" s="0" t="n">
        <v>1</v>
      </c>
      <c r="O200" s="0" t="n">
        <v>1</v>
      </c>
      <c r="P200" s="0" t="n">
        <v>32</v>
      </c>
      <c r="Q200" s="0" t="n">
        <v>111.2</v>
      </c>
    </row>
    <row r="201" customFormat="false" ht="12.75" hidden="false" customHeight="false" outlineLevel="0" collapsed="false">
      <c r="A201" s="0" t="s">
        <v>218</v>
      </c>
      <c r="B201" s="0" t="n">
        <v>3</v>
      </c>
      <c r="C201" s="0" t="n">
        <v>9</v>
      </c>
      <c r="D201" s="0" t="n">
        <v>18</v>
      </c>
      <c r="E201" s="0" t="n">
        <v>50</v>
      </c>
      <c r="F201" s="0" t="n">
        <v>12</v>
      </c>
      <c r="G201" s="0" t="n">
        <v>17</v>
      </c>
      <c r="H201" s="0" t="n">
        <v>70.6</v>
      </c>
      <c r="I201" s="0" t="n">
        <v>1</v>
      </c>
      <c r="J201" s="0" t="n">
        <v>17</v>
      </c>
      <c r="K201" s="0" t="n">
        <v>2</v>
      </c>
      <c r="L201" s="0" t="n">
        <v>6</v>
      </c>
      <c r="M201" s="0" t="n">
        <v>0.333</v>
      </c>
      <c r="N201" s="0" t="n">
        <v>3</v>
      </c>
      <c r="O201" s="0" t="n">
        <v>3</v>
      </c>
      <c r="P201" s="0" t="n">
        <v>31</v>
      </c>
      <c r="Q201" s="0" t="n">
        <v>103.2</v>
      </c>
    </row>
    <row r="202" customFormat="false" ht="12.75" hidden="false" customHeight="false" outlineLevel="0" collapsed="false">
      <c r="A202" s="0" t="s">
        <v>219</v>
      </c>
      <c r="B202" s="0" t="n">
        <v>4</v>
      </c>
      <c r="C202" s="0" t="n">
        <v>11</v>
      </c>
      <c r="D202" s="0" t="n">
        <v>20</v>
      </c>
      <c r="E202" s="0" t="n">
        <v>55</v>
      </c>
      <c r="F202" s="0" t="n">
        <v>18</v>
      </c>
      <c r="G202" s="0" t="n">
        <v>23</v>
      </c>
      <c r="H202" s="0" t="n">
        <v>78.3</v>
      </c>
      <c r="I202" s="0" t="n">
        <v>0</v>
      </c>
      <c r="J202" s="0" t="n">
        <v>14</v>
      </c>
      <c r="K202" s="0" t="n">
        <v>0</v>
      </c>
      <c r="L202" s="0" t="n">
        <v>12</v>
      </c>
      <c r="M202" s="0" t="n">
        <v>0</v>
      </c>
      <c r="N202" s="0" t="n">
        <v>2</v>
      </c>
      <c r="O202" s="0" t="n">
        <v>3</v>
      </c>
      <c r="P202" s="0" t="n">
        <v>40</v>
      </c>
      <c r="Q202" s="0" t="n">
        <v>90.8</v>
      </c>
    </row>
    <row r="203" customFormat="false" ht="12.75" hidden="false" customHeight="false" outlineLevel="0" collapsed="false">
      <c r="A203" s="0" t="s">
        <v>220</v>
      </c>
      <c r="B203" s="0" t="n">
        <v>3</v>
      </c>
      <c r="C203" s="0" t="n">
        <v>13</v>
      </c>
      <c r="D203" s="0" t="n">
        <v>33</v>
      </c>
      <c r="E203" s="0" t="n">
        <v>39.4</v>
      </c>
      <c r="F203" s="0" t="n">
        <v>0</v>
      </c>
      <c r="G203" s="0" t="n">
        <v>0</v>
      </c>
      <c r="H203" s="0" t="n">
        <v>0</v>
      </c>
      <c r="I203" s="0" t="n">
        <v>7</v>
      </c>
      <c r="J203" s="0" t="n">
        <v>4</v>
      </c>
      <c r="K203" s="0" t="n">
        <v>5</v>
      </c>
      <c r="L203" s="0" t="n">
        <v>1</v>
      </c>
      <c r="M203" s="0" t="n">
        <v>5</v>
      </c>
      <c r="N203" s="0" t="n">
        <v>0</v>
      </c>
      <c r="O203" s="0" t="n">
        <v>0</v>
      </c>
      <c r="P203" s="0" t="n">
        <v>33</v>
      </c>
      <c r="Q203" s="0" t="n">
        <v>83.3</v>
      </c>
    </row>
    <row r="204" customFormat="false" ht="12.75" hidden="false" customHeight="false" outlineLevel="0" collapsed="false">
      <c r="A204" s="0" t="s">
        <v>221</v>
      </c>
      <c r="B204" s="0" t="n">
        <v>3</v>
      </c>
      <c r="C204" s="0" t="n">
        <v>9</v>
      </c>
      <c r="D204" s="0" t="n">
        <v>19</v>
      </c>
      <c r="E204" s="0" t="n">
        <v>47.4</v>
      </c>
      <c r="F204" s="0" t="n">
        <v>4</v>
      </c>
      <c r="G204" s="0" t="n">
        <v>6</v>
      </c>
      <c r="H204" s="0" t="n">
        <v>66.7</v>
      </c>
      <c r="I204" s="0" t="n">
        <v>0</v>
      </c>
      <c r="J204" s="0" t="n">
        <v>9</v>
      </c>
      <c r="K204" s="0" t="n">
        <v>3</v>
      </c>
      <c r="L204" s="0" t="n">
        <v>3</v>
      </c>
      <c r="M204" s="0" t="n">
        <v>1</v>
      </c>
      <c r="N204" s="0" t="n">
        <v>2</v>
      </c>
      <c r="O204" s="0" t="n">
        <v>0</v>
      </c>
      <c r="P204" s="0" t="n">
        <v>22</v>
      </c>
      <c r="Q204" s="0" t="n">
        <v>59.7</v>
      </c>
    </row>
    <row r="205" customFormat="false" ht="12.75" hidden="false" customHeight="false" outlineLevel="0" collapsed="false">
      <c r="A205" s="0" t="s">
        <v>222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8</v>
      </c>
    </row>
    <row r="2" customFormat="false" ht="12.75" hidden="false" customHeight="false" outlineLevel="0" collapsed="false">
      <c r="A2" s="0" t="s">
        <v>55</v>
      </c>
      <c r="B2" s="0" t="s">
        <v>0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4</v>
      </c>
      <c r="L2" s="0" t="s">
        <v>15</v>
      </c>
      <c r="M2" s="0" t="s">
        <v>16</v>
      </c>
      <c r="N2" s="0" t="s">
        <v>17</v>
      </c>
      <c r="O2" s="0" t="s">
        <v>18</v>
      </c>
      <c r="P2" s="0" t="s">
        <v>19</v>
      </c>
      <c r="Q2" s="0" t="s">
        <v>237</v>
      </c>
    </row>
    <row r="3" customFormat="false" ht="12.75" hidden="false" customHeight="false" outlineLevel="0" collapsed="false">
      <c r="A3" s="0" t="s">
        <v>59</v>
      </c>
      <c r="B3" s="0" t="n">
        <v>3</v>
      </c>
      <c r="C3" s="0" t="n">
        <v>19</v>
      </c>
      <c r="D3" s="0" t="n">
        <v>44</v>
      </c>
      <c r="E3" s="0" t="n">
        <v>43.2</v>
      </c>
      <c r="F3" s="0" t="n">
        <v>9</v>
      </c>
      <c r="G3" s="0" t="n">
        <v>15</v>
      </c>
      <c r="H3" s="0" t="n">
        <v>60</v>
      </c>
      <c r="I3" s="0" t="n">
        <v>3</v>
      </c>
      <c r="J3" s="0" t="n">
        <v>14</v>
      </c>
      <c r="K3" s="0" t="n">
        <v>21</v>
      </c>
      <c r="L3" s="0" t="n">
        <v>6</v>
      </c>
      <c r="M3" s="0" t="n">
        <v>3.5</v>
      </c>
      <c r="N3" s="0" t="n">
        <v>2</v>
      </c>
      <c r="O3" s="0" t="n">
        <v>8</v>
      </c>
      <c r="P3" s="0" t="n">
        <v>50</v>
      </c>
      <c r="Q3" s="0" t="n">
        <v>197.9</v>
      </c>
    </row>
    <row r="4" customFormat="false" ht="12.75" hidden="false" customHeight="false" outlineLevel="0" collapsed="false">
      <c r="A4" s="0" t="s">
        <v>61</v>
      </c>
      <c r="B4" s="0" t="n">
        <v>4</v>
      </c>
      <c r="C4" s="0" t="n">
        <v>19</v>
      </c>
      <c r="D4" s="0" t="n">
        <v>51</v>
      </c>
      <c r="E4" s="0" t="n">
        <v>37.3</v>
      </c>
      <c r="F4" s="0" t="n">
        <v>7</v>
      </c>
      <c r="G4" s="0" t="n">
        <v>14</v>
      </c>
      <c r="H4" s="0" t="n">
        <v>50</v>
      </c>
      <c r="I4" s="0" t="n">
        <v>2</v>
      </c>
      <c r="J4" s="0" t="n">
        <v>26</v>
      </c>
      <c r="K4" s="0" t="n">
        <v>3</v>
      </c>
      <c r="L4" s="0" t="n">
        <v>6</v>
      </c>
      <c r="M4" s="0" t="n">
        <v>0.5</v>
      </c>
      <c r="N4" s="0" t="n">
        <v>2</v>
      </c>
      <c r="O4" s="0" t="n">
        <v>2</v>
      </c>
      <c r="P4" s="0" t="n">
        <v>47</v>
      </c>
      <c r="Q4" s="0" t="n">
        <v>131</v>
      </c>
    </row>
    <row r="5" customFormat="false" ht="12.75" hidden="false" customHeight="false" outlineLevel="0" collapsed="false">
      <c r="A5" s="0" t="s">
        <v>58</v>
      </c>
      <c r="B5" s="0" t="n">
        <v>4</v>
      </c>
      <c r="C5" s="0" t="n">
        <v>13</v>
      </c>
      <c r="D5" s="0" t="n">
        <v>21</v>
      </c>
      <c r="E5" s="0" t="n">
        <v>61.9</v>
      </c>
      <c r="F5" s="0" t="n">
        <v>0</v>
      </c>
      <c r="G5" s="0" t="n">
        <v>2</v>
      </c>
      <c r="H5" s="0" t="n">
        <v>0</v>
      </c>
      <c r="I5" s="0" t="n">
        <v>0</v>
      </c>
      <c r="J5" s="0" t="n">
        <v>28</v>
      </c>
      <c r="K5" s="0" t="n">
        <v>7</v>
      </c>
      <c r="L5" s="0" t="n">
        <v>8</v>
      </c>
      <c r="M5" s="0" t="n">
        <v>0.875</v>
      </c>
      <c r="N5" s="0" t="n">
        <v>1</v>
      </c>
      <c r="O5" s="0" t="n">
        <v>6</v>
      </c>
      <c r="P5" s="0" t="n">
        <v>26</v>
      </c>
      <c r="Q5" s="0" t="n">
        <v>127.9</v>
      </c>
    </row>
    <row r="6" customFormat="false" ht="12.75" hidden="false" customHeight="false" outlineLevel="0" collapsed="false">
      <c r="A6" s="0" t="s">
        <v>63</v>
      </c>
      <c r="B6" s="0" t="n">
        <v>3</v>
      </c>
      <c r="C6" s="0" t="n">
        <v>13</v>
      </c>
      <c r="D6" s="0" t="n">
        <v>29</v>
      </c>
      <c r="E6" s="0" t="n">
        <v>44.8</v>
      </c>
      <c r="F6" s="0" t="n">
        <v>1</v>
      </c>
      <c r="G6" s="0" t="n">
        <v>1</v>
      </c>
      <c r="H6" s="0" t="n">
        <v>100</v>
      </c>
      <c r="I6" s="0" t="n">
        <v>7</v>
      </c>
      <c r="J6" s="0" t="n">
        <v>10</v>
      </c>
      <c r="K6" s="0" t="n">
        <v>10</v>
      </c>
      <c r="L6" s="0" t="n">
        <v>4</v>
      </c>
      <c r="M6" s="0" t="n">
        <v>2.5</v>
      </c>
      <c r="N6" s="0" t="n">
        <v>2</v>
      </c>
      <c r="O6" s="0" t="n">
        <v>1</v>
      </c>
      <c r="P6" s="0" t="n">
        <v>34</v>
      </c>
      <c r="Q6" s="0" t="n">
        <v>126.9</v>
      </c>
    </row>
    <row r="7" customFormat="false" ht="12.75" hidden="false" customHeight="false" outlineLevel="0" collapsed="false">
      <c r="A7" s="0" t="s">
        <v>57</v>
      </c>
      <c r="B7" s="0" t="n">
        <v>1</v>
      </c>
      <c r="C7" s="0" t="n">
        <v>2</v>
      </c>
      <c r="D7" s="0" t="n">
        <v>4</v>
      </c>
      <c r="E7" s="0" t="n">
        <v>5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2</v>
      </c>
      <c r="K7" s="0" t="n">
        <v>6</v>
      </c>
      <c r="L7" s="0" t="n">
        <v>0</v>
      </c>
      <c r="M7" s="0" t="n">
        <v>0</v>
      </c>
      <c r="N7" s="0" t="n">
        <v>0</v>
      </c>
      <c r="O7" s="0" t="n">
        <v>1</v>
      </c>
      <c r="P7" s="0" t="n">
        <v>4</v>
      </c>
      <c r="Q7" s="0" t="n">
        <v>29.9</v>
      </c>
    </row>
    <row r="8" customFormat="false" ht="12.75" hidden="false" customHeight="false" outlineLevel="0" collapsed="false">
      <c r="A8" s="0" t="s">
        <v>62</v>
      </c>
      <c r="B8" s="0" t="n">
        <v>4</v>
      </c>
      <c r="C8" s="0" t="n">
        <v>2</v>
      </c>
      <c r="D8" s="0" t="n">
        <v>7</v>
      </c>
      <c r="E8" s="0" t="n">
        <v>28.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3</v>
      </c>
      <c r="K8" s="0" t="n">
        <v>3</v>
      </c>
      <c r="L8" s="0" t="n">
        <v>1</v>
      </c>
      <c r="M8" s="0" t="n">
        <v>3</v>
      </c>
      <c r="N8" s="0" t="n">
        <v>1</v>
      </c>
      <c r="O8" s="0" t="n">
        <v>0</v>
      </c>
      <c r="P8" s="0" t="n">
        <v>4</v>
      </c>
      <c r="Q8" s="0" t="n">
        <v>24.7</v>
      </c>
    </row>
    <row r="9" customFormat="false" ht="12.75" hidden="false" customHeight="false" outlineLevel="0" collapsed="false">
      <c r="A9" s="0" t="s">
        <v>6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</row>
    <row r="10" customFormat="false" ht="12.75" hidden="false" customHeight="false" outlineLevel="0" collapsed="false">
      <c r="A10" s="0" t="s">
        <v>6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</row>
    <row r="11" customFormat="false" ht="12.75" hidden="false" customHeight="false" outlineLevel="0" collapsed="false">
      <c r="A11" s="0" t="s">
        <v>259</v>
      </c>
    </row>
    <row r="12" customFormat="false" ht="12.75" hidden="false" customHeight="false" outlineLevel="0" collapsed="false">
      <c r="A12" s="0" t="s">
        <v>55</v>
      </c>
      <c r="B12" s="0" t="s">
        <v>0</v>
      </c>
      <c r="C12" s="0" t="s">
        <v>6</v>
      </c>
      <c r="D12" s="0" t="s">
        <v>7</v>
      </c>
      <c r="E12" s="0" t="s">
        <v>8</v>
      </c>
      <c r="F12" s="0" t="s">
        <v>9</v>
      </c>
      <c r="G12" s="0" t="s">
        <v>10</v>
      </c>
      <c r="H12" s="0" t="s">
        <v>11</v>
      </c>
      <c r="I12" s="0" t="s">
        <v>12</v>
      </c>
      <c r="J12" s="0" t="s">
        <v>13</v>
      </c>
      <c r="K12" s="0" t="s">
        <v>14</v>
      </c>
      <c r="L12" s="0" t="s">
        <v>15</v>
      </c>
      <c r="M12" s="0" t="s">
        <v>16</v>
      </c>
      <c r="N12" s="0" t="s">
        <v>17</v>
      </c>
      <c r="O12" s="0" t="s">
        <v>18</v>
      </c>
      <c r="P12" s="0" t="s">
        <v>19</v>
      </c>
      <c r="Q12" s="0" t="s">
        <v>237</v>
      </c>
    </row>
    <row r="13" customFormat="false" ht="12.75" hidden="false" customHeight="false" outlineLevel="0" collapsed="false">
      <c r="A13" s="0" t="s">
        <v>68</v>
      </c>
      <c r="B13" s="0" t="n">
        <v>4</v>
      </c>
      <c r="C13" s="0" t="n">
        <v>26</v>
      </c>
      <c r="D13" s="0" t="n">
        <v>61</v>
      </c>
      <c r="E13" s="0" t="n">
        <v>42.6</v>
      </c>
      <c r="F13" s="0" t="n">
        <v>16</v>
      </c>
      <c r="G13" s="0" t="n">
        <v>28</v>
      </c>
      <c r="H13" s="0" t="n">
        <v>57.1</v>
      </c>
      <c r="I13" s="0" t="n">
        <v>1</v>
      </c>
      <c r="J13" s="0" t="n">
        <v>37</v>
      </c>
      <c r="K13" s="0" t="n">
        <v>18</v>
      </c>
      <c r="L13" s="0" t="n">
        <v>7</v>
      </c>
      <c r="M13" s="0" t="n">
        <v>2.571</v>
      </c>
      <c r="N13" s="0" t="n">
        <v>0</v>
      </c>
      <c r="O13" s="0" t="n">
        <v>5</v>
      </c>
      <c r="P13" s="0" t="n">
        <v>69</v>
      </c>
      <c r="Q13" s="0" t="n">
        <v>213.3</v>
      </c>
    </row>
    <row r="14" customFormat="false" ht="12.75" hidden="false" customHeight="false" outlineLevel="0" collapsed="false">
      <c r="A14" s="0" t="s">
        <v>72</v>
      </c>
      <c r="B14" s="0" t="n">
        <v>3</v>
      </c>
      <c r="C14" s="0" t="n">
        <v>18</v>
      </c>
      <c r="D14" s="0" t="n">
        <v>43</v>
      </c>
      <c r="E14" s="0" t="n">
        <v>41.9</v>
      </c>
      <c r="F14" s="0" t="n">
        <v>13</v>
      </c>
      <c r="G14" s="0" t="n">
        <v>19</v>
      </c>
      <c r="H14" s="0" t="n">
        <v>68.4</v>
      </c>
      <c r="I14" s="0" t="n">
        <v>0</v>
      </c>
      <c r="J14" s="0" t="n">
        <v>19</v>
      </c>
      <c r="K14" s="0" t="n">
        <v>12</v>
      </c>
      <c r="L14" s="0" t="n">
        <v>6</v>
      </c>
      <c r="M14" s="0" t="n">
        <v>2</v>
      </c>
      <c r="N14" s="0" t="n">
        <v>1</v>
      </c>
      <c r="O14" s="0" t="n">
        <v>4</v>
      </c>
      <c r="P14" s="0" t="n">
        <v>49</v>
      </c>
      <c r="Q14" s="0" t="n">
        <v>142.4</v>
      </c>
    </row>
    <row r="15" customFormat="false" ht="12.75" hidden="false" customHeight="false" outlineLevel="0" collapsed="false">
      <c r="A15" s="0" t="s">
        <v>66</v>
      </c>
      <c r="B15" s="0" t="n">
        <v>3</v>
      </c>
      <c r="C15" s="0" t="n">
        <v>14</v>
      </c>
      <c r="D15" s="0" t="n">
        <v>29</v>
      </c>
      <c r="E15" s="0" t="n">
        <v>48.3</v>
      </c>
      <c r="F15" s="0" t="n">
        <v>19</v>
      </c>
      <c r="G15" s="0" t="n">
        <v>22</v>
      </c>
      <c r="H15" s="0" t="n">
        <v>86.4</v>
      </c>
      <c r="I15" s="0" t="n">
        <v>2</v>
      </c>
      <c r="J15" s="0" t="n">
        <v>7</v>
      </c>
      <c r="K15" s="0" t="n">
        <v>11</v>
      </c>
      <c r="L15" s="0" t="n">
        <v>10</v>
      </c>
      <c r="M15" s="0" t="n">
        <v>1.1</v>
      </c>
      <c r="N15" s="0" t="n">
        <v>0</v>
      </c>
      <c r="O15" s="0" t="n">
        <v>7</v>
      </c>
      <c r="P15" s="0" t="n">
        <v>49</v>
      </c>
      <c r="Q15" s="0" t="n">
        <v>133.6</v>
      </c>
    </row>
    <row r="16" customFormat="false" ht="12.75" hidden="false" customHeight="false" outlineLevel="0" collapsed="false">
      <c r="A16" s="0" t="s">
        <v>70</v>
      </c>
      <c r="B16" s="0" t="n">
        <v>4</v>
      </c>
      <c r="C16" s="0" t="n">
        <v>15</v>
      </c>
      <c r="D16" s="0" t="n">
        <v>29</v>
      </c>
      <c r="E16" s="0" t="n">
        <v>51.7</v>
      </c>
      <c r="F16" s="0" t="n">
        <v>10</v>
      </c>
      <c r="G16" s="0" t="n">
        <v>13</v>
      </c>
      <c r="H16" s="0" t="n">
        <v>76.9</v>
      </c>
      <c r="I16" s="0" t="n">
        <v>0</v>
      </c>
      <c r="J16" s="0" t="n">
        <v>39</v>
      </c>
      <c r="K16" s="0" t="n">
        <v>2</v>
      </c>
      <c r="L16" s="0" t="n">
        <v>4</v>
      </c>
      <c r="M16" s="0" t="n">
        <v>0.5</v>
      </c>
      <c r="N16" s="0" t="n">
        <v>0</v>
      </c>
      <c r="O16" s="0" t="n">
        <v>0</v>
      </c>
      <c r="P16" s="0" t="n">
        <v>40</v>
      </c>
      <c r="Q16" s="0" t="n">
        <v>113</v>
      </c>
    </row>
    <row r="17" customFormat="false" ht="12.75" hidden="false" customHeight="false" outlineLevel="0" collapsed="false">
      <c r="A17" s="0" t="s">
        <v>67</v>
      </c>
      <c r="B17" s="0" t="n">
        <v>2</v>
      </c>
      <c r="C17" s="0" t="n">
        <v>4</v>
      </c>
      <c r="D17" s="0" t="n">
        <v>14</v>
      </c>
      <c r="E17" s="0" t="n">
        <v>28.6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15</v>
      </c>
      <c r="K17" s="0" t="n">
        <v>5</v>
      </c>
      <c r="L17" s="0" t="n">
        <v>1</v>
      </c>
      <c r="M17" s="0" t="n">
        <v>5</v>
      </c>
      <c r="N17" s="0" t="n">
        <v>5</v>
      </c>
      <c r="O17" s="0" t="n">
        <v>4</v>
      </c>
      <c r="P17" s="0" t="n">
        <v>8</v>
      </c>
      <c r="Q17" s="0" t="n">
        <v>98.8</v>
      </c>
    </row>
    <row r="18" customFormat="false" ht="12.75" hidden="false" customHeight="false" outlineLevel="0" collapsed="false">
      <c r="A18" s="0" t="s">
        <v>69</v>
      </c>
      <c r="B18" s="0" t="n">
        <v>3</v>
      </c>
      <c r="C18" s="0" t="n">
        <v>4</v>
      </c>
      <c r="D18" s="0" t="n">
        <v>11</v>
      </c>
      <c r="E18" s="0" t="n">
        <v>36.4</v>
      </c>
      <c r="F18" s="0" t="n">
        <v>4</v>
      </c>
      <c r="G18" s="0" t="n">
        <v>9</v>
      </c>
      <c r="H18" s="0" t="n">
        <v>44.4</v>
      </c>
      <c r="I18" s="0" t="n">
        <v>0</v>
      </c>
      <c r="J18" s="0" t="n">
        <v>25</v>
      </c>
      <c r="K18" s="0" t="n">
        <v>3</v>
      </c>
      <c r="L18" s="0" t="n">
        <v>5</v>
      </c>
      <c r="M18" s="0" t="n">
        <v>0.6</v>
      </c>
      <c r="N18" s="0" t="n">
        <v>4</v>
      </c>
      <c r="O18" s="0" t="n">
        <v>0</v>
      </c>
      <c r="P18" s="0" t="n">
        <v>12</v>
      </c>
      <c r="Q18" s="0" t="n">
        <v>89.8</v>
      </c>
    </row>
    <row r="19" customFormat="false" ht="12.75" hidden="false" customHeight="false" outlineLevel="0" collapsed="false">
      <c r="A19" s="0" t="s">
        <v>71</v>
      </c>
      <c r="B19" s="0" t="n">
        <v>4</v>
      </c>
      <c r="C19" s="0" t="n">
        <v>15</v>
      </c>
      <c r="D19" s="0" t="n">
        <v>31</v>
      </c>
      <c r="E19" s="0" t="n">
        <v>48.4</v>
      </c>
      <c r="F19" s="0" t="n">
        <v>10</v>
      </c>
      <c r="G19" s="0" t="n">
        <v>11</v>
      </c>
      <c r="H19" s="0" t="n">
        <v>90.9</v>
      </c>
      <c r="I19" s="0" t="n">
        <v>0</v>
      </c>
      <c r="J19" s="0" t="n">
        <v>11</v>
      </c>
      <c r="K19" s="0" t="n">
        <v>5</v>
      </c>
      <c r="L19" s="0" t="n">
        <v>7</v>
      </c>
      <c r="M19" s="0" t="n">
        <v>0.714</v>
      </c>
      <c r="N19" s="0" t="n">
        <v>1</v>
      </c>
      <c r="O19" s="0" t="n">
        <v>0</v>
      </c>
      <c r="P19" s="0" t="n">
        <v>40</v>
      </c>
      <c r="Q19" s="0" t="n">
        <v>80.9</v>
      </c>
    </row>
    <row r="20" customFormat="false" ht="12.75" hidden="false" customHeight="false" outlineLevel="0" collapsed="false">
      <c r="A20" s="0" t="s">
        <v>73</v>
      </c>
      <c r="B20" s="0" t="n">
        <v>3</v>
      </c>
      <c r="C20" s="0" t="n">
        <v>2</v>
      </c>
      <c r="D20" s="0" t="n">
        <v>12</v>
      </c>
      <c r="E20" s="0" t="n">
        <v>16.7</v>
      </c>
      <c r="F20" s="0" t="n">
        <v>2</v>
      </c>
      <c r="G20" s="0" t="n">
        <v>2</v>
      </c>
      <c r="H20" s="0" t="n">
        <v>100</v>
      </c>
      <c r="I20" s="0" t="n">
        <v>0</v>
      </c>
      <c r="J20" s="0" t="n">
        <v>5</v>
      </c>
      <c r="K20" s="0" t="n">
        <v>11</v>
      </c>
      <c r="L20" s="0" t="n">
        <v>6</v>
      </c>
      <c r="M20" s="0" t="n">
        <v>1.833</v>
      </c>
      <c r="N20" s="0" t="n">
        <v>0</v>
      </c>
      <c r="O20" s="0" t="n">
        <v>5</v>
      </c>
      <c r="P20" s="0" t="n">
        <v>6</v>
      </c>
      <c r="Q20" s="0" t="n">
        <v>69.7</v>
      </c>
    </row>
    <row r="21" customFormat="false" ht="12.75" hidden="false" customHeight="false" outlineLevel="0" collapsed="false">
      <c r="A21" s="0" t="s">
        <v>260</v>
      </c>
    </row>
    <row r="22" customFormat="false" ht="12.75" hidden="false" customHeight="false" outlineLevel="0" collapsed="false">
      <c r="A22" s="0" t="s">
        <v>55</v>
      </c>
      <c r="B22" s="0" t="s">
        <v>0</v>
      </c>
      <c r="C22" s="0" t="s">
        <v>6</v>
      </c>
      <c r="D22" s="0" t="s">
        <v>7</v>
      </c>
      <c r="E22" s="0" t="s">
        <v>8</v>
      </c>
      <c r="F22" s="0" t="s">
        <v>9</v>
      </c>
      <c r="G22" s="0" t="s">
        <v>10</v>
      </c>
      <c r="H22" s="0" t="s">
        <v>11</v>
      </c>
      <c r="I22" s="0" t="s">
        <v>12</v>
      </c>
      <c r="J22" s="0" t="s">
        <v>13</v>
      </c>
      <c r="K22" s="0" t="s">
        <v>14</v>
      </c>
      <c r="L22" s="0" t="s">
        <v>15</v>
      </c>
      <c r="M22" s="0" t="s">
        <v>16</v>
      </c>
      <c r="N22" s="0" t="s">
        <v>17</v>
      </c>
      <c r="O22" s="0" t="s">
        <v>18</v>
      </c>
      <c r="P22" s="0" t="s">
        <v>19</v>
      </c>
      <c r="Q22" s="0" t="s">
        <v>237</v>
      </c>
    </row>
    <row r="23" customFormat="false" ht="12.75" hidden="false" customHeight="false" outlineLevel="0" collapsed="false">
      <c r="A23" s="0" t="s">
        <v>74</v>
      </c>
      <c r="B23" s="0" t="n">
        <v>5</v>
      </c>
      <c r="C23" s="0" t="n">
        <v>48</v>
      </c>
      <c r="D23" s="0" t="n">
        <v>78</v>
      </c>
      <c r="E23" s="0" t="n">
        <v>61.5</v>
      </c>
      <c r="F23" s="0" t="n">
        <v>14</v>
      </c>
      <c r="G23" s="0" t="n">
        <v>17</v>
      </c>
      <c r="H23" s="0" t="n">
        <v>82.4</v>
      </c>
      <c r="I23" s="0" t="n">
        <v>3</v>
      </c>
      <c r="J23" s="0" t="n">
        <v>51</v>
      </c>
      <c r="K23" s="0" t="n">
        <v>15</v>
      </c>
      <c r="L23" s="0" t="n">
        <v>4</v>
      </c>
      <c r="M23" s="0" t="n">
        <v>3.75</v>
      </c>
      <c r="N23" s="0" t="n">
        <v>5</v>
      </c>
      <c r="O23" s="0" t="n">
        <v>12</v>
      </c>
      <c r="P23" s="0" t="n">
        <v>113</v>
      </c>
      <c r="Q23" s="0" t="n">
        <v>343.6</v>
      </c>
    </row>
    <row r="24" customFormat="false" ht="12.75" hidden="false" customHeight="false" outlineLevel="0" collapsed="false">
      <c r="A24" s="0" t="s">
        <v>77</v>
      </c>
      <c r="B24" s="0" t="n">
        <v>4</v>
      </c>
      <c r="C24" s="0" t="n">
        <v>21</v>
      </c>
      <c r="D24" s="0" t="n">
        <v>43</v>
      </c>
      <c r="E24" s="0" t="n">
        <v>48.8</v>
      </c>
      <c r="F24" s="0" t="n">
        <v>9</v>
      </c>
      <c r="G24" s="0" t="n">
        <v>11</v>
      </c>
      <c r="H24" s="0" t="n">
        <v>81.8</v>
      </c>
      <c r="I24" s="0" t="n">
        <v>1</v>
      </c>
      <c r="J24" s="0" t="n">
        <v>10</v>
      </c>
      <c r="K24" s="0" t="n">
        <v>23</v>
      </c>
      <c r="L24" s="0" t="n">
        <v>5</v>
      </c>
      <c r="M24" s="0" t="n">
        <v>4.6</v>
      </c>
      <c r="N24" s="0" t="n">
        <v>0</v>
      </c>
      <c r="O24" s="0" t="n">
        <v>3</v>
      </c>
      <c r="P24" s="0" t="n">
        <v>52</v>
      </c>
      <c r="Q24" s="0" t="n">
        <v>156.1</v>
      </c>
    </row>
    <row r="25" customFormat="false" ht="12.75" hidden="false" customHeight="false" outlineLevel="0" collapsed="false">
      <c r="A25" s="0" t="s">
        <v>80</v>
      </c>
      <c r="B25" s="0" t="n">
        <v>3</v>
      </c>
      <c r="C25" s="0" t="n">
        <v>13</v>
      </c>
      <c r="D25" s="0" t="n">
        <v>33</v>
      </c>
      <c r="E25" s="0" t="n">
        <v>39.4</v>
      </c>
      <c r="F25" s="0" t="n">
        <v>11</v>
      </c>
      <c r="G25" s="0" t="n">
        <v>12</v>
      </c>
      <c r="H25" s="0" t="n">
        <v>91.7</v>
      </c>
      <c r="I25" s="0" t="n">
        <v>0</v>
      </c>
      <c r="J25" s="0" t="n">
        <v>25</v>
      </c>
      <c r="K25" s="0" t="n">
        <v>4</v>
      </c>
      <c r="L25" s="0" t="n">
        <v>6</v>
      </c>
      <c r="M25" s="0" t="n">
        <v>0.667</v>
      </c>
      <c r="N25" s="0" t="n">
        <v>8</v>
      </c>
      <c r="O25" s="0" t="n">
        <v>1</v>
      </c>
      <c r="P25" s="0" t="n">
        <v>37</v>
      </c>
      <c r="Q25" s="0" t="n">
        <v>148.7</v>
      </c>
    </row>
    <row r="26" customFormat="false" ht="12.75" hidden="false" customHeight="false" outlineLevel="0" collapsed="false">
      <c r="A26" s="0" t="s">
        <v>75</v>
      </c>
      <c r="B26" s="0" t="n">
        <v>3</v>
      </c>
      <c r="C26" s="0" t="n">
        <v>7</v>
      </c>
      <c r="D26" s="0" t="n">
        <v>15</v>
      </c>
      <c r="E26" s="0" t="n">
        <v>46.7</v>
      </c>
      <c r="F26" s="0" t="n">
        <v>3</v>
      </c>
      <c r="G26" s="0" t="n">
        <v>3</v>
      </c>
      <c r="H26" s="0" t="n">
        <v>100</v>
      </c>
      <c r="I26" s="0" t="n">
        <v>4</v>
      </c>
      <c r="J26" s="0" t="n">
        <v>3</v>
      </c>
      <c r="K26" s="0" t="n">
        <v>1</v>
      </c>
      <c r="L26" s="0" t="n">
        <v>4</v>
      </c>
      <c r="M26" s="0" t="n">
        <v>0.25</v>
      </c>
      <c r="N26" s="0" t="n">
        <v>1</v>
      </c>
      <c r="O26" s="0" t="n">
        <v>0</v>
      </c>
      <c r="P26" s="0" t="n">
        <v>21</v>
      </c>
      <c r="Q26" s="0" t="n">
        <v>51.9</v>
      </c>
    </row>
    <row r="27" customFormat="false" ht="12.75" hidden="false" customHeight="false" outlineLevel="0" collapsed="false">
      <c r="A27" s="0" t="s">
        <v>78</v>
      </c>
      <c r="B27" s="0" t="n">
        <v>2</v>
      </c>
      <c r="C27" s="0" t="n">
        <v>3</v>
      </c>
      <c r="D27" s="0" t="n">
        <v>12</v>
      </c>
      <c r="E27" s="0" t="n">
        <v>25</v>
      </c>
      <c r="F27" s="0" t="n">
        <v>2</v>
      </c>
      <c r="G27" s="0" t="n">
        <v>6</v>
      </c>
      <c r="H27" s="0" t="n">
        <v>33.3</v>
      </c>
      <c r="I27" s="0" t="n">
        <v>2</v>
      </c>
      <c r="J27" s="0" t="n">
        <v>1</v>
      </c>
      <c r="K27" s="0" t="n">
        <v>2</v>
      </c>
      <c r="L27" s="0" t="n">
        <v>1</v>
      </c>
      <c r="M27" s="0" t="n">
        <v>2</v>
      </c>
      <c r="N27" s="0" t="n">
        <v>0</v>
      </c>
      <c r="O27" s="0" t="n">
        <v>1</v>
      </c>
      <c r="P27" s="0" t="n">
        <v>10</v>
      </c>
      <c r="Q27" s="0" t="n">
        <v>30.3</v>
      </c>
    </row>
    <row r="28" customFormat="false" ht="12.75" hidden="false" customHeight="false" outlineLevel="0" collapsed="false">
      <c r="A28" s="0" t="s">
        <v>76</v>
      </c>
      <c r="B28" s="0" t="n">
        <v>1</v>
      </c>
      <c r="C28" s="0" t="n">
        <v>0</v>
      </c>
      <c r="D28" s="0" t="n">
        <v>2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1.7</v>
      </c>
    </row>
    <row r="29" customFormat="false" ht="12.75" hidden="false" customHeight="false" outlineLevel="0" collapsed="false">
      <c r="A29" s="0" t="s">
        <v>7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</row>
    <row r="30" customFormat="false" ht="12.75" hidden="false" customHeight="false" outlineLevel="0" collapsed="false">
      <c r="A30" s="0" t="s">
        <v>81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</row>
    <row r="31" customFormat="false" ht="12.75" hidden="false" customHeight="false" outlineLevel="0" collapsed="false">
      <c r="A31" s="0" t="s">
        <v>261</v>
      </c>
    </row>
    <row r="32" customFormat="false" ht="12.75" hidden="false" customHeight="false" outlineLevel="0" collapsed="false">
      <c r="A32" s="0" t="s">
        <v>55</v>
      </c>
      <c r="B32" s="0" t="s">
        <v>0</v>
      </c>
      <c r="C32" s="0" t="s">
        <v>6</v>
      </c>
      <c r="D32" s="0" t="s">
        <v>7</v>
      </c>
      <c r="E32" s="0" t="s">
        <v>8</v>
      </c>
      <c r="F32" s="0" t="s">
        <v>9</v>
      </c>
      <c r="G32" s="0" t="s">
        <v>10</v>
      </c>
      <c r="H32" s="0" t="s">
        <v>11</v>
      </c>
      <c r="I32" s="0" t="s">
        <v>12</v>
      </c>
      <c r="J32" s="0" t="s">
        <v>13</v>
      </c>
      <c r="K32" s="0" t="s">
        <v>14</v>
      </c>
      <c r="L32" s="0" t="s">
        <v>15</v>
      </c>
      <c r="M32" s="0" t="s">
        <v>16</v>
      </c>
      <c r="N32" s="0" t="s">
        <v>17</v>
      </c>
      <c r="O32" s="0" t="s">
        <v>18</v>
      </c>
      <c r="P32" s="0" t="s">
        <v>19</v>
      </c>
      <c r="Q32" s="0" t="s">
        <v>237</v>
      </c>
    </row>
    <row r="33" customFormat="false" ht="12.75" hidden="false" customHeight="false" outlineLevel="0" collapsed="false">
      <c r="A33" s="0" t="s">
        <v>82</v>
      </c>
      <c r="B33" s="0" t="n">
        <v>3</v>
      </c>
      <c r="C33" s="0" t="n">
        <v>45</v>
      </c>
      <c r="D33" s="0" t="n">
        <v>72</v>
      </c>
      <c r="E33" s="0" t="n">
        <v>62.5</v>
      </c>
      <c r="F33" s="0" t="n">
        <v>30</v>
      </c>
      <c r="G33" s="0" t="n">
        <v>36</v>
      </c>
      <c r="H33" s="0" t="n">
        <v>83.3</v>
      </c>
      <c r="I33" s="0" t="n">
        <v>8</v>
      </c>
      <c r="J33" s="0" t="n">
        <v>29</v>
      </c>
      <c r="K33" s="0" t="n">
        <v>22</v>
      </c>
      <c r="L33" s="0" t="n">
        <v>9</v>
      </c>
      <c r="M33" s="0" t="n">
        <v>2.444</v>
      </c>
      <c r="N33" s="0" t="n">
        <v>2</v>
      </c>
      <c r="O33" s="0" t="n">
        <v>6</v>
      </c>
      <c r="P33" s="0" t="n">
        <v>128</v>
      </c>
      <c r="Q33" s="0" t="n">
        <v>316.6</v>
      </c>
    </row>
    <row r="34" customFormat="false" ht="12.75" hidden="false" customHeight="false" outlineLevel="0" collapsed="false">
      <c r="A34" s="0" t="s">
        <v>83</v>
      </c>
      <c r="B34" s="0" t="n">
        <v>3</v>
      </c>
      <c r="C34" s="0" t="n">
        <v>38</v>
      </c>
      <c r="D34" s="0" t="n">
        <v>64</v>
      </c>
      <c r="E34" s="0" t="n">
        <v>59.4</v>
      </c>
      <c r="F34" s="0" t="n">
        <v>11</v>
      </c>
      <c r="G34" s="0" t="n">
        <v>15</v>
      </c>
      <c r="H34" s="0" t="n">
        <v>73.3</v>
      </c>
      <c r="I34" s="0" t="n">
        <v>17</v>
      </c>
      <c r="J34" s="0" t="n">
        <v>12</v>
      </c>
      <c r="K34" s="0" t="n">
        <v>5</v>
      </c>
      <c r="L34" s="0" t="n">
        <v>4</v>
      </c>
      <c r="M34" s="0" t="n">
        <v>1.25</v>
      </c>
      <c r="N34" s="0" t="n">
        <v>0</v>
      </c>
      <c r="O34" s="0" t="n">
        <v>4</v>
      </c>
      <c r="P34" s="0" t="n">
        <v>104</v>
      </c>
      <c r="Q34" s="0" t="n">
        <v>226.3</v>
      </c>
    </row>
    <row r="35" customFormat="false" ht="12.75" hidden="false" customHeight="false" outlineLevel="0" collapsed="false">
      <c r="A35" s="0" t="s">
        <v>87</v>
      </c>
      <c r="B35" s="0" t="n">
        <v>3</v>
      </c>
      <c r="C35" s="0" t="n">
        <v>16</v>
      </c>
      <c r="D35" s="0" t="n">
        <v>32</v>
      </c>
      <c r="E35" s="0" t="n">
        <v>50</v>
      </c>
      <c r="F35" s="0" t="n">
        <v>16</v>
      </c>
      <c r="G35" s="0" t="n">
        <v>21</v>
      </c>
      <c r="H35" s="0" t="n">
        <v>76.2</v>
      </c>
      <c r="I35" s="0" t="n">
        <v>1</v>
      </c>
      <c r="J35" s="0" t="n">
        <v>7</v>
      </c>
      <c r="K35" s="0" t="n">
        <v>23</v>
      </c>
      <c r="L35" s="0" t="n">
        <v>12</v>
      </c>
      <c r="M35" s="0" t="n">
        <v>1.917</v>
      </c>
      <c r="N35" s="0" t="n">
        <v>1</v>
      </c>
      <c r="O35" s="0" t="n">
        <v>4</v>
      </c>
      <c r="P35" s="0" t="n">
        <v>49</v>
      </c>
      <c r="Q35" s="0" t="n">
        <v>159</v>
      </c>
    </row>
    <row r="36" customFormat="false" ht="12.75" hidden="false" customHeight="false" outlineLevel="0" collapsed="false">
      <c r="A36" s="0" t="s">
        <v>84</v>
      </c>
      <c r="B36" s="0" t="n">
        <v>3</v>
      </c>
      <c r="C36" s="0" t="n">
        <v>32</v>
      </c>
      <c r="D36" s="0" t="n">
        <v>71</v>
      </c>
      <c r="E36" s="0" t="n">
        <v>45.1</v>
      </c>
      <c r="F36" s="0" t="n">
        <v>20</v>
      </c>
      <c r="G36" s="0" t="n">
        <v>24</v>
      </c>
      <c r="H36" s="0" t="n">
        <v>83.3</v>
      </c>
      <c r="I36" s="0" t="n">
        <v>4</v>
      </c>
      <c r="J36" s="0" t="n">
        <v>12</v>
      </c>
      <c r="K36" s="0" t="n">
        <v>4</v>
      </c>
      <c r="L36" s="0" t="n">
        <v>6</v>
      </c>
      <c r="M36" s="0" t="n">
        <v>0.667</v>
      </c>
      <c r="N36" s="0" t="n">
        <v>1</v>
      </c>
      <c r="O36" s="0" t="n">
        <v>3</v>
      </c>
      <c r="P36" s="0" t="n">
        <v>88</v>
      </c>
      <c r="Q36" s="0" t="n">
        <v>157.6</v>
      </c>
    </row>
    <row r="37" customFormat="false" ht="12.75" hidden="false" customHeight="false" outlineLevel="0" collapsed="false">
      <c r="A37" s="0" t="s">
        <v>85</v>
      </c>
      <c r="B37" s="0" t="n">
        <v>3</v>
      </c>
      <c r="C37" s="0" t="n">
        <v>11</v>
      </c>
      <c r="D37" s="0" t="n">
        <v>40</v>
      </c>
      <c r="E37" s="0" t="n">
        <v>27.5</v>
      </c>
      <c r="F37" s="0" t="n">
        <v>8</v>
      </c>
      <c r="G37" s="0" t="n">
        <v>10</v>
      </c>
      <c r="H37" s="0" t="n">
        <v>80</v>
      </c>
      <c r="I37" s="0" t="n">
        <v>4</v>
      </c>
      <c r="J37" s="0" t="n">
        <v>10</v>
      </c>
      <c r="K37" s="0" t="n">
        <v>9</v>
      </c>
      <c r="L37" s="0" t="n">
        <v>6</v>
      </c>
      <c r="M37" s="0" t="n">
        <v>1.5</v>
      </c>
      <c r="N37" s="0" t="n">
        <v>0</v>
      </c>
      <c r="O37" s="0" t="n">
        <v>2</v>
      </c>
      <c r="P37" s="0" t="n">
        <v>34</v>
      </c>
      <c r="Q37" s="0" t="n">
        <v>103.5</v>
      </c>
    </row>
    <row r="38" customFormat="false" ht="12.75" hidden="false" customHeight="false" outlineLevel="0" collapsed="false">
      <c r="A38" s="0" t="s">
        <v>88</v>
      </c>
      <c r="B38" s="0" t="n">
        <v>3</v>
      </c>
      <c r="C38" s="0" t="n">
        <v>13</v>
      </c>
      <c r="D38" s="0" t="n">
        <v>23</v>
      </c>
      <c r="E38" s="0" t="n">
        <v>56.5</v>
      </c>
      <c r="F38" s="0" t="n">
        <v>9</v>
      </c>
      <c r="G38" s="0" t="n">
        <v>11</v>
      </c>
      <c r="H38" s="0" t="n">
        <v>81.8</v>
      </c>
      <c r="I38" s="0" t="n">
        <v>0</v>
      </c>
      <c r="J38" s="0" t="n">
        <v>15</v>
      </c>
      <c r="K38" s="0" t="n">
        <v>1</v>
      </c>
      <c r="L38" s="0" t="n">
        <v>5</v>
      </c>
      <c r="M38" s="0" t="n">
        <v>0.2</v>
      </c>
      <c r="N38" s="0" t="n">
        <v>3</v>
      </c>
      <c r="O38" s="0" t="n">
        <v>4</v>
      </c>
      <c r="P38" s="0" t="n">
        <v>35</v>
      </c>
      <c r="Q38" s="0" t="n">
        <v>101.2</v>
      </c>
    </row>
    <row r="39" customFormat="false" ht="12.75" hidden="false" customHeight="false" outlineLevel="0" collapsed="false">
      <c r="A39" s="0" t="s">
        <v>223</v>
      </c>
      <c r="B39" s="0" t="n">
        <v>2</v>
      </c>
      <c r="C39" s="0" t="n">
        <v>10</v>
      </c>
      <c r="D39" s="0" t="n">
        <v>22</v>
      </c>
      <c r="E39" s="0" t="n">
        <v>45.5</v>
      </c>
      <c r="F39" s="0" t="n">
        <v>8</v>
      </c>
      <c r="G39" s="0" t="n">
        <v>9</v>
      </c>
      <c r="H39" s="0" t="n">
        <v>88.9</v>
      </c>
      <c r="I39" s="0" t="n">
        <v>0</v>
      </c>
      <c r="J39" s="0" t="n">
        <v>6</v>
      </c>
      <c r="K39" s="0" t="n">
        <v>8</v>
      </c>
      <c r="L39" s="0" t="n">
        <v>7</v>
      </c>
      <c r="M39" s="0" t="n">
        <v>1.143</v>
      </c>
      <c r="N39" s="0" t="n">
        <v>0</v>
      </c>
      <c r="O39" s="0" t="n">
        <v>2</v>
      </c>
      <c r="P39" s="0" t="n">
        <v>28</v>
      </c>
      <c r="Q39" s="0" t="n">
        <v>71.6</v>
      </c>
    </row>
    <row r="40" customFormat="false" ht="12.75" hidden="false" customHeight="false" outlineLevel="0" collapsed="false">
      <c r="A40" s="0" t="s">
        <v>86</v>
      </c>
      <c r="B40" s="0" t="n">
        <v>1</v>
      </c>
      <c r="C40" s="0" t="n">
        <v>11</v>
      </c>
      <c r="D40" s="0" t="n">
        <v>22</v>
      </c>
      <c r="E40" s="0" t="n">
        <v>50</v>
      </c>
      <c r="F40" s="0" t="n">
        <v>1</v>
      </c>
      <c r="G40" s="0" t="n">
        <v>1</v>
      </c>
      <c r="H40" s="0" t="n">
        <v>100</v>
      </c>
      <c r="I40" s="0" t="n">
        <v>0</v>
      </c>
      <c r="J40" s="0" t="n">
        <v>6</v>
      </c>
      <c r="K40" s="0" t="n">
        <v>3</v>
      </c>
      <c r="L40" s="0" t="n">
        <v>2</v>
      </c>
      <c r="M40" s="0" t="n">
        <v>1.5</v>
      </c>
      <c r="N40" s="0" t="n">
        <v>0</v>
      </c>
      <c r="O40" s="0" t="n">
        <v>2</v>
      </c>
      <c r="P40" s="0" t="n">
        <v>23</v>
      </c>
      <c r="Q40" s="0" t="n">
        <v>51.4</v>
      </c>
    </row>
    <row r="41" customFormat="false" ht="12.75" hidden="false" customHeight="false" outlineLevel="0" collapsed="false">
      <c r="A41" s="0" t="s">
        <v>89</v>
      </c>
      <c r="B41" s="0" t="n">
        <v>2</v>
      </c>
      <c r="C41" s="0" t="n">
        <v>4</v>
      </c>
      <c r="D41" s="0" t="n">
        <v>13</v>
      </c>
      <c r="E41" s="0" t="n">
        <v>30.8</v>
      </c>
      <c r="F41" s="0" t="n">
        <v>2</v>
      </c>
      <c r="G41" s="0" t="n">
        <v>2</v>
      </c>
      <c r="H41" s="0" t="n">
        <v>100</v>
      </c>
      <c r="I41" s="0" t="n">
        <v>0</v>
      </c>
      <c r="J41" s="0" t="n">
        <v>3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10</v>
      </c>
      <c r="Q41" s="0" t="n">
        <v>21.8</v>
      </c>
    </row>
    <row r="42" customFormat="false" ht="12.75" hidden="false" customHeight="false" outlineLevel="0" collapsed="false">
      <c r="A42" s="0" t="s">
        <v>262</v>
      </c>
    </row>
    <row r="43" customFormat="false" ht="12.75" hidden="false" customHeight="false" outlineLevel="0" collapsed="false">
      <c r="A43" s="0" t="s">
        <v>55</v>
      </c>
      <c r="B43" s="0" t="s">
        <v>0</v>
      </c>
      <c r="C43" s="0" t="s">
        <v>6</v>
      </c>
      <c r="D43" s="0" t="s">
        <v>7</v>
      </c>
      <c r="E43" s="0" t="s">
        <v>8</v>
      </c>
      <c r="F43" s="0" t="s">
        <v>9</v>
      </c>
      <c r="G43" s="0" t="s">
        <v>10</v>
      </c>
      <c r="H43" s="0" t="s">
        <v>11</v>
      </c>
      <c r="I43" s="0" t="s">
        <v>12</v>
      </c>
      <c r="J43" s="0" t="s">
        <v>13</v>
      </c>
      <c r="K43" s="0" t="s">
        <v>14</v>
      </c>
      <c r="L43" s="0" t="s">
        <v>15</v>
      </c>
      <c r="M43" s="0" t="s">
        <v>16</v>
      </c>
      <c r="N43" s="0" t="s">
        <v>17</v>
      </c>
      <c r="O43" s="0" t="s">
        <v>18</v>
      </c>
      <c r="P43" s="0" t="s">
        <v>19</v>
      </c>
      <c r="Q43" s="0" t="s">
        <v>237</v>
      </c>
    </row>
    <row r="44" customFormat="false" ht="12.75" hidden="false" customHeight="false" outlineLevel="0" collapsed="false">
      <c r="A44" s="0" t="s">
        <v>90</v>
      </c>
      <c r="B44" s="0" t="n">
        <v>4</v>
      </c>
      <c r="C44" s="0" t="n">
        <v>25</v>
      </c>
      <c r="D44" s="0" t="n">
        <v>38</v>
      </c>
      <c r="E44" s="0" t="n">
        <v>65.8</v>
      </c>
      <c r="F44" s="0" t="n">
        <v>23</v>
      </c>
      <c r="G44" s="0" t="n">
        <v>33</v>
      </c>
      <c r="H44" s="0" t="n">
        <v>69.7</v>
      </c>
      <c r="I44" s="0" t="n">
        <v>1</v>
      </c>
      <c r="J44" s="0" t="n">
        <v>32</v>
      </c>
      <c r="K44" s="0" t="n">
        <v>22</v>
      </c>
      <c r="L44" s="0" t="n">
        <v>8</v>
      </c>
      <c r="M44" s="0" t="n">
        <v>2.75</v>
      </c>
      <c r="N44" s="0" t="n">
        <v>19</v>
      </c>
      <c r="O44" s="0" t="n">
        <v>3</v>
      </c>
      <c r="P44" s="0" t="n">
        <v>74</v>
      </c>
      <c r="Q44" s="0" t="n">
        <v>336.4</v>
      </c>
    </row>
    <row r="45" customFormat="false" ht="12.75" hidden="false" customHeight="false" outlineLevel="0" collapsed="false">
      <c r="A45" s="0" t="s">
        <v>93</v>
      </c>
      <c r="B45" s="0" t="n">
        <v>3</v>
      </c>
      <c r="C45" s="0" t="n">
        <v>11</v>
      </c>
      <c r="D45" s="0" t="n">
        <v>31</v>
      </c>
      <c r="E45" s="0" t="n">
        <v>35.5</v>
      </c>
      <c r="F45" s="0" t="n">
        <v>16</v>
      </c>
      <c r="G45" s="0" t="n">
        <v>19</v>
      </c>
      <c r="H45" s="0" t="n">
        <v>84.2</v>
      </c>
      <c r="I45" s="0" t="n">
        <v>0</v>
      </c>
      <c r="J45" s="0" t="n">
        <v>8</v>
      </c>
      <c r="K45" s="0" t="n">
        <v>28</v>
      </c>
      <c r="L45" s="0" t="n">
        <v>8</v>
      </c>
      <c r="M45" s="0" t="n">
        <v>3.5</v>
      </c>
      <c r="N45" s="0" t="n">
        <v>0</v>
      </c>
      <c r="O45" s="0" t="n">
        <v>7</v>
      </c>
      <c r="P45" s="0" t="n">
        <v>38</v>
      </c>
      <c r="Q45" s="0" t="n">
        <v>167.2</v>
      </c>
    </row>
    <row r="46" customFormat="false" ht="12.75" hidden="false" customHeight="false" outlineLevel="0" collapsed="false">
      <c r="A46" s="0" t="s">
        <v>91</v>
      </c>
      <c r="B46" s="0" t="n">
        <v>3</v>
      </c>
      <c r="C46" s="0" t="n">
        <v>16</v>
      </c>
      <c r="D46" s="0" t="n">
        <v>34</v>
      </c>
      <c r="E46" s="0" t="n">
        <v>47.1</v>
      </c>
      <c r="F46" s="0" t="n">
        <v>10</v>
      </c>
      <c r="G46" s="0" t="n">
        <v>14</v>
      </c>
      <c r="H46" s="0" t="n">
        <v>71.4</v>
      </c>
      <c r="I46" s="0" t="n">
        <v>4</v>
      </c>
      <c r="J46" s="0" t="n">
        <v>22</v>
      </c>
      <c r="K46" s="0" t="n">
        <v>10</v>
      </c>
      <c r="L46" s="0" t="n">
        <v>6</v>
      </c>
      <c r="M46" s="0" t="n">
        <v>1.667</v>
      </c>
      <c r="N46" s="0" t="n">
        <v>1</v>
      </c>
      <c r="O46" s="0" t="n">
        <v>4</v>
      </c>
      <c r="P46" s="0" t="n">
        <v>46</v>
      </c>
      <c r="Q46" s="0" t="n">
        <v>154.3</v>
      </c>
    </row>
    <row r="47" customFormat="false" ht="12.75" hidden="false" customHeight="false" outlineLevel="0" collapsed="false">
      <c r="A47" s="0" t="s">
        <v>95</v>
      </c>
      <c r="B47" s="0" t="n">
        <v>3</v>
      </c>
      <c r="C47" s="0" t="n">
        <v>10</v>
      </c>
      <c r="D47" s="0" t="n">
        <v>25</v>
      </c>
      <c r="E47" s="0" t="n">
        <v>40</v>
      </c>
      <c r="F47" s="0" t="n">
        <v>5</v>
      </c>
      <c r="G47" s="0" t="n">
        <v>5</v>
      </c>
      <c r="H47" s="0" t="n">
        <v>100</v>
      </c>
      <c r="I47" s="0" t="n">
        <v>4</v>
      </c>
      <c r="J47" s="0" t="n">
        <v>7</v>
      </c>
      <c r="K47" s="0" t="n">
        <v>22</v>
      </c>
      <c r="L47" s="0" t="n">
        <v>6</v>
      </c>
      <c r="M47" s="0" t="n">
        <v>3.667</v>
      </c>
      <c r="N47" s="0" t="n">
        <v>1</v>
      </c>
      <c r="O47" s="0" t="n">
        <v>4</v>
      </c>
      <c r="P47" s="0" t="n">
        <v>29</v>
      </c>
      <c r="Q47" s="0" t="n">
        <v>147.5</v>
      </c>
    </row>
    <row r="48" customFormat="false" ht="12.75" hidden="false" customHeight="false" outlineLevel="0" collapsed="false">
      <c r="A48" s="0" t="s">
        <v>97</v>
      </c>
      <c r="B48" s="0" t="n">
        <v>3</v>
      </c>
      <c r="C48" s="0" t="n">
        <v>15</v>
      </c>
      <c r="D48" s="0" t="n">
        <v>32</v>
      </c>
      <c r="E48" s="0" t="n">
        <v>46.9</v>
      </c>
      <c r="F48" s="0" t="n">
        <v>5</v>
      </c>
      <c r="G48" s="0" t="n">
        <v>8</v>
      </c>
      <c r="H48" s="0" t="n">
        <v>62.5</v>
      </c>
      <c r="I48" s="0" t="n">
        <v>0</v>
      </c>
      <c r="J48" s="0" t="n">
        <v>22</v>
      </c>
      <c r="K48" s="0" t="n">
        <v>11</v>
      </c>
      <c r="L48" s="0" t="n">
        <v>3</v>
      </c>
      <c r="M48" s="0" t="n">
        <v>3.667</v>
      </c>
      <c r="N48" s="0" t="n">
        <v>1</v>
      </c>
      <c r="O48" s="0" t="n">
        <v>1</v>
      </c>
      <c r="P48" s="0" t="n">
        <v>35</v>
      </c>
      <c r="Q48" s="0" t="n">
        <v>116.9</v>
      </c>
    </row>
    <row r="49" customFormat="false" ht="12.75" hidden="false" customHeight="false" outlineLevel="0" collapsed="false">
      <c r="A49" s="0" t="s">
        <v>141</v>
      </c>
      <c r="B49" s="0" t="n">
        <v>2</v>
      </c>
      <c r="C49" s="0" t="n">
        <v>14</v>
      </c>
      <c r="D49" s="0" t="n">
        <v>22</v>
      </c>
      <c r="E49" s="0" t="n">
        <v>63.6</v>
      </c>
      <c r="F49" s="0" t="n">
        <v>13</v>
      </c>
      <c r="G49" s="0" t="n">
        <v>22</v>
      </c>
      <c r="H49" s="0" t="n">
        <v>59.1</v>
      </c>
      <c r="I49" s="0" t="n">
        <v>0</v>
      </c>
      <c r="J49" s="0" t="n">
        <v>20</v>
      </c>
      <c r="K49" s="0" t="n">
        <v>4</v>
      </c>
      <c r="L49" s="0" t="n">
        <v>12</v>
      </c>
      <c r="M49" s="0" t="n">
        <v>0.333</v>
      </c>
      <c r="N49" s="0" t="n">
        <v>2</v>
      </c>
      <c r="O49" s="0" t="n">
        <v>1</v>
      </c>
      <c r="P49" s="0" t="n">
        <v>41</v>
      </c>
      <c r="Q49" s="0" t="n">
        <v>105.2</v>
      </c>
    </row>
    <row r="50" customFormat="false" ht="12.75" hidden="false" customHeight="false" outlineLevel="0" collapsed="false">
      <c r="A50" s="0" t="s">
        <v>92</v>
      </c>
      <c r="B50" s="0" t="n">
        <v>3</v>
      </c>
      <c r="C50" s="0" t="n">
        <v>13</v>
      </c>
      <c r="D50" s="0" t="n">
        <v>34</v>
      </c>
      <c r="E50" s="0" t="n">
        <v>38.2</v>
      </c>
      <c r="F50" s="0" t="n">
        <v>5</v>
      </c>
      <c r="G50" s="0" t="n">
        <v>7</v>
      </c>
      <c r="H50" s="0" t="n">
        <v>71.4</v>
      </c>
      <c r="I50" s="0" t="n">
        <v>3</v>
      </c>
      <c r="J50" s="0" t="n">
        <v>2</v>
      </c>
      <c r="K50" s="0" t="n">
        <v>6</v>
      </c>
      <c r="L50" s="0" t="n">
        <v>4</v>
      </c>
      <c r="M50" s="0" t="n">
        <v>1.5</v>
      </c>
      <c r="N50" s="0" t="n">
        <v>1</v>
      </c>
      <c r="O50" s="0" t="n">
        <v>5</v>
      </c>
      <c r="P50" s="0" t="n">
        <v>34</v>
      </c>
      <c r="Q50" s="0" t="n">
        <v>96.5</v>
      </c>
    </row>
    <row r="51" customFormat="false" ht="12.75" hidden="false" customHeight="false" outlineLevel="0" collapsed="false">
      <c r="A51" s="0" t="s">
        <v>96</v>
      </c>
      <c r="B51" s="0" t="n">
        <v>3</v>
      </c>
      <c r="C51" s="0" t="n">
        <v>10</v>
      </c>
      <c r="D51" s="0" t="n">
        <v>22</v>
      </c>
      <c r="E51" s="0" t="n">
        <v>45.5</v>
      </c>
      <c r="F51" s="0" t="n">
        <v>5</v>
      </c>
      <c r="G51" s="0" t="n">
        <v>8</v>
      </c>
      <c r="H51" s="0" t="n">
        <v>62.5</v>
      </c>
      <c r="I51" s="0" t="n">
        <v>1</v>
      </c>
      <c r="J51" s="0" t="n">
        <v>4</v>
      </c>
      <c r="K51" s="0" t="n">
        <v>5</v>
      </c>
      <c r="L51" s="0" t="n">
        <v>1</v>
      </c>
      <c r="M51" s="0" t="n">
        <v>5</v>
      </c>
      <c r="N51" s="0" t="n">
        <v>0</v>
      </c>
      <c r="O51" s="0" t="n">
        <v>2</v>
      </c>
      <c r="P51" s="0" t="n">
        <v>26</v>
      </c>
      <c r="Q51" s="0" t="n">
        <v>61.1</v>
      </c>
    </row>
    <row r="52" customFormat="false" ht="12.75" hidden="false" customHeight="false" outlineLevel="0" collapsed="false">
      <c r="A52" s="0" t="s">
        <v>263</v>
      </c>
    </row>
    <row r="53" customFormat="false" ht="12.75" hidden="false" customHeight="false" outlineLevel="0" collapsed="false">
      <c r="A53" s="0" t="s">
        <v>55</v>
      </c>
      <c r="B53" s="0" t="s">
        <v>0</v>
      </c>
      <c r="C53" s="0" t="s">
        <v>6</v>
      </c>
      <c r="D53" s="0" t="s">
        <v>7</v>
      </c>
      <c r="E53" s="0" t="s">
        <v>8</v>
      </c>
      <c r="F53" s="0" t="s">
        <v>9</v>
      </c>
      <c r="G53" s="0" t="s">
        <v>10</v>
      </c>
      <c r="H53" s="0" t="s">
        <v>11</v>
      </c>
      <c r="I53" s="0" t="s">
        <v>12</v>
      </c>
      <c r="J53" s="0" t="s">
        <v>13</v>
      </c>
      <c r="K53" s="0" t="s">
        <v>14</v>
      </c>
      <c r="L53" s="0" t="s">
        <v>15</v>
      </c>
      <c r="M53" s="0" t="s">
        <v>16</v>
      </c>
      <c r="N53" s="0" t="s">
        <v>17</v>
      </c>
      <c r="O53" s="0" t="s">
        <v>18</v>
      </c>
      <c r="P53" s="0" t="s">
        <v>19</v>
      </c>
      <c r="Q53" s="0" t="s">
        <v>237</v>
      </c>
    </row>
    <row r="54" customFormat="false" ht="12.75" hidden="false" customHeight="false" outlineLevel="0" collapsed="false">
      <c r="A54" s="0" t="s">
        <v>103</v>
      </c>
      <c r="B54" s="0" t="n">
        <v>4</v>
      </c>
      <c r="C54" s="0" t="n">
        <v>28</v>
      </c>
      <c r="D54" s="0" t="n">
        <v>65</v>
      </c>
      <c r="E54" s="0" t="n">
        <v>43.1</v>
      </c>
      <c r="F54" s="0" t="n">
        <v>6</v>
      </c>
      <c r="G54" s="0" t="n">
        <v>6</v>
      </c>
      <c r="H54" s="0" t="n">
        <v>100</v>
      </c>
      <c r="I54" s="0" t="n">
        <v>9</v>
      </c>
      <c r="J54" s="0" t="n">
        <v>37</v>
      </c>
      <c r="K54" s="0" t="n">
        <v>5</v>
      </c>
      <c r="L54" s="0" t="n">
        <v>5</v>
      </c>
      <c r="M54" s="0" t="n">
        <v>1</v>
      </c>
      <c r="N54" s="0" t="n">
        <v>4</v>
      </c>
      <c r="O54" s="0" t="n">
        <v>4</v>
      </c>
      <c r="P54" s="0" t="n">
        <v>71</v>
      </c>
      <c r="Q54" s="0" t="n">
        <v>229.6</v>
      </c>
    </row>
    <row r="55" customFormat="false" ht="12.75" hidden="false" customHeight="false" outlineLevel="0" collapsed="false">
      <c r="A55" s="0" t="s">
        <v>98</v>
      </c>
      <c r="B55" s="0" t="n">
        <v>3</v>
      </c>
      <c r="C55" s="0" t="n">
        <v>45</v>
      </c>
      <c r="D55" s="0" t="n">
        <v>96</v>
      </c>
      <c r="E55" s="0" t="n">
        <v>46.9</v>
      </c>
      <c r="F55" s="0" t="n">
        <v>15</v>
      </c>
      <c r="G55" s="0" t="n">
        <v>15</v>
      </c>
      <c r="H55" s="0" t="n">
        <v>100</v>
      </c>
      <c r="I55" s="0" t="n">
        <v>4</v>
      </c>
      <c r="J55" s="0" t="n">
        <v>15</v>
      </c>
      <c r="K55" s="0" t="n">
        <v>12</v>
      </c>
      <c r="L55" s="0" t="n">
        <v>14</v>
      </c>
      <c r="M55" s="0" t="n">
        <v>0.857</v>
      </c>
      <c r="N55" s="0" t="n">
        <v>2</v>
      </c>
      <c r="O55" s="0" t="n">
        <v>3</v>
      </c>
      <c r="P55" s="0" t="n">
        <v>109</v>
      </c>
      <c r="Q55" s="0" t="n">
        <v>214.6</v>
      </c>
    </row>
    <row r="56" customFormat="false" ht="12.75" hidden="false" customHeight="false" outlineLevel="0" collapsed="false">
      <c r="A56" s="0" t="s">
        <v>99</v>
      </c>
      <c r="B56" s="0" t="n">
        <v>4</v>
      </c>
      <c r="C56" s="0" t="n">
        <v>25</v>
      </c>
      <c r="D56" s="0" t="n">
        <v>54</v>
      </c>
      <c r="E56" s="0" t="n">
        <v>46.3</v>
      </c>
      <c r="F56" s="0" t="n">
        <v>17</v>
      </c>
      <c r="G56" s="0" t="n">
        <v>22</v>
      </c>
      <c r="H56" s="0" t="n">
        <v>77.3</v>
      </c>
      <c r="I56" s="0" t="n">
        <v>0</v>
      </c>
      <c r="J56" s="0" t="n">
        <v>36</v>
      </c>
      <c r="K56" s="0" t="n">
        <v>19</v>
      </c>
      <c r="L56" s="0" t="n">
        <v>11</v>
      </c>
      <c r="M56" s="0" t="n">
        <v>1.727</v>
      </c>
      <c r="N56" s="0" t="n">
        <v>3</v>
      </c>
      <c r="O56" s="0" t="n">
        <v>1</v>
      </c>
      <c r="P56" s="0" t="n">
        <v>67</v>
      </c>
      <c r="Q56" s="0" t="n">
        <v>210.4</v>
      </c>
    </row>
    <row r="57" customFormat="false" ht="12.75" hidden="false" customHeight="false" outlineLevel="0" collapsed="false">
      <c r="A57" s="0" t="s">
        <v>105</v>
      </c>
      <c r="B57" s="0" t="n">
        <v>4</v>
      </c>
      <c r="C57" s="0" t="n">
        <v>15</v>
      </c>
      <c r="D57" s="0" t="n">
        <v>30</v>
      </c>
      <c r="E57" s="0" t="n">
        <v>50</v>
      </c>
      <c r="F57" s="0" t="n">
        <v>4</v>
      </c>
      <c r="G57" s="0" t="n">
        <v>10</v>
      </c>
      <c r="H57" s="0" t="n">
        <v>40</v>
      </c>
      <c r="I57" s="0" t="n">
        <v>2</v>
      </c>
      <c r="J57" s="0" t="n">
        <v>23</v>
      </c>
      <c r="K57" s="0" t="n">
        <v>7</v>
      </c>
      <c r="L57" s="0" t="n">
        <v>7</v>
      </c>
      <c r="M57" s="0" t="n">
        <v>1</v>
      </c>
      <c r="N57" s="0" t="n">
        <v>8</v>
      </c>
      <c r="O57" s="0" t="n">
        <v>8</v>
      </c>
      <c r="P57" s="0" t="n">
        <v>36</v>
      </c>
      <c r="Q57" s="0" t="n">
        <v>192</v>
      </c>
    </row>
    <row r="58" customFormat="false" ht="12.75" hidden="false" customHeight="false" outlineLevel="0" collapsed="false">
      <c r="A58" s="0" t="s">
        <v>102</v>
      </c>
      <c r="B58" s="0" t="n">
        <v>3</v>
      </c>
      <c r="C58" s="0" t="n">
        <v>23</v>
      </c>
      <c r="D58" s="0" t="n">
        <v>55</v>
      </c>
      <c r="E58" s="0" t="n">
        <v>41.8</v>
      </c>
      <c r="F58" s="0" t="n">
        <v>17</v>
      </c>
      <c r="G58" s="0" t="n">
        <v>21</v>
      </c>
      <c r="H58" s="0" t="n">
        <v>81</v>
      </c>
      <c r="I58" s="0" t="n">
        <v>3</v>
      </c>
      <c r="J58" s="0" t="n">
        <v>14</v>
      </c>
      <c r="K58" s="0" t="n">
        <v>19</v>
      </c>
      <c r="L58" s="0" t="n">
        <v>9</v>
      </c>
      <c r="M58" s="0" t="n">
        <v>2.111</v>
      </c>
      <c r="N58" s="0" t="n">
        <v>0</v>
      </c>
      <c r="O58" s="0" t="n">
        <v>4</v>
      </c>
      <c r="P58" s="0" t="n">
        <v>66</v>
      </c>
      <c r="Q58" s="0" t="n">
        <v>177.7</v>
      </c>
    </row>
    <row r="59" customFormat="false" ht="12.75" hidden="false" customHeight="false" outlineLevel="0" collapsed="false">
      <c r="A59" s="0" t="s">
        <v>104</v>
      </c>
      <c r="B59" s="0" t="n">
        <v>3</v>
      </c>
      <c r="C59" s="0" t="n">
        <v>14</v>
      </c>
      <c r="D59" s="0" t="n">
        <v>24</v>
      </c>
      <c r="E59" s="0" t="n">
        <v>58.3</v>
      </c>
      <c r="F59" s="0" t="n">
        <v>16</v>
      </c>
      <c r="G59" s="0" t="n">
        <v>18</v>
      </c>
      <c r="H59" s="0" t="n">
        <v>88.9</v>
      </c>
      <c r="I59" s="0" t="n">
        <v>0</v>
      </c>
      <c r="J59" s="0" t="n">
        <v>19</v>
      </c>
      <c r="K59" s="0" t="n">
        <v>18</v>
      </c>
      <c r="L59" s="0" t="n">
        <v>4</v>
      </c>
      <c r="M59" s="0" t="n">
        <v>4.5</v>
      </c>
      <c r="N59" s="0" t="n">
        <v>1</v>
      </c>
      <c r="O59" s="0" t="n">
        <v>4</v>
      </c>
      <c r="P59" s="0" t="n">
        <v>44</v>
      </c>
      <c r="Q59" s="0" t="n">
        <v>155.2</v>
      </c>
    </row>
    <row r="60" customFormat="false" ht="12.75" hidden="false" customHeight="false" outlineLevel="0" collapsed="false">
      <c r="A60" s="0" t="s">
        <v>100</v>
      </c>
      <c r="B60" s="0" t="n">
        <v>3</v>
      </c>
      <c r="C60" s="0" t="n">
        <v>19</v>
      </c>
      <c r="D60" s="0" t="n">
        <v>35</v>
      </c>
      <c r="E60" s="0" t="n">
        <v>54.3</v>
      </c>
      <c r="F60" s="0" t="n">
        <v>8</v>
      </c>
      <c r="G60" s="0" t="n">
        <v>8</v>
      </c>
      <c r="H60" s="0" t="n">
        <v>100</v>
      </c>
      <c r="I60" s="0" t="n">
        <v>4</v>
      </c>
      <c r="J60" s="0" t="n">
        <v>6</v>
      </c>
      <c r="K60" s="0" t="n">
        <v>17</v>
      </c>
      <c r="L60" s="0" t="n">
        <v>7</v>
      </c>
      <c r="M60" s="0" t="n">
        <v>2.429</v>
      </c>
      <c r="N60" s="0" t="n">
        <v>1</v>
      </c>
      <c r="O60" s="0" t="n">
        <v>2</v>
      </c>
      <c r="P60" s="0" t="n">
        <v>50</v>
      </c>
      <c r="Q60" s="0" t="n">
        <v>143.3</v>
      </c>
    </row>
    <row r="61" customFormat="false" ht="12.75" hidden="false" customHeight="false" outlineLevel="0" collapsed="false">
      <c r="A61" s="0" t="s">
        <v>106</v>
      </c>
      <c r="B61" s="0" t="n">
        <v>3</v>
      </c>
      <c r="C61" s="0" t="n">
        <v>9</v>
      </c>
      <c r="D61" s="0" t="n">
        <v>22</v>
      </c>
      <c r="E61" s="0" t="n">
        <v>40.9</v>
      </c>
      <c r="F61" s="0" t="n">
        <v>10</v>
      </c>
      <c r="G61" s="0" t="n">
        <v>14</v>
      </c>
      <c r="H61" s="0" t="n">
        <v>71.4</v>
      </c>
      <c r="I61" s="0" t="n">
        <v>5</v>
      </c>
      <c r="J61" s="0" t="n">
        <v>7</v>
      </c>
      <c r="K61" s="0" t="n">
        <v>12</v>
      </c>
      <c r="L61" s="0" t="n">
        <v>7</v>
      </c>
      <c r="M61" s="0" t="n">
        <v>1.714</v>
      </c>
      <c r="N61" s="0" t="n">
        <v>0</v>
      </c>
      <c r="O61" s="0" t="n">
        <v>6</v>
      </c>
      <c r="P61" s="0" t="n">
        <v>33</v>
      </c>
      <c r="Q61" s="0" t="n">
        <v>127.9</v>
      </c>
    </row>
    <row r="62" customFormat="false" ht="12.75" hidden="false" customHeight="false" outlineLevel="0" collapsed="false">
      <c r="A62" s="0" t="s">
        <v>224</v>
      </c>
      <c r="B62" s="0" t="n">
        <v>2</v>
      </c>
      <c r="C62" s="0" t="n">
        <v>10</v>
      </c>
      <c r="D62" s="0" t="n">
        <v>19</v>
      </c>
      <c r="E62" s="0" t="n">
        <v>52.6</v>
      </c>
      <c r="F62" s="0" t="n">
        <v>7</v>
      </c>
      <c r="G62" s="0" t="n">
        <v>9</v>
      </c>
      <c r="H62" s="0" t="n">
        <v>77.8</v>
      </c>
      <c r="I62" s="0" t="n">
        <v>3</v>
      </c>
      <c r="J62" s="0" t="n">
        <v>11</v>
      </c>
      <c r="K62" s="0" t="n">
        <v>6</v>
      </c>
      <c r="L62" s="0" t="n">
        <v>3</v>
      </c>
      <c r="M62" s="0" t="n">
        <v>2</v>
      </c>
      <c r="N62" s="0" t="n">
        <v>0</v>
      </c>
      <c r="O62" s="0" t="n">
        <v>1</v>
      </c>
      <c r="P62" s="0" t="n">
        <v>30</v>
      </c>
      <c r="Q62" s="0" t="n">
        <v>83.6</v>
      </c>
    </row>
    <row r="63" customFormat="false" ht="12.75" hidden="false" customHeight="false" outlineLevel="0" collapsed="false">
      <c r="A63" s="0" t="s">
        <v>264</v>
      </c>
    </row>
    <row r="64" customFormat="false" ht="12.75" hidden="false" customHeight="false" outlineLevel="0" collapsed="false">
      <c r="A64" s="0" t="s">
        <v>55</v>
      </c>
      <c r="B64" s="0" t="s">
        <v>0</v>
      </c>
      <c r="C64" s="0" t="s">
        <v>6</v>
      </c>
      <c r="D64" s="0" t="s">
        <v>7</v>
      </c>
      <c r="E64" s="0" t="s">
        <v>8</v>
      </c>
      <c r="F64" s="0" t="s">
        <v>9</v>
      </c>
      <c r="G64" s="0" t="s">
        <v>10</v>
      </c>
      <c r="H64" s="0" t="s">
        <v>11</v>
      </c>
      <c r="I64" s="0" t="s">
        <v>12</v>
      </c>
      <c r="J64" s="0" t="s">
        <v>13</v>
      </c>
      <c r="K64" s="0" t="s">
        <v>14</v>
      </c>
      <c r="L64" s="0" t="s">
        <v>15</v>
      </c>
      <c r="M64" s="0" t="s">
        <v>16</v>
      </c>
      <c r="N64" s="0" t="s">
        <v>17</v>
      </c>
      <c r="O64" s="0" t="s">
        <v>18</v>
      </c>
      <c r="P64" s="0" t="s">
        <v>19</v>
      </c>
      <c r="Q64" s="0" t="s">
        <v>237</v>
      </c>
    </row>
    <row r="65" customFormat="false" ht="12.75" hidden="false" customHeight="false" outlineLevel="0" collapsed="false">
      <c r="A65" s="0" t="s">
        <v>108</v>
      </c>
      <c r="B65" s="0" t="n">
        <v>4</v>
      </c>
      <c r="C65" s="0" t="n">
        <v>21</v>
      </c>
      <c r="D65" s="0" t="n">
        <v>46</v>
      </c>
      <c r="E65" s="0" t="n">
        <v>45.7</v>
      </c>
      <c r="F65" s="0" t="n">
        <v>31</v>
      </c>
      <c r="G65" s="0" t="n">
        <v>37</v>
      </c>
      <c r="H65" s="0" t="n">
        <v>83.8</v>
      </c>
      <c r="I65" s="0" t="n">
        <v>1</v>
      </c>
      <c r="J65" s="0" t="n">
        <v>26</v>
      </c>
      <c r="K65" s="0" t="n">
        <v>31</v>
      </c>
      <c r="L65" s="0" t="n">
        <v>9</v>
      </c>
      <c r="M65" s="0" t="n">
        <v>3.444</v>
      </c>
      <c r="N65" s="0" t="n">
        <v>1</v>
      </c>
      <c r="O65" s="0" t="n">
        <v>7</v>
      </c>
      <c r="P65" s="0" t="n">
        <v>74</v>
      </c>
      <c r="Q65" s="0" t="n">
        <v>253.9</v>
      </c>
    </row>
    <row r="66" customFormat="false" ht="12.75" hidden="false" customHeight="false" outlineLevel="0" collapsed="false">
      <c r="A66" s="0" t="s">
        <v>110</v>
      </c>
      <c r="B66" s="0" t="n">
        <v>4</v>
      </c>
      <c r="C66" s="0" t="n">
        <v>31</v>
      </c>
      <c r="D66" s="0" t="n">
        <v>66</v>
      </c>
      <c r="E66" s="0" t="n">
        <v>47</v>
      </c>
      <c r="F66" s="0" t="n">
        <v>9</v>
      </c>
      <c r="G66" s="0" t="n">
        <v>10</v>
      </c>
      <c r="H66" s="0" t="n">
        <v>90</v>
      </c>
      <c r="I66" s="0" t="n">
        <v>12</v>
      </c>
      <c r="J66" s="0" t="n">
        <v>21</v>
      </c>
      <c r="K66" s="0" t="n">
        <v>6</v>
      </c>
      <c r="L66" s="0" t="n">
        <v>3</v>
      </c>
      <c r="M66" s="0" t="n">
        <v>2</v>
      </c>
      <c r="N66" s="0" t="n">
        <v>0</v>
      </c>
      <c r="O66" s="0" t="n">
        <v>2</v>
      </c>
      <c r="P66" s="0" t="n">
        <v>83</v>
      </c>
      <c r="Q66" s="0" t="n">
        <v>194.7</v>
      </c>
    </row>
    <row r="67" customFormat="false" ht="12.75" hidden="false" customHeight="false" outlineLevel="0" collapsed="false">
      <c r="A67" s="0" t="s">
        <v>113</v>
      </c>
      <c r="B67" s="0" t="n">
        <v>3</v>
      </c>
      <c r="C67" s="0" t="n">
        <v>19</v>
      </c>
      <c r="D67" s="0" t="n">
        <v>34</v>
      </c>
      <c r="E67" s="0" t="n">
        <v>55.9</v>
      </c>
      <c r="F67" s="0" t="n">
        <v>13</v>
      </c>
      <c r="G67" s="0" t="n">
        <v>17</v>
      </c>
      <c r="H67" s="0" t="n">
        <v>76.5</v>
      </c>
      <c r="I67" s="0" t="n">
        <v>6</v>
      </c>
      <c r="J67" s="0" t="n">
        <v>5</v>
      </c>
      <c r="K67" s="0" t="n">
        <v>14</v>
      </c>
      <c r="L67" s="0" t="n">
        <v>3</v>
      </c>
      <c r="M67" s="0" t="n">
        <v>4.667</v>
      </c>
      <c r="N67" s="0" t="n">
        <v>1</v>
      </c>
      <c r="O67" s="0" t="n">
        <v>3</v>
      </c>
      <c r="P67" s="0" t="n">
        <v>57</v>
      </c>
      <c r="Q67" s="0" t="n">
        <v>152.1</v>
      </c>
    </row>
    <row r="68" customFormat="false" ht="12.75" hidden="false" customHeight="false" outlineLevel="0" collapsed="false">
      <c r="A68" s="0" t="s">
        <v>109</v>
      </c>
      <c r="B68" s="0" t="n">
        <v>2</v>
      </c>
      <c r="C68" s="0" t="n">
        <v>11</v>
      </c>
      <c r="D68" s="0" t="n">
        <v>31</v>
      </c>
      <c r="E68" s="0" t="n">
        <v>35.5</v>
      </c>
      <c r="F68" s="0" t="n">
        <v>18</v>
      </c>
      <c r="G68" s="0" t="n">
        <v>21</v>
      </c>
      <c r="H68" s="0" t="n">
        <v>85.7</v>
      </c>
      <c r="I68" s="0" t="n">
        <v>0</v>
      </c>
      <c r="J68" s="0" t="n">
        <v>11</v>
      </c>
      <c r="K68" s="0" t="n">
        <v>13</v>
      </c>
      <c r="L68" s="0" t="n">
        <v>5</v>
      </c>
      <c r="M68" s="0" t="n">
        <v>2.6</v>
      </c>
      <c r="N68" s="0" t="n">
        <v>0</v>
      </c>
      <c r="O68" s="0" t="n">
        <v>4</v>
      </c>
      <c r="P68" s="0" t="n">
        <v>40</v>
      </c>
      <c r="Q68" s="0" t="n">
        <v>116.2</v>
      </c>
    </row>
    <row r="69" customFormat="false" ht="12.75" hidden="false" customHeight="false" outlineLevel="0" collapsed="false">
      <c r="A69" s="0" t="s">
        <v>115</v>
      </c>
      <c r="B69" s="0" t="n">
        <v>4</v>
      </c>
      <c r="C69" s="0" t="n">
        <v>7</v>
      </c>
      <c r="D69" s="0" t="n">
        <v>9</v>
      </c>
      <c r="E69" s="0" t="n">
        <v>77.8</v>
      </c>
      <c r="F69" s="0" t="n">
        <v>0</v>
      </c>
      <c r="G69" s="0" t="n">
        <v>8</v>
      </c>
      <c r="H69" s="0" t="n">
        <v>0</v>
      </c>
      <c r="I69" s="0" t="n">
        <v>0</v>
      </c>
      <c r="J69" s="0" t="n">
        <v>20</v>
      </c>
      <c r="K69" s="0" t="n">
        <v>4</v>
      </c>
      <c r="L69" s="0" t="n">
        <v>3</v>
      </c>
      <c r="M69" s="0" t="n">
        <v>1.333</v>
      </c>
      <c r="N69" s="0" t="n">
        <v>4</v>
      </c>
      <c r="O69" s="0" t="n">
        <v>0</v>
      </c>
      <c r="P69" s="0" t="n">
        <v>14</v>
      </c>
      <c r="Q69" s="0" t="n">
        <v>86.3</v>
      </c>
    </row>
    <row r="70" customFormat="false" ht="12.75" hidden="false" customHeight="false" outlineLevel="0" collapsed="false">
      <c r="A70" s="0" t="s">
        <v>111</v>
      </c>
      <c r="B70" s="0" t="n">
        <v>3</v>
      </c>
      <c r="C70" s="0" t="n">
        <v>14</v>
      </c>
      <c r="D70" s="0" t="n">
        <v>21</v>
      </c>
      <c r="E70" s="0" t="n">
        <v>66.7</v>
      </c>
      <c r="F70" s="0" t="n">
        <v>3</v>
      </c>
      <c r="G70" s="0" t="n">
        <v>8</v>
      </c>
      <c r="H70" s="0" t="n">
        <v>37.5</v>
      </c>
      <c r="I70" s="0" t="n">
        <v>0</v>
      </c>
      <c r="J70" s="0" t="n">
        <v>18</v>
      </c>
      <c r="K70" s="0" t="n">
        <v>1</v>
      </c>
      <c r="L70" s="0" t="n">
        <v>5</v>
      </c>
      <c r="M70" s="0" t="n">
        <v>0.2</v>
      </c>
      <c r="N70" s="0" t="n">
        <v>0</v>
      </c>
      <c r="O70" s="0" t="n">
        <v>1</v>
      </c>
      <c r="P70" s="0" t="n">
        <v>31</v>
      </c>
      <c r="Q70" s="0" t="n">
        <v>69.5</v>
      </c>
    </row>
    <row r="71" customFormat="false" ht="12.75" hidden="false" customHeight="false" outlineLevel="0" collapsed="false">
      <c r="A71" s="0" t="s">
        <v>112</v>
      </c>
      <c r="B71" s="0" t="n">
        <v>2</v>
      </c>
      <c r="C71" s="0" t="n">
        <v>7</v>
      </c>
      <c r="D71" s="0" t="n">
        <v>15</v>
      </c>
      <c r="E71" s="0" t="n">
        <v>46.7</v>
      </c>
      <c r="F71" s="0" t="n">
        <v>10</v>
      </c>
      <c r="G71" s="0" t="n">
        <v>12</v>
      </c>
      <c r="H71" s="0" t="n">
        <v>83.3</v>
      </c>
      <c r="I71" s="0" t="n">
        <v>0</v>
      </c>
      <c r="J71" s="0" t="n">
        <v>4</v>
      </c>
      <c r="K71" s="0" t="n">
        <v>4</v>
      </c>
      <c r="L71" s="0" t="n">
        <v>3</v>
      </c>
      <c r="M71" s="0" t="n">
        <v>1.333</v>
      </c>
      <c r="N71" s="0" t="n">
        <v>0</v>
      </c>
      <c r="O71" s="0" t="n">
        <v>2</v>
      </c>
      <c r="P71" s="0" t="n">
        <v>24</v>
      </c>
      <c r="Q71" s="0" t="n">
        <v>52.1</v>
      </c>
    </row>
    <row r="72" customFormat="false" ht="12.75" hidden="false" customHeight="false" outlineLevel="0" collapsed="false">
      <c r="A72" s="0" t="s">
        <v>114</v>
      </c>
      <c r="B72" s="0" t="n">
        <v>3</v>
      </c>
      <c r="C72" s="0" t="n">
        <v>3</v>
      </c>
      <c r="D72" s="0" t="n">
        <v>7</v>
      </c>
      <c r="E72" s="0" t="n">
        <v>42.9</v>
      </c>
      <c r="F72" s="0" t="n">
        <v>1</v>
      </c>
      <c r="G72" s="0" t="n">
        <v>2</v>
      </c>
      <c r="H72" s="0" t="n">
        <v>50</v>
      </c>
      <c r="I72" s="0" t="n">
        <v>2</v>
      </c>
      <c r="J72" s="0" t="n">
        <v>8</v>
      </c>
      <c r="K72" s="0" t="n">
        <v>1</v>
      </c>
      <c r="L72" s="0" t="n">
        <v>0</v>
      </c>
      <c r="M72" s="0" t="n">
        <v>0</v>
      </c>
      <c r="N72" s="0" t="n">
        <v>1</v>
      </c>
      <c r="O72" s="0" t="n">
        <v>2</v>
      </c>
      <c r="P72" s="0" t="n">
        <v>9</v>
      </c>
      <c r="Q72" s="0" t="n">
        <v>49</v>
      </c>
    </row>
    <row r="73" customFormat="false" ht="12.75" hidden="false" customHeight="false" outlineLevel="0" collapsed="false">
      <c r="A73" s="0" t="s">
        <v>265</v>
      </c>
    </row>
    <row r="74" customFormat="false" ht="12.75" hidden="false" customHeight="false" outlineLevel="0" collapsed="false">
      <c r="A74" s="0" t="s">
        <v>55</v>
      </c>
      <c r="B74" s="0" t="s">
        <v>0</v>
      </c>
      <c r="C74" s="0" t="s">
        <v>6</v>
      </c>
      <c r="D74" s="0" t="s">
        <v>7</v>
      </c>
      <c r="E74" s="0" t="s">
        <v>8</v>
      </c>
      <c r="F74" s="0" t="s">
        <v>9</v>
      </c>
      <c r="G74" s="0" t="s">
        <v>10</v>
      </c>
      <c r="H74" s="0" t="s">
        <v>11</v>
      </c>
      <c r="I74" s="0" t="s">
        <v>12</v>
      </c>
      <c r="J74" s="0" t="s">
        <v>13</v>
      </c>
      <c r="K74" s="0" t="s">
        <v>14</v>
      </c>
      <c r="L74" s="0" t="s">
        <v>15</v>
      </c>
      <c r="M74" s="0" t="s">
        <v>16</v>
      </c>
      <c r="N74" s="0" t="s">
        <v>17</v>
      </c>
      <c r="O74" s="0" t="s">
        <v>18</v>
      </c>
      <c r="P74" s="0" t="s">
        <v>19</v>
      </c>
      <c r="Q74" s="0" t="s">
        <v>237</v>
      </c>
    </row>
    <row r="75" customFormat="false" ht="12.75" hidden="false" customHeight="false" outlineLevel="0" collapsed="false">
      <c r="A75" s="0" t="s">
        <v>117</v>
      </c>
      <c r="B75" s="0" t="n">
        <v>4</v>
      </c>
      <c r="C75" s="0" t="n">
        <v>15</v>
      </c>
      <c r="D75" s="0" t="n">
        <v>23</v>
      </c>
      <c r="E75" s="0" t="n">
        <v>65.2</v>
      </c>
      <c r="F75" s="0" t="n">
        <v>1</v>
      </c>
      <c r="G75" s="0" t="n">
        <v>11</v>
      </c>
      <c r="H75" s="0" t="n">
        <v>9.1</v>
      </c>
      <c r="I75" s="0" t="n">
        <v>0</v>
      </c>
      <c r="J75" s="0" t="n">
        <v>40</v>
      </c>
      <c r="K75" s="0" t="n">
        <v>10</v>
      </c>
      <c r="L75" s="0" t="n">
        <v>5</v>
      </c>
      <c r="M75" s="0" t="n">
        <v>2</v>
      </c>
      <c r="N75" s="0" t="n">
        <v>9</v>
      </c>
      <c r="O75" s="0" t="n">
        <v>11</v>
      </c>
      <c r="P75" s="0" t="n">
        <v>31</v>
      </c>
      <c r="Q75" s="0" t="n">
        <v>236.4</v>
      </c>
    </row>
    <row r="76" customFormat="false" ht="12.75" hidden="false" customHeight="false" outlineLevel="0" collapsed="false">
      <c r="A76" s="0" t="s">
        <v>118</v>
      </c>
      <c r="B76" s="0" t="n">
        <v>3</v>
      </c>
      <c r="C76" s="0" t="n">
        <v>22</v>
      </c>
      <c r="D76" s="0" t="n">
        <v>43</v>
      </c>
      <c r="E76" s="0" t="n">
        <v>51.2</v>
      </c>
      <c r="F76" s="0" t="n">
        <v>14</v>
      </c>
      <c r="G76" s="0" t="n">
        <v>19</v>
      </c>
      <c r="H76" s="0" t="n">
        <v>73.7</v>
      </c>
      <c r="I76" s="0" t="n">
        <v>5</v>
      </c>
      <c r="J76" s="0" t="n">
        <v>32</v>
      </c>
      <c r="K76" s="0" t="n">
        <v>5</v>
      </c>
      <c r="L76" s="0" t="n">
        <v>5</v>
      </c>
      <c r="M76" s="0" t="n">
        <v>1</v>
      </c>
      <c r="N76" s="0" t="n">
        <v>5</v>
      </c>
      <c r="O76" s="0" t="n">
        <v>2</v>
      </c>
      <c r="P76" s="0" t="n">
        <v>63</v>
      </c>
      <c r="Q76" s="0" t="n">
        <v>194.7</v>
      </c>
    </row>
    <row r="77" customFormat="false" ht="12.75" hidden="false" customHeight="false" outlineLevel="0" collapsed="false">
      <c r="A77" s="0" t="s">
        <v>116</v>
      </c>
      <c r="B77" s="0" t="n">
        <v>4</v>
      </c>
      <c r="C77" s="0" t="n">
        <v>19</v>
      </c>
      <c r="D77" s="0" t="n">
        <v>41</v>
      </c>
      <c r="E77" s="0" t="n">
        <v>46.3</v>
      </c>
      <c r="F77" s="0" t="n">
        <v>7</v>
      </c>
      <c r="G77" s="0" t="n">
        <v>8</v>
      </c>
      <c r="H77" s="0" t="n">
        <v>87.5</v>
      </c>
      <c r="I77" s="0" t="n">
        <v>0</v>
      </c>
      <c r="J77" s="0" t="n">
        <v>25</v>
      </c>
      <c r="K77" s="0" t="n">
        <v>17</v>
      </c>
      <c r="L77" s="0" t="n">
        <v>9</v>
      </c>
      <c r="M77" s="0" t="n">
        <v>1.889</v>
      </c>
      <c r="N77" s="0" t="n">
        <v>3</v>
      </c>
      <c r="O77" s="0" t="n">
        <v>5</v>
      </c>
      <c r="P77" s="0" t="n">
        <v>45</v>
      </c>
      <c r="Q77" s="0" t="n">
        <v>180.8</v>
      </c>
    </row>
    <row r="78" customFormat="false" ht="12.75" hidden="false" customHeight="false" outlineLevel="0" collapsed="false">
      <c r="A78" s="0" t="s">
        <v>119</v>
      </c>
      <c r="B78" s="0" t="n">
        <v>3</v>
      </c>
      <c r="C78" s="0" t="n">
        <v>12</v>
      </c>
      <c r="D78" s="0" t="n">
        <v>28</v>
      </c>
      <c r="E78" s="0" t="n">
        <v>42.9</v>
      </c>
      <c r="F78" s="0" t="n">
        <v>15</v>
      </c>
      <c r="G78" s="0" t="n">
        <v>21</v>
      </c>
      <c r="H78" s="0" t="n">
        <v>71.4</v>
      </c>
      <c r="I78" s="0" t="n">
        <v>2</v>
      </c>
      <c r="J78" s="0" t="n">
        <v>8</v>
      </c>
      <c r="K78" s="0" t="n">
        <v>16</v>
      </c>
      <c r="L78" s="0" t="n">
        <v>5</v>
      </c>
      <c r="M78" s="0" t="n">
        <v>3.2</v>
      </c>
      <c r="N78" s="0" t="n">
        <v>1</v>
      </c>
      <c r="O78" s="0" t="n">
        <v>6</v>
      </c>
      <c r="P78" s="0" t="n">
        <v>41</v>
      </c>
      <c r="Q78" s="0" t="n">
        <v>144.3</v>
      </c>
    </row>
    <row r="79" customFormat="false" ht="12.75" hidden="false" customHeight="false" outlineLevel="0" collapsed="false">
      <c r="A79" s="0" t="s">
        <v>121</v>
      </c>
      <c r="B79" s="0" t="n">
        <v>3</v>
      </c>
      <c r="C79" s="0" t="n">
        <v>20</v>
      </c>
      <c r="D79" s="0" t="n">
        <v>46</v>
      </c>
      <c r="E79" s="0" t="n">
        <v>43.5</v>
      </c>
      <c r="F79" s="0" t="n">
        <v>13</v>
      </c>
      <c r="G79" s="0" t="n">
        <v>16</v>
      </c>
      <c r="H79" s="0" t="n">
        <v>81.2</v>
      </c>
      <c r="I79" s="0" t="n">
        <v>4</v>
      </c>
      <c r="J79" s="0" t="n">
        <v>20</v>
      </c>
      <c r="K79" s="0" t="n">
        <v>3</v>
      </c>
      <c r="L79" s="0" t="n">
        <v>3</v>
      </c>
      <c r="M79" s="0" t="n">
        <v>1</v>
      </c>
      <c r="N79" s="0" t="n">
        <v>1</v>
      </c>
      <c r="O79" s="0" t="n">
        <v>3</v>
      </c>
      <c r="P79" s="0" t="n">
        <v>57</v>
      </c>
      <c r="Q79" s="0" t="n">
        <v>136.7</v>
      </c>
    </row>
    <row r="80" customFormat="false" ht="12.75" hidden="false" customHeight="false" outlineLevel="0" collapsed="false">
      <c r="A80" s="0" t="s">
        <v>120</v>
      </c>
      <c r="B80" s="0" t="n">
        <v>2</v>
      </c>
      <c r="C80" s="0" t="n">
        <v>11</v>
      </c>
      <c r="D80" s="0" t="n">
        <v>28</v>
      </c>
      <c r="E80" s="0" t="n">
        <v>39.3</v>
      </c>
      <c r="F80" s="0" t="n">
        <v>1</v>
      </c>
      <c r="G80" s="0" t="n">
        <v>2</v>
      </c>
      <c r="H80" s="0" t="n">
        <v>50</v>
      </c>
      <c r="I80" s="0" t="n">
        <v>2</v>
      </c>
      <c r="J80" s="0" t="n">
        <v>11</v>
      </c>
      <c r="K80" s="0" t="n">
        <v>4</v>
      </c>
      <c r="L80" s="0" t="n">
        <v>5</v>
      </c>
      <c r="M80" s="0" t="n">
        <v>0.8</v>
      </c>
      <c r="N80" s="0" t="n">
        <v>0</v>
      </c>
      <c r="O80" s="0" t="n">
        <v>3</v>
      </c>
      <c r="P80" s="0" t="n">
        <v>25</v>
      </c>
      <c r="Q80" s="0" t="n">
        <v>77.4</v>
      </c>
    </row>
    <row r="81" customFormat="false" ht="12.75" hidden="false" customHeight="false" outlineLevel="0" collapsed="false">
      <c r="A81" s="0" t="s">
        <v>122</v>
      </c>
      <c r="B81" s="0" t="n">
        <v>3</v>
      </c>
      <c r="C81" s="0" t="n">
        <v>10</v>
      </c>
      <c r="D81" s="0" t="n">
        <v>23</v>
      </c>
      <c r="E81" s="0" t="n">
        <v>43.5</v>
      </c>
      <c r="F81" s="0" t="n">
        <v>0</v>
      </c>
      <c r="G81" s="0" t="n">
        <v>2</v>
      </c>
      <c r="H81" s="0" t="n">
        <v>0</v>
      </c>
      <c r="I81" s="0" t="n">
        <v>2</v>
      </c>
      <c r="J81" s="0" t="n">
        <v>5</v>
      </c>
      <c r="K81" s="0" t="n">
        <v>5</v>
      </c>
      <c r="L81" s="0" t="n">
        <v>2</v>
      </c>
      <c r="M81" s="0" t="n">
        <v>2.5</v>
      </c>
      <c r="N81" s="0" t="n">
        <v>0</v>
      </c>
      <c r="O81" s="0" t="n">
        <v>2</v>
      </c>
      <c r="P81" s="0" t="n">
        <v>22</v>
      </c>
      <c r="Q81" s="0" t="n">
        <v>62.7</v>
      </c>
    </row>
    <row r="82" customFormat="false" ht="12.75" hidden="false" customHeight="false" outlineLevel="0" collapsed="false">
      <c r="A82" s="0" t="s">
        <v>123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</row>
    <row r="83" customFormat="false" ht="12.75" hidden="false" customHeight="false" outlineLevel="0" collapsed="false">
      <c r="A83" s="0" t="s">
        <v>266</v>
      </c>
    </row>
    <row r="84" customFormat="false" ht="12.75" hidden="false" customHeight="false" outlineLevel="0" collapsed="false">
      <c r="A84" s="0" t="s">
        <v>55</v>
      </c>
      <c r="B84" s="0" t="s">
        <v>0</v>
      </c>
      <c r="C84" s="0" t="s">
        <v>6</v>
      </c>
      <c r="D84" s="0" t="s">
        <v>7</v>
      </c>
      <c r="E84" s="0" t="s">
        <v>8</v>
      </c>
      <c r="F84" s="0" t="s">
        <v>9</v>
      </c>
      <c r="G84" s="0" t="s">
        <v>10</v>
      </c>
      <c r="H84" s="0" t="s">
        <v>11</v>
      </c>
      <c r="I84" s="0" t="s">
        <v>12</v>
      </c>
      <c r="J84" s="0" t="s">
        <v>13</v>
      </c>
      <c r="K84" s="0" t="s">
        <v>14</v>
      </c>
      <c r="L84" s="0" t="s">
        <v>15</v>
      </c>
      <c r="M84" s="0" t="s">
        <v>16</v>
      </c>
      <c r="N84" s="0" t="s">
        <v>17</v>
      </c>
      <c r="O84" s="0" t="s">
        <v>18</v>
      </c>
      <c r="P84" s="0" t="s">
        <v>19</v>
      </c>
      <c r="Q84" s="0" t="s">
        <v>237</v>
      </c>
    </row>
    <row r="85" customFormat="false" ht="12.75" hidden="false" customHeight="false" outlineLevel="0" collapsed="false">
      <c r="A85" s="0" t="s">
        <v>125</v>
      </c>
      <c r="B85" s="0" t="n">
        <v>4</v>
      </c>
      <c r="C85" s="0" t="n">
        <v>43</v>
      </c>
      <c r="D85" s="0" t="n">
        <v>87</v>
      </c>
      <c r="E85" s="0" t="n">
        <v>49.4</v>
      </c>
      <c r="F85" s="0" t="n">
        <v>29</v>
      </c>
      <c r="G85" s="0" t="n">
        <v>34</v>
      </c>
      <c r="H85" s="0" t="n">
        <v>85.3</v>
      </c>
      <c r="I85" s="0" t="n">
        <v>7</v>
      </c>
      <c r="J85" s="0" t="n">
        <v>43</v>
      </c>
      <c r="K85" s="0" t="n">
        <v>12</v>
      </c>
      <c r="L85" s="0" t="n">
        <v>11</v>
      </c>
      <c r="M85" s="0" t="n">
        <v>1.091</v>
      </c>
      <c r="N85" s="0" t="n">
        <v>2</v>
      </c>
      <c r="O85" s="0" t="n">
        <v>3</v>
      </c>
      <c r="P85" s="0" t="n">
        <v>122</v>
      </c>
      <c r="Q85" s="0" t="n">
        <v>287.3</v>
      </c>
    </row>
    <row r="86" customFormat="false" ht="12.75" hidden="false" customHeight="false" outlineLevel="0" collapsed="false">
      <c r="A86" s="0" t="s">
        <v>126</v>
      </c>
      <c r="B86" s="0" t="n">
        <v>4</v>
      </c>
      <c r="C86" s="0" t="n">
        <v>29</v>
      </c>
      <c r="D86" s="0" t="n">
        <v>52</v>
      </c>
      <c r="E86" s="0" t="n">
        <v>55.8</v>
      </c>
      <c r="F86" s="0" t="n">
        <v>11</v>
      </c>
      <c r="G86" s="0" t="n">
        <v>18</v>
      </c>
      <c r="H86" s="0" t="n">
        <v>61.1</v>
      </c>
      <c r="I86" s="0" t="n">
        <v>2</v>
      </c>
      <c r="J86" s="0" t="n">
        <v>19</v>
      </c>
      <c r="K86" s="0" t="n">
        <v>15</v>
      </c>
      <c r="L86" s="0" t="n">
        <v>7</v>
      </c>
      <c r="M86" s="0" t="n">
        <v>2.143</v>
      </c>
      <c r="N86" s="0" t="n">
        <v>4</v>
      </c>
      <c r="O86" s="0" t="n">
        <v>7</v>
      </c>
      <c r="P86" s="0" t="n">
        <v>71</v>
      </c>
      <c r="Q86" s="0" t="n">
        <v>214.3</v>
      </c>
    </row>
    <row r="87" customFormat="false" ht="12.75" hidden="false" customHeight="false" outlineLevel="0" collapsed="false">
      <c r="A87" s="0" t="s">
        <v>127</v>
      </c>
      <c r="B87" s="0" t="n">
        <v>4</v>
      </c>
      <c r="C87" s="0" t="n">
        <v>11</v>
      </c>
      <c r="D87" s="0" t="n">
        <v>32</v>
      </c>
      <c r="E87" s="0" t="n">
        <v>34.4</v>
      </c>
      <c r="F87" s="0" t="n">
        <v>0</v>
      </c>
      <c r="G87" s="0" t="n">
        <v>1</v>
      </c>
      <c r="H87" s="0" t="n">
        <v>0</v>
      </c>
      <c r="I87" s="0" t="n">
        <v>3</v>
      </c>
      <c r="J87" s="0" t="n">
        <v>6</v>
      </c>
      <c r="K87" s="0" t="n">
        <v>27</v>
      </c>
      <c r="L87" s="0" t="n">
        <v>6</v>
      </c>
      <c r="M87" s="0" t="n">
        <v>4.5</v>
      </c>
      <c r="N87" s="0" t="n">
        <v>0</v>
      </c>
      <c r="O87" s="0" t="n">
        <v>8</v>
      </c>
      <c r="P87" s="0" t="n">
        <v>25</v>
      </c>
      <c r="Q87" s="0" t="n">
        <v>163.9</v>
      </c>
    </row>
    <row r="88" customFormat="false" ht="12.75" hidden="false" customHeight="false" outlineLevel="0" collapsed="false">
      <c r="A88" s="0" t="s">
        <v>124</v>
      </c>
      <c r="B88" s="0" t="n">
        <v>3</v>
      </c>
      <c r="C88" s="0" t="n">
        <v>16</v>
      </c>
      <c r="D88" s="0" t="n">
        <v>35</v>
      </c>
      <c r="E88" s="0" t="n">
        <v>45.7</v>
      </c>
      <c r="F88" s="0" t="n">
        <v>6</v>
      </c>
      <c r="G88" s="0" t="n">
        <v>10</v>
      </c>
      <c r="H88" s="0" t="n">
        <v>60</v>
      </c>
      <c r="I88" s="0" t="n">
        <v>3</v>
      </c>
      <c r="J88" s="0" t="n">
        <v>10</v>
      </c>
      <c r="K88" s="0" t="n">
        <v>22</v>
      </c>
      <c r="L88" s="0" t="n">
        <v>8</v>
      </c>
      <c r="M88" s="0" t="n">
        <v>2.75</v>
      </c>
      <c r="N88" s="0" t="n">
        <v>0</v>
      </c>
      <c r="O88" s="0" t="n">
        <v>5</v>
      </c>
      <c r="P88" s="0" t="n">
        <v>41</v>
      </c>
      <c r="Q88" s="0" t="n">
        <v>158.8</v>
      </c>
    </row>
    <row r="89" customFormat="false" ht="12.75" hidden="false" customHeight="false" outlineLevel="0" collapsed="false">
      <c r="A89" s="0" t="s">
        <v>129</v>
      </c>
      <c r="B89" s="0" t="n">
        <v>5</v>
      </c>
      <c r="C89" s="0" t="n">
        <v>19</v>
      </c>
      <c r="D89" s="0" t="n">
        <v>48</v>
      </c>
      <c r="E89" s="0" t="n">
        <v>39.6</v>
      </c>
      <c r="F89" s="0" t="n">
        <v>6</v>
      </c>
      <c r="G89" s="0" t="n">
        <v>8</v>
      </c>
      <c r="H89" s="0" t="n">
        <v>75</v>
      </c>
      <c r="I89" s="0" t="n">
        <v>5</v>
      </c>
      <c r="J89" s="0" t="n">
        <v>22</v>
      </c>
      <c r="K89" s="0" t="n">
        <v>4</v>
      </c>
      <c r="L89" s="0" t="n">
        <v>6</v>
      </c>
      <c r="M89" s="0" t="n">
        <v>0.667</v>
      </c>
      <c r="N89" s="0" t="n">
        <v>1</v>
      </c>
      <c r="O89" s="0" t="n">
        <v>2</v>
      </c>
      <c r="P89" s="0" t="n">
        <v>49</v>
      </c>
      <c r="Q89" s="0" t="n">
        <v>134.6</v>
      </c>
    </row>
    <row r="90" customFormat="false" ht="12.75" hidden="false" customHeight="false" outlineLevel="0" collapsed="false">
      <c r="A90" s="0" t="s">
        <v>128</v>
      </c>
      <c r="B90" s="0" t="n">
        <v>3</v>
      </c>
      <c r="C90" s="0" t="n">
        <v>12</v>
      </c>
      <c r="D90" s="0" t="n">
        <v>25</v>
      </c>
      <c r="E90" s="0" t="n">
        <v>48</v>
      </c>
      <c r="F90" s="0" t="n">
        <v>2</v>
      </c>
      <c r="G90" s="0" t="n">
        <v>2</v>
      </c>
      <c r="H90" s="0" t="n">
        <v>100</v>
      </c>
      <c r="I90" s="0" t="n">
        <v>2</v>
      </c>
      <c r="J90" s="0" t="n">
        <v>7</v>
      </c>
      <c r="K90" s="0" t="n">
        <v>9</v>
      </c>
      <c r="L90" s="0" t="n">
        <v>4</v>
      </c>
      <c r="M90" s="0" t="n">
        <v>2.25</v>
      </c>
      <c r="N90" s="0" t="n">
        <v>0</v>
      </c>
      <c r="O90" s="0" t="n">
        <v>4</v>
      </c>
      <c r="P90" s="0" t="n">
        <v>28</v>
      </c>
      <c r="Q90" s="0" t="n">
        <v>93</v>
      </c>
    </row>
    <row r="91" customFormat="false" ht="12.75" hidden="false" customHeight="false" outlineLevel="0" collapsed="false">
      <c r="A91" s="0" t="s">
        <v>130</v>
      </c>
      <c r="B91" s="0" t="n">
        <v>2</v>
      </c>
      <c r="C91" s="0" t="n">
        <v>10</v>
      </c>
      <c r="D91" s="0" t="n">
        <v>16</v>
      </c>
      <c r="E91" s="0" t="n">
        <v>62.5</v>
      </c>
      <c r="F91" s="0" t="n">
        <v>2</v>
      </c>
      <c r="G91" s="0" t="n">
        <v>6</v>
      </c>
      <c r="H91" s="0" t="n">
        <v>33.3</v>
      </c>
      <c r="I91" s="0" t="n">
        <v>0</v>
      </c>
      <c r="J91" s="0" t="n">
        <v>14</v>
      </c>
      <c r="K91" s="0" t="n">
        <v>4</v>
      </c>
      <c r="L91" s="0" t="n">
        <v>2</v>
      </c>
      <c r="M91" s="0" t="n">
        <v>2</v>
      </c>
      <c r="N91" s="0" t="n">
        <v>1</v>
      </c>
      <c r="O91" s="0" t="n">
        <v>3</v>
      </c>
      <c r="P91" s="0" t="n">
        <v>22</v>
      </c>
      <c r="Q91" s="0" t="n">
        <v>77.9</v>
      </c>
    </row>
    <row r="92" customFormat="false" ht="12.75" hidden="false" customHeight="false" outlineLevel="0" collapsed="false">
      <c r="A92" s="0" t="s">
        <v>131</v>
      </c>
      <c r="B92" s="0" t="n">
        <v>2</v>
      </c>
      <c r="C92" s="0" t="n">
        <v>10</v>
      </c>
      <c r="D92" s="0" t="n">
        <v>19</v>
      </c>
      <c r="E92" s="0" t="n">
        <v>52.6</v>
      </c>
      <c r="F92" s="0" t="n">
        <v>4</v>
      </c>
      <c r="G92" s="0" t="n">
        <v>5</v>
      </c>
      <c r="H92" s="0" t="n">
        <v>80</v>
      </c>
      <c r="I92" s="0" t="n">
        <v>0</v>
      </c>
      <c r="J92" s="0" t="n">
        <v>3</v>
      </c>
      <c r="K92" s="0" t="n">
        <v>5</v>
      </c>
      <c r="L92" s="0" t="n">
        <v>2</v>
      </c>
      <c r="M92" s="0" t="n">
        <v>2.5</v>
      </c>
      <c r="N92" s="0" t="n">
        <v>0</v>
      </c>
      <c r="O92" s="0" t="n">
        <v>0</v>
      </c>
      <c r="P92" s="0" t="n">
        <v>24</v>
      </c>
      <c r="Q92" s="0" t="n">
        <v>44.5</v>
      </c>
    </row>
    <row r="93" customFormat="false" ht="12.75" hidden="false" customHeight="false" outlineLevel="0" collapsed="false">
      <c r="A93" s="0" t="s">
        <v>267</v>
      </c>
    </row>
    <row r="94" customFormat="false" ht="12.75" hidden="false" customHeight="false" outlineLevel="0" collapsed="false">
      <c r="A94" s="0" t="s">
        <v>55</v>
      </c>
      <c r="B94" s="0" t="s">
        <v>0</v>
      </c>
      <c r="C94" s="0" t="s">
        <v>6</v>
      </c>
      <c r="D94" s="0" t="s">
        <v>7</v>
      </c>
      <c r="E94" s="0" t="s">
        <v>8</v>
      </c>
      <c r="F94" s="0" t="s">
        <v>9</v>
      </c>
      <c r="G94" s="0" t="s">
        <v>10</v>
      </c>
      <c r="H94" s="0" t="s">
        <v>11</v>
      </c>
      <c r="I94" s="0" t="s">
        <v>12</v>
      </c>
      <c r="J94" s="0" t="s">
        <v>13</v>
      </c>
      <c r="K94" s="0" t="s">
        <v>14</v>
      </c>
      <c r="L94" s="0" t="s">
        <v>15</v>
      </c>
      <c r="M94" s="0" t="s">
        <v>16</v>
      </c>
      <c r="N94" s="0" t="s">
        <v>17</v>
      </c>
      <c r="O94" s="0" t="s">
        <v>18</v>
      </c>
      <c r="P94" s="0" t="s">
        <v>19</v>
      </c>
      <c r="Q94" s="0" t="s">
        <v>237</v>
      </c>
    </row>
    <row r="95" customFormat="false" ht="12.75" hidden="false" customHeight="false" outlineLevel="0" collapsed="false">
      <c r="A95" s="0" t="s">
        <v>136</v>
      </c>
      <c r="B95" s="0" t="n">
        <v>4</v>
      </c>
      <c r="C95" s="0" t="n">
        <v>25</v>
      </c>
      <c r="D95" s="0" t="n">
        <v>60</v>
      </c>
      <c r="E95" s="0" t="n">
        <v>41.7</v>
      </c>
      <c r="F95" s="0" t="n">
        <v>8</v>
      </c>
      <c r="G95" s="0" t="n">
        <v>10</v>
      </c>
      <c r="H95" s="0" t="n">
        <v>80</v>
      </c>
      <c r="I95" s="0" t="n">
        <v>9</v>
      </c>
      <c r="J95" s="0" t="n">
        <v>16</v>
      </c>
      <c r="K95" s="0" t="n">
        <v>31</v>
      </c>
      <c r="L95" s="0" t="n">
        <v>11</v>
      </c>
      <c r="M95" s="0" t="n">
        <v>2.818</v>
      </c>
      <c r="N95" s="0" t="n">
        <v>0</v>
      </c>
      <c r="O95" s="0" t="n">
        <v>10</v>
      </c>
      <c r="P95" s="0" t="n">
        <v>67</v>
      </c>
      <c r="Q95" s="0" t="n">
        <v>268.3</v>
      </c>
    </row>
    <row r="96" customFormat="false" ht="12.75" hidden="false" customHeight="false" outlineLevel="0" collapsed="false">
      <c r="A96" s="0" t="s">
        <v>134</v>
      </c>
      <c r="B96" s="0" t="n">
        <v>4</v>
      </c>
      <c r="C96" s="0" t="n">
        <v>37</v>
      </c>
      <c r="D96" s="0" t="n">
        <v>67</v>
      </c>
      <c r="E96" s="0" t="n">
        <v>55.2</v>
      </c>
      <c r="F96" s="0" t="n">
        <v>21</v>
      </c>
      <c r="G96" s="0" t="n">
        <v>29</v>
      </c>
      <c r="H96" s="0" t="n">
        <v>72.4</v>
      </c>
      <c r="I96" s="0" t="n">
        <v>0</v>
      </c>
      <c r="J96" s="0" t="n">
        <v>33</v>
      </c>
      <c r="K96" s="0" t="n">
        <v>20</v>
      </c>
      <c r="L96" s="0" t="n">
        <v>10</v>
      </c>
      <c r="M96" s="0" t="n">
        <v>2</v>
      </c>
      <c r="N96" s="0" t="n">
        <v>4</v>
      </c>
      <c r="O96" s="0" t="n">
        <v>2</v>
      </c>
      <c r="P96" s="0" t="n">
        <v>95</v>
      </c>
      <c r="Q96" s="0" t="n">
        <v>247.5</v>
      </c>
    </row>
    <row r="97" customFormat="false" ht="12.75" hidden="false" customHeight="false" outlineLevel="0" collapsed="false">
      <c r="A97" s="0" t="s">
        <v>132</v>
      </c>
      <c r="B97" s="0" t="n">
        <v>3</v>
      </c>
      <c r="C97" s="0" t="n">
        <v>40</v>
      </c>
      <c r="D97" s="0" t="n">
        <v>64</v>
      </c>
      <c r="E97" s="0" t="n">
        <v>62.5</v>
      </c>
      <c r="F97" s="0" t="n">
        <v>20</v>
      </c>
      <c r="G97" s="0" t="n">
        <v>22</v>
      </c>
      <c r="H97" s="0" t="n">
        <v>90.9</v>
      </c>
      <c r="I97" s="0" t="n">
        <v>0</v>
      </c>
      <c r="J97" s="0" t="n">
        <v>37</v>
      </c>
      <c r="K97" s="0" t="n">
        <v>11</v>
      </c>
      <c r="L97" s="0" t="n">
        <v>13</v>
      </c>
      <c r="M97" s="0" t="n">
        <v>0.846</v>
      </c>
      <c r="N97" s="0" t="n">
        <v>3</v>
      </c>
      <c r="O97" s="0" t="n">
        <v>5</v>
      </c>
      <c r="P97" s="0" t="n">
        <v>100</v>
      </c>
      <c r="Q97" s="0" t="n">
        <v>239</v>
      </c>
    </row>
    <row r="98" customFormat="false" ht="12.75" hidden="false" customHeight="false" outlineLevel="0" collapsed="false">
      <c r="A98" s="0" t="s">
        <v>133</v>
      </c>
      <c r="B98" s="0" t="n">
        <v>4</v>
      </c>
      <c r="C98" s="0" t="n">
        <v>30</v>
      </c>
      <c r="D98" s="0" t="n">
        <v>74</v>
      </c>
      <c r="E98" s="0" t="n">
        <v>40.5</v>
      </c>
      <c r="F98" s="0" t="n">
        <v>8</v>
      </c>
      <c r="G98" s="0" t="n">
        <v>9</v>
      </c>
      <c r="H98" s="0" t="n">
        <v>88.9</v>
      </c>
      <c r="I98" s="0" t="n">
        <v>6</v>
      </c>
      <c r="J98" s="0" t="n">
        <v>17</v>
      </c>
      <c r="K98" s="0" t="n">
        <v>27</v>
      </c>
      <c r="L98" s="0" t="n">
        <v>9</v>
      </c>
      <c r="M98" s="0" t="n">
        <v>3</v>
      </c>
      <c r="N98" s="0" t="n">
        <v>1</v>
      </c>
      <c r="O98" s="0" t="n">
        <v>3</v>
      </c>
      <c r="P98" s="0" t="n">
        <v>74</v>
      </c>
      <c r="Q98" s="0" t="n">
        <v>228.9</v>
      </c>
    </row>
    <row r="99" customFormat="false" ht="12.75" hidden="false" customHeight="false" outlineLevel="0" collapsed="false">
      <c r="A99" s="0" t="s">
        <v>135</v>
      </c>
      <c r="B99" s="0" t="n">
        <v>4</v>
      </c>
      <c r="C99" s="0" t="n">
        <v>27</v>
      </c>
      <c r="D99" s="0" t="n">
        <v>54</v>
      </c>
      <c r="E99" s="0" t="n">
        <v>50</v>
      </c>
      <c r="F99" s="0" t="n">
        <v>30</v>
      </c>
      <c r="G99" s="0" t="n">
        <v>36</v>
      </c>
      <c r="H99" s="0" t="n">
        <v>83.3</v>
      </c>
      <c r="I99" s="0" t="n">
        <v>2</v>
      </c>
      <c r="J99" s="0" t="n">
        <v>29</v>
      </c>
      <c r="K99" s="0" t="n">
        <v>11</v>
      </c>
      <c r="L99" s="0" t="n">
        <v>7</v>
      </c>
      <c r="M99" s="0" t="n">
        <v>1.571</v>
      </c>
      <c r="N99" s="0" t="n">
        <v>0</v>
      </c>
      <c r="O99" s="0" t="n">
        <v>2</v>
      </c>
      <c r="P99" s="0" t="n">
        <v>86</v>
      </c>
      <c r="Q99" s="0" t="n">
        <v>186.6</v>
      </c>
    </row>
    <row r="100" customFormat="false" ht="12.75" hidden="false" customHeight="false" outlineLevel="0" collapsed="false">
      <c r="A100" s="0" t="s">
        <v>139</v>
      </c>
      <c r="B100" s="0" t="n">
        <v>4</v>
      </c>
      <c r="C100" s="0" t="n">
        <v>24</v>
      </c>
      <c r="D100" s="0" t="n">
        <v>54</v>
      </c>
      <c r="E100" s="0" t="n">
        <v>44.4</v>
      </c>
      <c r="F100" s="0" t="n">
        <v>17</v>
      </c>
      <c r="G100" s="0" t="n">
        <v>21</v>
      </c>
      <c r="H100" s="0" t="n">
        <v>81</v>
      </c>
      <c r="I100" s="0" t="n">
        <v>2</v>
      </c>
      <c r="J100" s="0" t="n">
        <v>11</v>
      </c>
      <c r="K100" s="0" t="n">
        <v>19</v>
      </c>
      <c r="L100" s="0" t="n">
        <v>7</v>
      </c>
      <c r="M100" s="0" t="n">
        <v>2.714</v>
      </c>
      <c r="N100" s="0" t="n">
        <v>1</v>
      </c>
      <c r="O100" s="0" t="n">
        <v>4</v>
      </c>
      <c r="P100" s="0" t="n">
        <v>67</v>
      </c>
      <c r="Q100" s="0" t="n">
        <v>176</v>
      </c>
    </row>
    <row r="101" customFormat="false" ht="12.75" hidden="false" customHeight="false" outlineLevel="0" collapsed="false">
      <c r="A101" s="0" t="s">
        <v>137</v>
      </c>
      <c r="B101" s="0" t="n">
        <v>2</v>
      </c>
      <c r="C101" s="0" t="n">
        <v>12</v>
      </c>
      <c r="D101" s="0" t="n">
        <v>36</v>
      </c>
      <c r="E101" s="0" t="n">
        <v>33.3</v>
      </c>
      <c r="F101" s="0" t="n">
        <v>7</v>
      </c>
      <c r="G101" s="0" t="n">
        <v>9</v>
      </c>
      <c r="H101" s="0" t="n">
        <v>77.8</v>
      </c>
      <c r="I101" s="0" t="n">
        <v>4</v>
      </c>
      <c r="J101" s="0" t="n">
        <v>5</v>
      </c>
      <c r="K101" s="0" t="n">
        <v>14</v>
      </c>
      <c r="L101" s="0" t="n">
        <v>8</v>
      </c>
      <c r="M101" s="0" t="n">
        <v>1.75</v>
      </c>
      <c r="N101" s="0" t="n">
        <v>0</v>
      </c>
      <c r="O101" s="0" t="n">
        <v>5</v>
      </c>
      <c r="P101" s="0" t="n">
        <v>35</v>
      </c>
      <c r="Q101" s="0" t="n">
        <v>124.2</v>
      </c>
    </row>
    <row r="102" customFormat="false" ht="12.75" hidden="false" customHeight="false" outlineLevel="0" collapsed="false">
      <c r="A102" s="0" t="s">
        <v>138</v>
      </c>
      <c r="B102" s="0" t="n">
        <v>2</v>
      </c>
      <c r="C102" s="0" t="n">
        <v>13</v>
      </c>
      <c r="D102" s="0" t="n">
        <v>21</v>
      </c>
      <c r="E102" s="0" t="n">
        <v>61.9</v>
      </c>
      <c r="F102" s="0" t="n">
        <v>9</v>
      </c>
      <c r="G102" s="0" t="n">
        <v>11</v>
      </c>
      <c r="H102" s="0" t="n">
        <v>81.8</v>
      </c>
      <c r="I102" s="0" t="n">
        <v>0</v>
      </c>
      <c r="J102" s="0" t="n">
        <v>18</v>
      </c>
      <c r="K102" s="0" t="n">
        <v>6</v>
      </c>
      <c r="L102" s="0" t="n">
        <v>6</v>
      </c>
      <c r="M102" s="0" t="n">
        <v>1</v>
      </c>
      <c r="N102" s="0" t="n">
        <v>6</v>
      </c>
      <c r="O102" s="0" t="n">
        <v>0</v>
      </c>
      <c r="P102" s="0" t="n">
        <v>35</v>
      </c>
      <c r="Q102" s="0" t="n">
        <v>123.2</v>
      </c>
    </row>
    <row r="103" customFormat="false" ht="12.75" hidden="false" customHeight="false" outlineLevel="0" collapsed="false">
      <c r="A103" s="0" t="s">
        <v>225</v>
      </c>
      <c r="B103" s="0" t="n">
        <v>4</v>
      </c>
      <c r="C103" s="0" t="n">
        <v>9</v>
      </c>
      <c r="D103" s="0" t="n">
        <v>31</v>
      </c>
      <c r="E103" s="0" t="n">
        <v>29</v>
      </c>
      <c r="F103" s="0" t="n">
        <v>3</v>
      </c>
      <c r="G103" s="0" t="n">
        <v>4</v>
      </c>
      <c r="H103" s="0" t="n">
        <v>75</v>
      </c>
      <c r="I103" s="0" t="n">
        <v>3</v>
      </c>
      <c r="J103" s="0" t="n">
        <v>8</v>
      </c>
      <c r="K103" s="0" t="n">
        <v>11</v>
      </c>
      <c r="L103" s="0" t="n">
        <v>4</v>
      </c>
      <c r="M103" s="0" t="n">
        <v>2.75</v>
      </c>
      <c r="N103" s="0" t="n">
        <v>1</v>
      </c>
      <c r="O103" s="0" t="n">
        <v>6</v>
      </c>
      <c r="P103" s="0" t="n">
        <v>24</v>
      </c>
      <c r="Q103" s="0" t="n">
        <v>116</v>
      </c>
    </row>
    <row r="104" customFormat="false" ht="12.75" hidden="false" customHeight="false" outlineLevel="0" collapsed="false">
      <c r="A104" s="0" t="s">
        <v>268</v>
      </c>
    </row>
    <row r="105" customFormat="false" ht="12.75" hidden="false" customHeight="false" outlineLevel="0" collapsed="false">
      <c r="A105" s="0" t="s">
        <v>55</v>
      </c>
      <c r="B105" s="0" t="s">
        <v>0</v>
      </c>
      <c r="C105" s="0" t="s">
        <v>6</v>
      </c>
      <c r="D105" s="0" t="s">
        <v>7</v>
      </c>
      <c r="E105" s="0" t="s">
        <v>8</v>
      </c>
      <c r="F105" s="0" t="s">
        <v>9</v>
      </c>
      <c r="G105" s="0" t="s">
        <v>10</v>
      </c>
      <c r="H105" s="0" t="s">
        <v>11</v>
      </c>
      <c r="I105" s="0" t="s">
        <v>12</v>
      </c>
      <c r="J105" s="0" t="s">
        <v>13</v>
      </c>
      <c r="K105" s="0" t="s">
        <v>14</v>
      </c>
      <c r="L105" s="0" t="s">
        <v>15</v>
      </c>
      <c r="M105" s="0" t="s">
        <v>16</v>
      </c>
      <c r="N105" s="0" t="s">
        <v>17</v>
      </c>
      <c r="O105" s="0" t="s">
        <v>18</v>
      </c>
      <c r="P105" s="0" t="s">
        <v>19</v>
      </c>
      <c r="Q105" s="0" t="s">
        <v>237</v>
      </c>
    </row>
    <row r="106" customFormat="false" ht="12.75" hidden="false" customHeight="false" outlineLevel="0" collapsed="false">
      <c r="A106" s="0" t="s">
        <v>143</v>
      </c>
      <c r="B106" s="0" t="n">
        <v>4</v>
      </c>
      <c r="C106" s="0" t="n">
        <v>22</v>
      </c>
      <c r="D106" s="0" t="n">
        <v>62</v>
      </c>
      <c r="E106" s="0" t="n">
        <v>35.5</v>
      </c>
      <c r="F106" s="0" t="n">
        <v>13</v>
      </c>
      <c r="G106" s="0" t="n">
        <v>17</v>
      </c>
      <c r="H106" s="0" t="n">
        <v>76.5</v>
      </c>
      <c r="I106" s="0" t="n">
        <v>9</v>
      </c>
      <c r="J106" s="0" t="n">
        <v>15</v>
      </c>
      <c r="K106" s="0" t="n">
        <v>20</v>
      </c>
      <c r="L106" s="0" t="n">
        <v>8</v>
      </c>
      <c r="M106" s="0" t="n">
        <v>2.5</v>
      </c>
      <c r="N106" s="0" t="n">
        <v>4</v>
      </c>
      <c r="O106" s="0" t="n">
        <v>10</v>
      </c>
      <c r="P106" s="0" t="n">
        <v>66</v>
      </c>
      <c r="Q106" s="0" t="n">
        <v>258.7</v>
      </c>
    </row>
    <row r="107" customFormat="false" ht="12.75" hidden="false" customHeight="false" outlineLevel="0" collapsed="false">
      <c r="A107" s="0" t="s">
        <v>146</v>
      </c>
      <c r="B107" s="0" t="n">
        <v>4</v>
      </c>
      <c r="C107" s="0" t="n">
        <v>32</v>
      </c>
      <c r="D107" s="0" t="n">
        <v>80</v>
      </c>
      <c r="E107" s="0" t="n">
        <v>40</v>
      </c>
      <c r="F107" s="0" t="n">
        <v>13</v>
      </c>
      <c r="G107" s="0" t="n">
        <v>18</v>
      </c>
      <c r="H107" s="0" t="n">
        <v>72.2</v>
      </c>
      <c r="I107" s="0" t="n">
        <v>10</v>
      </c>
      <c r="J107" s="0" t="n">
        <v>18</v>
      </c>
      <c r="K107" s="0" t="n">
        <v>18</v>
      </c>
      <c r="L107" s="0" t="n">
        <v>14</v>
      </c>
      <c r="M107" s="0" t="n">
        <v>1.286</v>
      </c>
      <c r="N107" s="0" t="n">
        <v>2</v>
      </c>
      <c r="O107" s="0" t="n">
        <v>5</v>
      </c>
      <c r="P107" s="0" t="n">
        <v>87</v>
      </c>
      <c r="Q107" s="0" t="n">
        <v>248.2</v>
      </c>
    </row>
    <row r="108" customFormat="false" ht="12.75" hidden="false" customHeight="false" outlineLevel="0" collapsed="false">
      <c r="A108" s="0" t="s">
        <v>142</v>
      </c>
      <c r="B108" s="0" t="n">
        <v>3</v>
      </c>
      <c r="C108" s="0" t="n">
        <v>24</v>
      </c>
      <c r="D108" s="0" t="n">
        <v>47</v>
      </c>
      <c r="E108" s="0" t="n">
        <v>51.1</v>
      </c>
      <c r="F108" s="0" t="n">
        <v>8</v>
      </c>
      <c r="G108" s="0" t="n">
        <v>16</v>
      </c>
      <c r="H108" s="0" t="n">
        <v>50</v>
      </c>
      <c r="I108" s="0" t="n">
        <v>0</v>
      </c>
      <c r="J108" s="0" t="n">
        <v>40</v>
      </c>
      <c r="K108" s="0" t="n">
        <v>11</v>
      </c>
      <c r="L108" s="0" t="n">
        <v>5</v>
      </c>
      <c r="M108" s="0" t="n">
        <v>2.2</v>
      </c>
      <c r="N108" s="0" t="n">
        <v>8</v>
      </c>
      <c r="O108" s="0" t="n">
        <v>1</v>
      </c>
      <c r="P108" s="0" t="n">
        <v>56</v>
      </c>
      <c r="Q108" s="0" t="n">
        <v>214.4</v>
      </c>
    </row>
    <row r="109" customFormat="false" ht="12.75" hidden="false" customHeight="false" outlineLevel="0" collapsed="false">
      <c r="A109" s="0" t="s">
        <v>144</v>
      </c>
      <c r="B109" s="0" t="n">
        <v>4</v>
      </c>
      <c r="C109" s="0" t="n">
        <v>21</v>
      </c>
      <c r="D109" s="0" t="n">
        <v>40</v>
      </c>
      <c r="E109" s="0" t="n">
        <v>52.5</v>
      </c>
      <c r="F109" s="0" t="n">
        <v>19</v>
      </c>
      <c r="G109" s="0" t="n">
        <v>20</v>
      </c>
      <c r="H109" s="0" t="n">
        <v>95</v>
      </c>
      <c r="I109" s="0" t="n">
        <v>0</v>
      </c>
      <c r="J109" s="0" t="n">
        <v>32</v>
      </c>
      <c r="K109" s="0" t="n">
        <v>5</v>
      </c>
      <c r="L109" s="0" t="n">
        <v>4</v>
      </c>
      <c r="M109" s="0" t="n">
        <v>1.25</v>
      </c>
      <c r="N109" s="0" t="n">
        <v>1</v>
      </c>
      <c r="O109" s="0" t="n">
        <v>2</v>
      </c>
      <c r="P109" s="0" t="n">
        <v>61</v>
      </c>
      <c r="Q109" s="0" t="n">
        <v>146.7</v>
      </c>
    </row>
    <row r="110" customFormat="false" ht="12.75" hidden="false" customHeight="false" outlineLevel="0" collapsed="false">
      <c r="A110" s="0" t="s">
        <v>147</v>
      </c>
      <c r="B110" s="0" t="n">
        <v>3</v>
      </c>
      <c r="C110" s="0" t="n">
        <v>11</v>
      </c>
      <c r="D110" s="0" t="n">
        <v>24</v>
      </c>
      <c r="E110" s="0" t="n">
        <v>45.8</v>
      </c>
      <c r="F110" s="0" t="n">
        <v>7</v>
      </c>
      <c r="G110" s="0" t="n">
        <v>7</v>
      </c>
      <c r="H110" s="0" t="n">
        <v>100</v>
      </c>
      <c r="I110" s="0" t="n">
        <v>7</v>
      </c>
      <c r="J110" s="0" t="n">
        <v>10</v>
      </c>
      <c r="K110" s="0" t="n">
        <v>8</v>
      </c>
      <c r="L110" s="0" t="n">
        <v>4</v>
      </c>
      <c r="M110" s="0" t="n">
        <v>2</v>
      </c>
      <c r="N110" s="0" t="n">
        <v>0</v>
      </c>
      <c r="O110" s="0" t="n">
        <v>2</v>
      </c>
      <c r="P110" s="0" t="n">
        <v>36</v>
      </c>
      <c r="Q110" s="0" t="n">
        <v>114.3</v>
      </c>
    </row>
    <row r="111" customFormat="false" ht="12.75" hidden="false" customHeight="false" outlineLevel="0" collapsed="false">
      <c r="A111" s="0" t="s">
        <v>145</v>
      </c>
      <c r="B111" s="0" t="n">
        <v>4</v>
      </c>
      <c r="C111" s="0" t="n">
        <v>8</v>
      </c>
      <c r="D111" s="0" t="n">
        <v>23</v>
      </c>
      <c r="E111" s="0" t="n">
        <v>34.8</v>
      </c>
      <c r="F111" s="0" t="n">
        <v>4</v>
      </c>
      <c r="G111" s="0" t="n">
        <v>6</v>
      </c>
      <c r="H111" s="0" t="n">
        <v>66.7</v>
      </c>
      <c r="I111" s="0" t="n">
        <v>0</v>
      </c>
      <c r="J111" s="0" t="n">
        <v>3</v>
      </c>
      <c r="K111" s="0" t="n">
        <v>13</v>
      </c>
      <c r="L111" s="0" t="n">
        <v>4</v>
      </c>
      <c r="M111" s="0" t="n">
        <v>3.25</v>
      </c>
      <c r="N111" s="0" t="n">
        <v>0</v>
      </c>
      <c r="O111" s="0" t="n">
        <v>4</v>
      </c>
      <c r="P111" s="0" t="n">
        <v>20</v>
      </c>
      <c r="Q111" s="0" t="n">
        <v>82.2</v>
      </c>
    </row>
    <row r="112" customFormat="false" ht="12.75" hidden="false" customHeight="false" outlineLevel="0" collapsed="false">
      <c r="A112" s="0" t="s">
        <v>226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</row>
    <row r="113" customFormat="false" ht="12.75" hidden="false" customHeight="false" outlineLevel="0" collapsed="false">
      <c r="A113" s="0" t="s">
        <v>227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</row>
    <row r="114" customFormat="false" ht="12.75" hidden="false" customHeight="false" outlineLevel="0" collapsed="false">
      <c r="A114" s="0" t="s">
        <v>269</v>
      </c>
    </row>
    <row r="115" customFormat="false" ht="12.75" hidden="false" customHeight="false" outlineLevel="0" collapsed="false">
      <c r="A115" s="0" t="s">
        <v>55</v>
      </c>
      <c r="B115" s="0" t="s">
        <v>0</v>
      </c>
      <c r="C115" s="0" t="s">
        <v>6</v>
      </c>
      <c r="D115" s="0" t="s">
        <v>7</v>
      </c>
      <c r="E115" s="0" t="s">
        <v>8</v>
      </c>
      <c r="F115" s="0" t="s">
        <v>9</v>
      </c>
      <c r="G115" s="0" t="s">
        <v>10</v>
      </c>
      <c r="H115" s="0" t="s">
        <v>11</v>
      </c>
      <c r="I115" s="0" t="s">
        <v>12</v>
      </c>
      <c r="J115" s="0" t="s">
        <v>13</v>
      </c>
      <c r="K115" s="0" t="s">
        <v>14</v>
      </c>
      <c r="L115" s="0" t="s">
        <v>15</v>
      </c>
      <c r="M115" s="0" t="s">
        <v>16</v>
      </c>
      <c r="N115" s="0" t="s">
        <v>17</v>
      </c>
      <c r="O115" s="0" t="s">
        <v>18</v>
      </c>
      <c r="P115" s="0" t="s">
        <v>19</v>
      </c>
      <c r="Q115" s="0" t="s">
        <v>237</v>
      </c>
    </row>
    <row r="116" customFormat="false" ht="12.75" hidden="false" customHeight="false" outlineLevel="0" collapsed="false">
      <c r="A116" s="0" t="s">
        <v>149</v>
      </c>
      <c r="B116" s="0" t="n">
        <v>3</v>
      </c>
      <c r="C116" s="0" t="n">
        <v>29</v>
      </c>
      <c r="D116" s="0" t="n">
        <v>64</v>
      </c>
      <c r="E116" s="0" t="n">
        <v>45.3</v>
      </c>
      <c r="F116" s="0" t="n">
        <v>30</v>
      </c>
      <c r="G116" s="0" t="n">
        <v>36</v>
      </c>
      <c r="H116" s="0" t="n">
        <v>83.3</v>
      </c>
      <c r="I116" s="0" t="n">
        <v>10</v>
      </c>
      <c r="J116" s="0" t="n">
        <v>4</v>
      </c>
      <c r="K116" s="0" t="n">
        <v>29</v>
      </c>
      <c r="L116" s="0" t="n">
        <v>10</v>
      </c>
      <c r="M116" s="0" t="n">
        <v>2.9</v>
      </c>
      <c r="N116" s="0" t="n">
        <v>1</v>
      </c>
      <c r="O116" s="0" t="n">
        <v>10</v>
      </c>
      <c r="P116" s="0" t="n">
        <v>98</v>
      </c>
      <c r="Q116" s="0" t="n">
        <v>284</v>
      </c>
    </row>
    <row r="117" customFormat="false" ht="12.75" hidden="false" customHeight="false" outlineLevel="0" collapsed="false">
      <c r="A117" s="0" t="s">
        <v>151</v>
      </c>
      <c r="B117" s="0" t="n">
        <v>3</v>
      </c>
      <c r="C117" s="0" t="n">
        <v>15</v>
      </c>
      <c r="D117" s="0" t="n">
        <v>33</v>
      </c>
      <c r="E117" s="0" t="n">
        <v>45.5</v>
      </c>
      <c r="F117" s="0" t="n">
        <v>5</v>
      </c>
      <c r="G117" s="0" t="n">
        <v>7</v>
      </c>
      <c r="H117" s="0" t="n">
        <v>71.4</v>
      </c>
      <c r="I117" s="0" t="n">
        <v>5</v>
      </c>
      <c r="J117" s="0" t="n">
        <v>16</v>
      </c>
      <c r="K117" s="0" t="n">
        <v>10</v>
      </c>
      <c r="L117" s="0" t="n">
        <v>0</v>
      </c>
      <c r="M117" s="0" t="n">
        <v>0</v>
      </c>
      <c r="N117" s="0" t="n">
        <v>1</v>
      </c>
      <c r="O117" s="0" t="n">
        <v>5</v>
      </c>
      <c r="P117" s="0" t="n">
        <v>40</v>
      </c>
      <c r="Q117" s="0" t="n">
        <v>146.3</v>
      </c>
    </row>
    <row r="118" customFormat="false" ht="12.75" hidden="false" customHeight="false" outlineLevel="0" collapsed="false">
      <c r="A118" s="0" t="s">
        <v>228</v>
      </c>
      <c r="B118" s="0" t="n">
        <v>5</v>
      </c>
      <c r="C118" s="0" t="n">
        <v>15</v>
      </c>
      <c r="D118" s="0" t="n">
        <v>33</v>
      </c>
      <c r="E118" s="0" t="n">
        <v>45.5</v>
      </c>
      <c r="F118" s="0" t="n">
        <v>9</v>
      </c>
      <c r="G118" s="0" t="n">
        <v>12</v>
      </c>
      <c r="H118" s="0" t="n">
        <v>75</v>
      </c>
      <c r="I118" s="0" t="n">
        <v>9</v>
      </c>
      <c r="J118" s="0" t="n">
        <v>12</v>
      </c>
      <c r="K118" s="0" t="n">
        <v>6</v>
      </c>
      <c r="L118" s="0" t="n">
        <v>1</v>
      </c>
      <c r="M118" s="0" t="n">
        <v>6</v>
      </c>
      <c r="N118" s="0" t="n">
        <v>1</v>
      </c>
      <c r="O118" s="0" t="n">
        <v>2</v>
      </c>
      <c r="P118" s="0" t="n">
        <v>48</v>
      </c>
      <c r="Q118" s="0" t="n">
        <v>138.4</v>
      </c>
    </row>
    <row r="119" customFormat="false" ht="12.75" hidden="false" customHeight="false" outlineLevel="0" collapsed="false">
      <c r="A119" s="0" t="s">
        <v>153</v>
      </c>
      <c r="B119" s="0" t="n">
        <v>3</v>
      </c>
      <c r="C119" s="0" t="n">
        <v>21</v>
      </c>
      <c r="D119" s="0" t="n">
        <v>34</v>
      </c>
      <c r="E119" s="0" t="n">
        <v>61.8</v>
      </c>
      <c r="F119" s="0" t="n">
        <v>6</v>
      </c>
      <c r="G119" s="0" t="n">
        <v>7</v>
      </c>
      <c r="H119" s="0" t="n">
        <v>85.7</v>
      </c>
      <c r="I119" s="0" t="n">
        <v>1</v>
      </c>
      <c r="J119" s="0" t="n">
        <v>9</v>
      </c>
      <c r="K119" s="0" t="n">
        <v>16</v>
      </c>
      <c r="L119" s="0" t="n">
        <v>7</v>
      </c>
      <c r="M119" s="0" t="n">
        <v>2.286</v>
      </c>
      <c r="N119" s="0" t="n">
        <v>1</v>
      </c>
      <c r="O119" s="0" t="n">
        <v>3</v>
      </c>
      <c r="P119" s="0" t="n">
        <v>49</v>
      </c>
      <c r="Q119" s="0" t="n">
        <v>136.8</v>
      </c>
    </row>
    <row r="120" customFormat="false" ht="12.75" hidden="false" customHeight="false" outlineLevel="0" collapsed="false">
      <c r="A120" s="0" t="s">
        <v>152</v>
      </c>
      <c r="B120" s="0" t="n">
        <v>3</v>
      </c>
      <c r="C120" s="0" t="n">
        <v>12</v>
      </c>
      <c r="D120" s="0" t="n">
        <v>26</v>
      </c>
      <c r="E120" s="0" t="n">
        <v>46.2</v>
      </c>
      <c r="F120" s="0" t="n">
        <v>6</v>
      </c>
      <c r="G120" s="0" t="n">
        <v>6</v>
      </c>
      <c r="H120" s="0" t="n">
        <v>100</v>
      </c>
      <c r="I120" s="0" t="n">
        <v>7</v>
      </c>
      <c r="J120" s="0" t="n">
        <v>18</v>
      </c>
      <c r="K120" s="0" t="n">
        <v>7</v>
      </c>
      <c r="L120" s="0" t="n">
        <v>4</v>
      </c>
      <c r="M120" s="0" t="n">
        <v>1.75</v>
      </c>
      <c r="N120" s="0" t="n">
        <v>0</v>
      </c>
      <c r="O120" s="0" t="n">
        <v>4</v>
      </c>
      <c r="P120" s="0" t="n">
        <v>37</v>
      </c>
      <c r="Q120" s="0" t="n">
        <v>134.7</v>
      </c>
    </row>
    <row r="121" customFormat="false" ht="12.75" hidden="false" customHeight="false" outlineLevel="0" collapsed="false">
      <c r="A121" s="0" t="s">
        <v>154</v>
      </c>
      <c r="B121" s="0" t="n">
        <v>3</v>
      </c>
      <c r="C121" s="0" t="n">
        <v>20</v>
      </c>
      <c r="D121" s="0" t="n">
        <v>35</v>
      </c>
      <c r="E121" s="0" t="n">
        <v>57.1</v>
      </c>
      <c r="F121" s="0" t="n">
        <v>9</v>
      </c>
      <c r="G121" s="0" t="n">
        <v>13</v>
      </c>
      <c r="H121" s="0" t="n">
        <v>69.2</v>
      </c>
      <c r="I121" s="0" t="n">
        <v>0</v>
      </c>
      <c r="J121" s="0" t="n">
        <v>21</v>
      </c>
      <c r="K121" s="0" t="n">
        <v>5</v>
      </c>
      <c r="L121" s="0" t="n">
        <v>4</v>
      </c>
      <c r="M121" s="0" t="n">
        <v>1.25</v>
      </c>
      <c r="N121" s="0" t="n">
        <v>0</v>
      </c>
      <c r="O121" s="0" t="n">
        <v>2</v>
      </c>
      <c r="P121" s="0" t="n">
        <v>49</v>
      </c>
      <c r="Q121" s="0" t="n">
        <v>109.3</v>
      </c>
    </row>
    <row r="122" customFormat="false" ht="12.75" hidden="false" customHeight="false" outlineLevel="0" collapsed="false">
      <c r="A122" s="0" t="s">
        <v>229</v>
      </c>
      <c r="B122" s="0" t="n">
        <v>4</v>
      </c>
      <c r="C122" s="0" t="n">
        <v>6</v>
      </c>
      <c r="D122" s="0" t="n">
        <v>18</v>
      </c>
      <c r="E122" s="0" t="n">
        <v>33.3</v>
      </c>
      <c r="F122" s="0" t="n">
        <v>9</v>
      </c>
      <c r="G122" s="0" t="n">
        <v>13</v>
      </c>
      <c r="H122" s="0" t="n">
        <v>69.2</v>
      </c>
      <c r="I122" s="0" t="n">
        <v>0</v>
      </c>
      <c r="J122" s="0" t="n">
        <v>23</v>
      </c>
      <c r="K122" s="0" t="n">
        <v>0</v>
      </c>
      <c r="L122" s="0" t="n">
        <v>8</v>
      </c>
      <c r="M122" s="0" t="n">
        <v>0</v>
      </c>
      <c r="N122" s="0" t="n">
        <v>1</v>
      </c>
      <c r="O122" s="0" t="n">
        <v>0</v>
      </c>
      <c r="P122" s="0" t="n">
        <v>21</v>
      </c>
      <c r="Q122" s="0" t="n">
        <v>67.1</v>
      </c>
    </row>
    <row r="123" customFormat="false" ht="12.75" hidden="false" customHeight="false" outlineLevel="0" collapsed="false">
      <c r="A123" s="0" t="s">
        <v>155</v>
      </c>
      <c r="B123" s="0" t="n">
        <v>2</v>
      </c>
      <c r="C123" s="0" t="n">
        <v>9</v>
      </c>
      <c r="D123" s="0" t="n">
        <v>18</v>
      </c>
      <c r="E123" s="0" t="n">
        <v>50</v>
      </c>
      <c r="F123" s="0" t="n">
        <v>1</v>
      </c>
      <c r="G123" s="0" t="n">
        <v>1</v>
      </c>
      <c r="H123" s="0" t="n">
        <v>100</v>
      </c>
      <c r="I123" s="0" t="n">
        <v>0</v>
      </c>
      <c r="J123" s="0" t="n">
        <v>11</v>
      </c>
      <c r="K123" s="0" t="n">
        <v>1</v>
      </c>
      <c r="L123" s="0" t="n">
        <v>0</v>
      </c>
      <c r="M123" s="0" t="n">
        <v>0</v>
      </c>
      <c r="N123" s="0" t="n">
        <v>3</v>
      </c>
      <c r="O123" s="0" t="n">
        <v>1</v>
      </c>
      <c r="P123" s="0" t="n">
        <v>19</v>
      </c>
      <c r="Q123" s="0" t="n">
        <v>64.9</v>
      </c>
    </row>
    <row r="124" customFormat="false" ht="12.75" hidden="false" customHeight="false" outlineLevel="0" collapsed="false">
      <c r="A124" s="0" t="s">
        <v>270</v>
      </c>
    </row>
    <row r="125" customFormat="false" ht="12.75" hidden="false" customHeight="false" outlineLevel="0" collapsed="false">
      <c r="A125" s="0" t="s">
        <v>55</v>
      </c>
      <c r="B125" s="0" t="s">
        <v>0</v>
      </c>
      <c r="C125" s="0" t="s">
        <v>6</v>
      </c>
      <c r="D125" s="0" t="s">
        <v>7</v>
      </c>
      <c r="E125" s="0" t="s">
        <v>8</v>
      </c>
      <c r="F125" s="0" t="s">
        <v>9</v>
      </c>
      <c r="G125" s="0" t="s">
        <v>10</v>
      </c>
      <c r="H125" s="0" t="s">
        <v>11</v>
      </c>
      <c r="I125" s="0" t="s">
        <v>12</v>
      </c>
      <c r="J125" s="0" t="s">
        <v>13</v>
      </c>
      <c r="K125" s="0" t="s">
        <v>14</v>
      </c>
      <c r="L125" s="0" t="s">
        <v>15</v>
      </c>
      <c r="M125" s="0" t="s">
        <v>16</v>
      </c>
      <c r="N125" s="0" t="s">
        <v>17</v>
      </c>
      <c r="O125" s="0" t="s">
        <v>18</v>
      </c>
      <c r="P125" s="0" t="s">
        <v>19</v>
      </c>
      <c r="Q125" s="0" t="s">
        <v>237</v>
      </c>
    </row>
    <row r="126" customFormat="false" ht="12.75" hidden="false" customHeight="false" outlineLevel="0" collapsed="false">
      <c r="A126" s="0" t="s">
        <v>159</v>
      </c>
      <c r="B126" s="0" t="n">
        <v>4</v>
      </c>
      <c r="C126" s="0" t="n">
        <v>27</v>
      </c>
      <c r="D126" s="0" t="n">
        <v>45</v>
      </c>
      <c r="E126" s="0" t="n">
        <v>60</v>
      </c>
      <c r="F126" s="0" t="n">
        <v>20</v>
      </c>
      <c r="G126" s="0" t="n">
        <v>27</v>
      </c>
      <c r="H126" s="0" t="n">
        <v>74.1</v>
      </c>
      <c r="I126" s="0" t="n">
        <v>6</v>
      </c>
      <c r="J126" s="0" t="n">
        <v>26</v>
      </c>
      <c r="K126" s="0" t="n">
        <v>18</v>
      </c>
      <c r="L126" s="0" t="n">
        <v>6</v>
      </c>
      <c r="M126" s="0" t="n">
        <v>3</v>
      </c>
      <c r="N126" s="0" t="n">
        <v>8</v>
      </c>
      <c r="O126" s="0" t="n">
        <v>3</v>
      </c>
      <c r="P126" s="0" t="n">
        <v>80</v>
      </c>
      <c r="Q126" s="0" t="n">
        <v>268.6</v>
      </c>
    </row>
    <row r="127" customFormat="false" ht="12.75" hidden="false" customHeight="false" outlineLevel="0" collapsed="false">
      <c r="A127" s="0" t="s">
        <v>158</v>
      </c>
      <c r="B127" s="0" t="n">
        <v>3</v>
      </c>
      <c r="C127" s="0" t="n">
        <v>32</v>
      </c>
      <c r="D127" s="0" t="n">
        <v>67</v>
      </c>
      <c r="E127" s="0" t="n">
        <v>47.8</v>
      </c>
      <c r="F127" s="0" t="n">
        <v>38</v>
      </c>
      <c r="G127" s="0" t="n">
        <v>43</v>
      </c>
      <c r="H127" s="0" t="n">
        <v>88.4</v>
      </c>
      <c r="I127" s="0" t="n">
        <v>5</v>
      </c>
      <c r="J127" s="0" t="n">
        <v>8</v>
      </c>
      <c r="K127" s="0" t="n">
        <v>20</v>
      </c>
      <c r="L127" s="0" t="n">
        <v>12</v>
      </c>
      <c r="M127" s="0" t="n">
        <v>1.667</v>
      </c>
      <c r="N127" s="0" t="n">
        <v>1</v>
      </c>
      <c r="O127" s="0" t="n">
        <v>5</v>
      </c>
      <c r="P127" s="0" t="n">
        <v>107</v>
      </c>
      <c r="Q127" s="0" t="n">
        <v>231</v>
      </c>
    </row>
    <row r="128" customFormat="false" ht="12.75" hidden="false" customHeight="false" outlineLevel="0" collapsed="false">
      <c r="A128" s="0" t="s">
        <v>157</v>
      </c>
      <c r="B128" s="0" t="n">
        <v>4</v>
      </c>
      <c r="C128" s="0" t="n">
        <v>8</v>
      </c>
      <c r="D128" s="0" t="n">
        <v>34</v>
      </c>
      <c r="E128" s="0" t="n">
        <v>23.5</v>
      </c>
      <c r="F128" s="0" t="n">
        <v>15</v>
      </c>
      <c r="G128" s="0" t="n">
        <v>17</v>
      </c>
      <c r="H128" s="0" t="n">
        <v>88.2</v>
      </c>
      <c r="I128" s="0" t="n">
        <v>3</v>
      </c>
      <c r="J128" s="0" t="n">
        <v>28</v>
      </c>
      <c r="K128" s="0" t="n">
        <v>30</v>
      </c>
      <c r="L128" s="0" t="n">
        <v>12</v>
      </c>
      <c r="M128" s="0" t="n">
        <v>2.5</v>
      </c>
      <c r="N128" s="0" t="n">
        <v>1</v>
      </c>
      <c r="O128" s="0" t="n">
        <v>7</v>
      </c>
      <c r="P128" s="0" t="n">
        <v>34</v>
      </c>
      <c r="Q128" s="0" t="n">
        <v>221.8</v>
      </c>
    </row>
    <row r="129" customFormat="false" ht="12.75" hidden="false" customHeight="false" outlineLevel="0" collapsed="false">
      <c r="A129" s="0" t="s">
        <v>230</v>
      </c>
      <c r="B129" s="0" t="n">
        <v>5</v>
      </c>
      <c r="C129" s="0" t="n">
        <v>26</v>
      </c>
      <c r="D129" s="0" t="n">
        <v>57</v>
      </c>
      <c r="E129" s="0" t="n">
        <v>45.6</v>
      </c>
      <c r="F129" s="0" t="n">
        <v>13</v>
      </c>
      <c r="G129" s="0" t="n">
        <v>15</v>
      </c>
      <c r="H129" s="0" t="n">
        <v>86.7</v>
      </c>
      <c r="I129" s="0" t="n">
        <v>5</v>
      </c>
      <c r="J129" s="0" t="n">
        <v>14</v>
      </c>
      <c r="K129" s="0" t="n">
        <v>20</v>
      </c>
      <c r="L129" s="0" t="n">
        <v>9</v>
      </c>
      <c r="M129" s="0" t="n">
        <v>2.222</v>
      </c>
      <c r="N129" s="0" t="n">
        <v>0</v>
      </c>
      <c r="O129" s="0" t="n">
        <v>6</v>
      </c>
      <c r="P129" s="0" t="n">
        <v>70</v>
      </c>
      <c r="Q129" s="0" t="n">
        <v>201.4</v>
      </c>
    </row>
    <row r="130" customFormat="false" ht="12.75" hidden="false" customHeight="false" outlineLevel="0" collapsed="false">
      <c r="A130" s="0" t="s">
        <v>161</v>
      </c>
      <c r="B130" s="0" t="n">
        <v>4</v>
      </c>
      <c r="C130" s="0" t="n">
        <v>19</v>
      </c>
      <c r="D130" s="0" t="n">
        <v>41</v>
      </c>
      <c r="E130" s="0" t="n">
        <v>46.3</v>
      </c>
      <c r="F130" s="0" t="n">
        <v>13</v>
      </c>
      <c r="G130" s="0" t="n">
        <v>14</v>
      </c>
      <c r="H130" s="0" t="n">
        <v>92.9</v>
      </c>
      <c r="I130" s="0" t="n">
        <v>8</v>
      </c>
      <c r="J130" s="0" t="n">
        <v>15</v>
      </c>
      <c r="K130" s="0" t="n">
        <v>10</v>
      </c>
      <c r="L130" s="0" t="n">
        <v>4</v>
      </c>
      <c r="M130" s="0" t="n">
        <v>2.5</v>
      </c>
      <c r="N130" s="0" t="n">
        <v>1</v>
      </c>
      <c r="O130" s="0" t="n">
        <v>5</v>
      </c>
      <c r="P130" s="0" t="n">
        <v>59</v>
      </c>
      <c r="Q130" s="0" t="n">
        <v>175.9</v>
      </c>
    </row>
    <row r="131" customFormat="false" ht="12.75" hidden="false" customHeight="false" outlineLevel="0" collapsed="false">
      <c r="A131" s="0" t="s">
        <v>160</v>
      </c>
      <c r="B131" s="0" t="n">
        <v>4</v>
      </c>
      <c r="C131" s="0" t="n">
        <v>23</v>
      </c>
      <c r="D131" s="0" t="n">
        <v>55</v>
      </c>
      <c r="E131" s="0" t="n">
        <v>41.8</v>
      </c>
      <c r="F131" s="0" t="n">
        <v>13</v>
      </c>
      <c r="G131" s="0" t="n">
        <v>16</v>
      </c>
      <c r="H131" s="0" t="n">
        <v>81.2</v>
      </c>
      <c r="I131" s="0" t="n">
        <v>3</v>
      </c>
      <c r="J131" s="0" t="n">
        <v>28</v>
      </c>
      <c r="K131" s="0" t="n">
        <v>10</v>
      </c>
      <c r="L131" s="0" t="n">
        <v>8</v>
      </c>
      <c r="M131" s="0" t="n">
        <v>1.25</v>
      </c>
      <c r="N131" s="0" t="n">
        <v>0</v>
      </c>
      <c r="O131" s="0" t="n">
        <v>3</v>
      </c>
      <c r="P131" s="0" t="n">
        <v>62</v>
      </c>
      <c r="Q131" s="0" t="n">
        <v>165.9</v>
      </c>
    </row>
    <row r="132" customFormat="false" ht="12.75" hidden="false" customHeight="false" outlineLevel="0" collapsed="false">
      <c r="A132" s="0" t="s">
        <v>162</v>
      </c>
      <c r="B132" s="0" t="n">
        <v>2</v>
      </c>
      <c r="C132" s="0" t="n">
        <v>19</v>
      </c>
      <c r="D132" s="0" t="n">
        <v>31</v>
      </c>
      <c r="E132" s="0" t="n">
        <v>61.3</v>
      </c>
      <c r="F132" s="0" t="n">
        <v>10</v>
      </c>
      <c r="G132" s="0" t="n">
        <v>11</v>
      </c>
      <c r="H132" s="0" t="n">
        <v>90.9</v>
      </c>
      <c r="I132" s="0" t="n">
        <v>2</v>
      </c>
      <c r="J132" s="0" t="n">
        <v>8</v>
      </c>
      <c r="K132" s="0" t="n">
        <v>2</v>
      </c>
      <c r="L132" s="0" t="n">
        <v>2</v>
      </c>
      <c r="M132" s="0" t="n">
        <v>1</v>
      </c>
      <c r="N132" s="0" t="n">
        <v>1</v>
      </c>
      <c r="O132" s="0" t="n">
        <v>0</v>
      </c>
      <c r="P132" s="0" t="n">
        <v>50</v>
      </c>
      <c r="Q132" s="0" t="n">
        <v>84.8</v>
      </c>
    </row>
    <row r="133" customFormat="false" ht="12.75" hidden="false" customHeight="false" outlineLevel="0" collapsed="false">
      <c r="A133" s="0" t="s">
        <v>164</v>
      </c>
      <c r="B133" s="0" t="n">
        <v>3</v>
      </c>
      <c r="C133" s="0" t="n">
        <v>4</v>
      </c>
      <c r="D133" s="0" t="n">
        <v>13</v>
      </c>
      <c r="E133" s="0" t="n">
        <v>30.8</v>
      </c>
      <c r="F133" s="0" t="n">
        <v>1</v>
      </c>
      <c r="G133" s="0" t="n">
        <v>4</v>
      </c>
      <c r="H133" s="0" t="n">
        <v>25</v>
      </c>
      <c r="I133" s="0" t="n">
        <v>0</v>
      </c>
      <c r="J133" s="0" t="n">
        <v>8</v>
      </c>
      <c r="K133" s="0" t="n">
        <v>1</v>
      </c>
      <c r="L133" s="0" t="n">
        <v>1</v>
      </c>
      <c r="M133" s="0" t="n">
        <v>1</v>
      </c>
      <c r="N133" s="0" t="n">
        <v>0</v>
      </c>
      <c r="O133" s="0" t="n">
        <v>0</v>
      </c>
      <c r="P133" s="0" t="n">
        <v>9</v>
      </c>
      <c r="Q133" s="0" t="n">
        <v>25.8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55</v>
      </c>
      <c r="B135" s="0" t="s">
        <v>0</v>
      </c>
      <c r="C135" s="0" t="s">
        <v>6</v>
      </c>
      <c r="D135" s="0" t="s">
        <v>7</v>
      </c>
      <c r="E135" s="0" t="s">
        <v>8</v>
      </c>
      <c r="F135" s="0" t="s">
        <v>9</v>
      </c>
      <c r="G135" s="0" t="s">
        <v>10</v>
      </c>
      <c r="H135" s="0" t="s">
        <v>11</v>
      </c>
      <c r="I135" s="0" t="s">
        <v>12</v>
      </c>
      <c r="J135" s="0" t="s">
        <v>13</v>
      </c>
      <c r="K135" s="0" t="s">
        <v>14</v>
      </c>
      <c r="L135" s="0" t="s">
        <v>15</v>
      </c>
      <c r="M135" s="0" t="s">
        <v>16</v>
      </c>
      <c r="N135" s="0" t="s">
        <v>17</v>
      </c>
      <c r="O135" s="0" t="s">
        <v>18</v>
      </c>
      <c r="P135" s="0" t="s">
        <v>19</v>
      </c>
      <c r="Q135" s="0" t="s">
        <v>237</v>
      </c>
    </row>
    <row r="136" customFormat="false" ht="12.75" hidden="false" customHeight="false" outlineLevel="0" collapsed="false">
      <c r="A136" s="0" t="s">
        <v>165</v>
      </c>
      <c r="B136" s="0" t="n">
        <v>4</v>
      </c>
      <c r="C136" s="0" t="n">
        <v>24</v>
      </c>
      <c r="D136" s="0" t="n">
        <v>52</v>
      </c>
      <c r="E136" s="0" t="n">
        <v>46.2</v>
      </c>
      <c r="F136" s="0" t="n">
        <v>15</v>
      </c>
      <c r="G136" s="0" t="n">
        <v>19</v>
      </c>
      <c r="H136" s="0" t="n">
        <v>78.9</v>
      </c>
      <c r="I136" s="0" t="n">
        <v>4</v>
      </c>
      <c r="J136" s="0" t="n">
        <v>34</v>
      </c>
      <c r="K136" s="0" t="n">
        <v>16</v>
      </c>
      <c r="L136" s="0" t="n">
        <v>8</v>
      </c>
      <c r="M136" s="0" t="n">
        <v>2</v>
      </c>
      <c r="N136" s="0" t="n">
        <v>16</v>
      </c>
      <c r="O136" s="0" t="n">
        <v>5</v>
      </c>
      <c r="P136" s="0" t="n">
        <v>67</v>
      </c>
      <c r="Q136" s="0" t="n">
        <v>316</v>
      </c>
    </row>
    <row r="137" customFormat="false" ht="12.75" hidden="false" customHeight="false" outlineLevel="0" collapsed="false">
      <c r="A137" s="0" t="s">
        <v>167</v>
      </c>
      <c r="B137" s="0" t="n">
        <v>3</v>
      </c>
      <c r="C137" s="0" t="n">
        <v>27</v>
      </c>
      <c r="D137" s="0" t="n">
        <v>48</v>
      </c>
      <c r="E137" s="0" t="n">
        <v>56.2</v>
      </c>
      <c r="F137" s="0" t="n">
        <v>14</v>
      </c>
      <c r="G137" s="0" t="n">
        <v>20</v>
      </c>
      <c r="H137" s="0" t="n">
        <v>70</v>
      </c>
      <c r="I137" s="0" t="n">
        <v>0</v>
      </c>
      <c r="J137" s="0" t="n">
        <v>48</v>
      </c>
      <c r="K137" s="0" t="n">
        <v>16</v>
      </c>
      <c r="L137" s="0" t="n">
        <v>10</v>
      </c>
      <c r="M137" s="0" t="n">
        <v>1.6</v>
      </c>
      <c r="N137" s="0" t="n">
        <v>11</v>
      </c>
      <c r="O137" s="0" t="n">
        <v>5</v>
      </c>
      <c r="P137" s="0" t="n">
        <v>68</v>
      </c>
      <c r="Q137" s="0" t="n">
        <v>292.3</v>
      </c>
    </row>
    <row r="138" customFormat="false" ht="12.75" hidden="false" customHeight="false" outlineLevel="0" collapsed="false">
      <c r="A138" s="0" t="s">
        <v>166</v>
      </c>
      <c r="B138" s="0" t="n">
        <v>4</v>
      </c>
      <c r="C138" s="0" t="n">
        <v>29</v>
      </c>
      <c r="D138" s="0" t="n">
        <v>63</v>
      </c>
      <c r="E138" s="0" t="n">
        <v>46</v>
      </c>
      <c r="F138" s="0" t="n">
        <v>9</v>
      </c>
      <c r="G138" s="0" t="n">
        <v>9</v>
      </c>
      <c r="H138" s="0" t="n">
        <v>100</v>
      </c>
      <c r="I138" s="0" t="n">
        <v>15</v>
      </c>
      <c r="J138" s="0" t="n">
        <v>12</v>
      </c>
      <c r="K138" s="0" t="n">
        <v>15</v>
      </c>
      <c r="L138" s="0" t="n">
        <v>7</v>
      </c>
      <c r="M138" s="0" t="n">
        <v>2.143</v>
      </c>
      <c r="N138" s="0" t="n">
        <v>0</v>
      </c>
      <c r="O138" s="0" t="n">
        <v>5</v>
      </c>
      <c r="P138" s="0" t="n">
        <v>82</v>
      </c>
      <c r="Q138" s="0" t="n">
        <v>230.6</v>
      </c>
    </row>
    <row r="139" customFormat="false" ht="12.75" hidden="false" customHeight="false" outlineLevel="0" collapsed="false">
      <c r="A139" s="0" t="s">
        <v>172</v>
      </c>
      <c r="B139" s="0" t="n">
        <v>4</v>
      </c>
      <c r="C139" s="0" t="n">
        <v>30</v>
      </c>
      <c r="D139" s="0" t="n">
        <v>65</v>
      </c>
      <c r="E139" s="0" t="n">
        <v>46.2</v>
      </c>
      <c r="F139" s="0" t="n">
        <v>16</v>
      </c>
      <c r="G139" s="0" t="n">
        <v>23</v>
      </c>
      <c r="H139" s="0" t="n">
        <v>69.6</v>
      </c>
      <c r="I139" s="0" t="n">
        <v>5</v>
      </c>
      <c r="J139" s="0" t="n">
        <v>33</v>
      </c>
      <c r="K139" s="0" t="n">
        <v>8</v>
      </c>
      <c r="L139" s="0" t="n">
        <v>6</v>
      </c>
      <c r="M139" s="0" t="n">
        <v>1.333</v>
      </c>
      <c r="N139" s="0" t="n">
        <v>3</v>
      </c>
      <c r="O139" s="0" t="n">
        <v>3</v>
      </c>
      <c r="P139" s="0" t="n">
        <v>81</v>
      </c>
      <c r="Q139" s="0" t="n">
        <v>215.2</v>
      </c>
    </row>
    <row r="140" customFormat="false" ht="12.75" hidden="false" customHeight="false" outlineLevel="0" collapsed="false">
      <c r="A140" s="0" t="s">
        <v>171</v>
      </c>
      <c r="B140" s="0" t="n">
        <v>4</v>
      </c>
      <c r="C140" s="0" t="n">
        <v>22</v>
      </c>
      <c r="D140" s="0" t="n">
        <v>42</v>
      </c>
      <c r="E140" s="0" t="n">
        <v>52.4</v>
      </c>
      <c r="F140" s="0" t="n">
        <v>10</v>
      </c>
      <c r="G140" s="0" t="n">
        <v>11</v>
      </c>
      <c r="H140" s="0" t="n">
        <v>90.9</v>
      </c>
      <c r="I140" s="0" t="n">
        <v>15</v>
      </c>
      <c r="J140" s="0" t="n">
        <v>8</v>
      </c>
      <c r="K140" s="0" t="n">
        <v>22</v>
      </c>
      <c r="L140" s="0" t="n">
        <v>14</v>
      </c>
      <c r="M140" s="0" t="n">
        <v>1.571</v>
      </c>
      <c r="N140" s="0" t="n">
        <v>0</v>
      </c>
      <c r="O140" s="0" t="n">
        <v>1</v>
      </c>
      <c r="P140" s="0" t="n">
        <v>69</v>
      </c>
      <c r="Q140" s="0" t="n">
        <v>214</v>
      </c>
    </row>
    <row r="141" customFormat="false" ht="12.75" hidden="false" customHeight="false" outlineLevel="0" collapsed="false">
      <c r="A141" s="0" t="s">
        <v>170</v>
      </c>
      <c r="B141" s="0" t="n">
        <v>4</v>
      </c>
      <c r="C141" s="0" t="n">
        <v>26</v>
      </c>
      <c r="D141" s="0" t="n">
        <v>57</v>
      </c>
      <c r="E141" s="0" t="n">
        <v>45.6</v>
      </c>
      <c r="F141" s="0" t="n">
        <v>16</v>
      </c>
      <c r="G141" s="0" t="n">
        <v>18</v>
      </c>
      <c r="H141" s="0" t="n">
        <v>88.9</v>
      </c>
      <c r="I141" s="0" t="n">
        <v>4</v>
      </c>
      <c r="J141" s="0" t="n">
        <v>12</v>
      </c>
      <c r="K141" s="0" t="n">
        <v>18</v>
      </c>
      <c r="L141" s="0" t="n">
        <v>4</v>
      </c>
      <c r="M141" s="0" t="n">
        <v>4.5</v>
      </c>
      <c r="N141" s="0" t="n">
        <v>2</v>
      </c>
      <c r="O141" s="0" t="n">
        <v>5</v>
      </c>
      <c r="P141" s="0" t="n">
        <v>72</v>
      </c>
      <c r="Q141" s="0" t="n">
        <v>198.6</v>
      </c>
    </row>
    <row r="142" customFormat="false" ht="12.75" hidden="false" customHeight="false" outlineLevel="0" collapsed="false">
      <c r="A142" s="0" t="s">
        <v>231</v>
      </c>
      <c r="B142" s="0" t="n">
        <v>4</v>
      </c>
      <c r="C142" s="0" t="n">
        <v>14</v>
      </c>
      <c r="D142" s="0" t="n">
        <v>27</v>
      </c>
      <c r="E142" s="0" t="n">
        <v>51.9</v>
      </c>
      <c r="F142" s="0" t="n">
        <v>7</v>
      </c>
      <c r="G142" s="0" t="n">
        <v>9</v>
      </c>
      <c r="H142" s="0" t="n">
        <v>77.8</v>
      </c>
      <c r="I142" s="0" t="n">
        <v>3</v>
      </c>
      <c r="J142" s="0" t="n">
        <v>26</v>
      </c>
      <c r="K142" s="0" t="n">
        <v>4</v>
      </c>
      <c r="L142" s="0" t="n">
        <v>5</v>
      </c>
      <c r="M142" s="0" t="n">
        <v>0.8</v>
      </c>
      <c r="N142" s="0" t="n">
        <v>2</v>
      </c>
      <c r="O142" s="0" t="n">
        <v>3</v>
      </c>
      <c r="P142" s="0" t="n">
        <v>38</v>
      </c>
      <c r="Q142" s="0" t="n">
        <v>133</v>
      </c>
    </row>
    <row r="143" customFormat="false" ht="12.75" hidden="false" customHeight="false" outlineLevel="0" collapsed="false">
      <c r="A143" s="0" t="s">
        <v>173</v>
      </c>
      <c r="B143" s="0" t="n">
        <v>2</v>
      </c>
      <c r="C143" s="0" t="n">
        <v>5</v>
      </c>
      <c r="D143" s="0" t="n">
        <v>17</v>
      </c>
      <c r="E143" s="0" t="n">
        <v>29.4</v>
      </c>
      <c r="F143" s="0" t="n">
        <v>3</v>
      </c>
      <c r="G143" s="0" t="n">
        <v>4</v>
      </c>
      <c r="H143" s="0" t="n">
        <v>75</v>
      </c>
      <c r="I143" s="0" t="n">
        <v>2</v>
      </c>
      <c r="J143" s="0" t="n">
        <v>9</v>
      </c>
      <c r="K143" s="0" t="n">
        <v>6</v>
      </c>
      <c r="L143" s="0" t="n">
        <v>3</v>
      </c>
      <c r="M143" s="0" t="n">
        <v>2</v>
      </c>
      <c r="N143" s="0" t="n">
        <v>1</v>
      </c>
      <c r="O143" s="0" t="n">
        <v>1</v>
      </c>
      <c r="P143" s="0" t="n">
        <v>15</v>
      </c>
      <c r="Q143" s="0" t="n">
        <v>67.5</v>
      </c>
    </row>
    <row r="144" customFormat="false" ht="12.75" hidden="false" customHeight="false" outlineLevel="0" collapsed="false">
      <c r="A144" s="0" t="s">
        <v>168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</row>
    <row r="145" customFormat="false" ht="12.75" hidden="false" customHeight="false" outlineLevel="0" collapsed="false">
      <c r="A145" s="0" t="s">
        <v>272</v>
      </c>
    </row>
    <row r="146" customFormat="false" ht="12.75" hidden="false" customHeight="false" outlineLevel="0" collapsed="false">
      <c r="A146" s="0" t="s">
        <v>55</v>
      </c>
      <c r="B146" s="0" t="s">
        <v>0</v>
      </c>
      <c r="C146" s="0" t="s">
        <v>6</v>
      </c>
      <c r="D146" s="0" t="s">
        <v>7</v>
      </c>
      <c r="E146" s="0" t="s">
        <v>8</v>
      </c>
      <c r="F146" s="0" t="s">
        <v>9</v>
      </c>
      <c r="G146" s="0" t="s">
        <v>10</v>
      </c>
      <c r="H146" s="0" t="s">
        <v>11</v>
      </c>
      <c r="I146" s="0" t="s">
        <v>12</v>
      </c>
      <c r="J146" s="0" t="s">
        <v>13</v>
      </c>
      <c r="K146" s="0" t="s">
        <v>14</v>
      </c>
      <c r="L146" s="0" t="s">
        <v>15</v>
      </c>
      <c r="M146" s="0" t="s">
        <v>16</v>
      </c>
      <c r="N146" s="0" t="s">
        <v>17</v>
      </c>
      <c r="O146" s="0" t="s">
        <v>18</v>
      </c>
      <c r="P146" s="0" t="s">
        <v>19</v>
      </c>
      <c r="Q146" s="0" t="s">
        <v>237</v>
      </c>
    </row>
    <row r="147" customFormat="false" ht="12.75" hidden="false" customHeight="false" outlineLevel="0" collapsed="false">
      <c r="A147" s="0" t="s">
        <v>175</v>
      </c>
      <c r="B147" s="0" t="n">
        <v>4</v>
      </c>
      <c r="C147" s="0" t="n">
        <v>26</v>
      </c>
      <c r="D147" s="0" t="n">
        <v>70</v>
      </c>
      <c r="E147" s="0" t="n">
        <v>37.1</v>
      </c>
      <c r="F147" s="0" t="n">
        <v>19</v>
      </c>
      <c r="G147" s="0" t="n">
        <v>19</v>
      </c>
      <c r="H147" s="0" t="n">
        <v>100</v>
      </c>
      <c r="I147" s="0" t="n">
        <v>12</v>
      </c>
      <c r="J147" s="0" t="n">
        <v>23</v>
      </c>
      <c r="K147" s="0" t="n">
        <v>17</v>
      </c>
      <c r="L147" s="0" t="n">
        <v>10</v>
      </c>
      <c r="M147" s="0" t="n">
        <v>1.7</v>
      </c>
      <c r="N147" s="0" t="n">
        <v>0</v>
      </c>
      <c r="O147" s="0" t="n">
        <v>4</v>
      </c>
      <c r="P147" s="0" t="n">
        <v>83</v>
      </c>
      <c r="Q147" s="0" t="n">
        <v>240.1</v>
      </c>
    </row>
    <row r="148" customFormat="false" ht="12.75" hidden="false" customHeight="false" outlineLevel="0" collapsed="false">
      <c r="A148" s="0" t="s">
        <v>174</v>
      </c>
      <c r="B148" s="0" t="n">
        <v>3</v>
      </c>
      <c r="C148" s="0" t="n">
        <v>35</v>
      </c>
      <c r="D148" s="0" t="n">
        <v>65</v>
      </c>
      <c r="E148" s="0" t="n">
        <v>53.8</v>
      </c>
      <c r="F148" s="0" t="n">
        <v>10</v>
      </c>
      <c r="G148" s="0" t="n">
        <v>12</v>
      </c>
      <c r="H148" s="0" t="n">
        <v>83.3</v>
      </c>
      <c r="I148" s="0" t="n">
        <v>13</v>
      </c>
      <c r="J148" s="0" t="n">
        <v>20</v>
      </c>
      <c r="K148" s="0" t="n">
        <v>11</v>
      </c>
      <c r="L148" s="0" t="n">
        <v>6</v>
      </c>
      <c r="M148" s="0" t="n">
        <v>1.833</v>
      </c>
      <c r="N148" s="0" t="n">
        <v>0</v>
      </c>
      <c r="O148" s="0" t="n">
        <v>6</v>
      </c>
      <c r="P148" s="0" t="n">
        <v>93</v>
      </c>
      <c r="Q148" s="0" t="n">
        <v>239.7</v>
      </c>
    </row>
    <row r="149" customFormat="false" ht="12.75" hidden="false" customHeight="false" outlineLevel="0" collapsed="false">
      <c r="A149" s="0" t="s">
        <v>176</v>
      </c>
      <c r="B149" s="0" t="n">
        <v>4</v>
      </c>
      <c r="C149" s="0" t="n">
        <v>21</v>
      </c>
      <c r="D149" s="0" t="n">
        <v>50</v>
      </c>
      <c r="E149" s="0" t="n">
        <v>42</v>
      </c>
      <c r="F149" s="0" t="n">
        <v>9</v>
      </c>
      <c r="G149" s="0" t="n">
        <v>14</v>
      </c>
      <c r="H149" s="0" t="n">
        <v>64.3</v>
      </c>
      <c r="I149" s="0" t="n">
        <v>8</v>
      </c>
      <c r="J149" s="0" t="n">
        <v>17</v>
      </c>
      <c r="K149" s="0" t="n">
        <v>16</v>
      </c>
      <c r="L149" s="0" t="n">
        <v>10</v>
      </c>
      <c r="M149" s="0" t="n">
        <v>1.6</v>
      </c>
      <c r="N149" s="0" t="n">
        <v>4</v>
      </c>
      <c r="O149" s="0" t="n">
        <v>3</v>
      </c>
      <c r="P149" s="0" t="n">
        <v>59</v>
      </c>
      <c r="Q149" s="0" t="n">
        <v>208.1</v>
      </c>
    </row>
    <row r="150" customFormat="false" ht="12.75" hidden="false" customHeight="false" outlineLevel="0" collapsed="false">
      <c r="A150" s="0" t="s">
        <v>177</v>
      </c>
      <c r="B150" s="0" t="n">
        <v>3</v>
      </c>
      <c r="C150" s="0" t="n">
        <v>30</v>
      </c>
      <c r="D150" s="0" t="n">
        <v>58</v>
      </c>
      <c r="E150" s="0" t="n">
        <v>51.7</v>
      </c>
      <c r="F150" s="0" t="n">
        <v>17</v>
      </c>
      <c r="G150" s="0" t="n">
        <v>19</v>
      </c>
      <c r="H150" s="0" t="n">
        <v>89.5</v>
      </c>
      <c r="I150" s="0" t="n">
        <v>0</v>
      </c>
      <c r="J150" s="0" t="n">
        <v>22</v>
      </c>
      <c r="K150" s="0" t="n">
        <v>11</v>
      </c>
      <c r="L150" s="0" t="n">
        <v>8</v>
      </c>
      <c r="M150" s="0" t="n">
        <v>1.375</v>
      </c>
      <c r="N150" s="0" t="n">
        <v>0</v>
      </c>
      <c r="O150" s="0" t="n">
        <v>8</v>
      </c>
      <c r="P150" s="0" t="n">
        <v>77</v>
      </c>
      <c r="Q150" s="0" t="n">
        <v>183.9</v>
      </c>
    </row>
    <row r="151" customFormat="false" ht="12.75" hidden="false" customHeight="false" outlineLevel="0" collapsed="false">
      <c r="A151" s="0" t="s">
        <v>178</v>
      </c>
      <c r="B151" s="0" t="n">
        <v>3</v>
      </c>
      <c r="C151" s="0" t="n">
        <v>15</v>
      </c>
      <c r="D151" s="0" t="n">
        <v>32</v>
      </c>
      <c r="E151" s="0" t="n">
        <v>46.9</v>
      </c>
      <c r="F151" s="0" t="n">
        <v>5</v>
      </c>
      <c r="G151" s="0" t="n">
        <v>14</v>
      </c>
      <c r="H151" s="0" t="n">
        <v>35.7</v>
      </c>
      <c r="I151" s="0" t="n">
        <v>0</v>
      </c>
      <c r="J151" s="0" t="n">
        <v>33</v>
      </c>
      <c r="K151" s="0" t="n">
        <v>5</v>
      </c>
      <c r="L151" s="0" t="n">
        <v>8</v>
      </c>
      <c r="M151" s="0" t="n">
        <v>0.625</v>
      </c>
      <c r="N151" s="0" t="n">
        <v>2</v>
      </c>
      <c r="O151" s="0" t="n">
        <v>0</v>
      </c>
      <c r="P151" s="0" t="n">
        <v>35</v>
      </c>
      <c r="Q151" s="0" t="n">
        <v>119.8</v>
      </c>
    </row>
    <row r="152" customFormat="false" ht="12.75" hidden="false" customHeight="false" outlineLevel="0" collapsed="false">
      <c r="A152" s="0" t="s">
        <v>179</v>
      </c>
      <c r="B152" s="0" t="n">
        <v>4</v>
      </c>
      <c r="C152" s="0" t="n">
        <v>7</v>
      </c>
      <c r="D152" s="0" t="n">
        <v>13</v>
      </c>
      <c r="E152" s="0" t="n">
        <v>53.8</v>
      </c>
      <c r="F152" s="0" t="n">
        <v>8</v>
      </c>
      <c r="G152" s="0" t="n">
        <v>14</v>
      </c>
      <c r="H152" s="0" t="n">
        <v>57.1</v>
      </c>
      <c r="I152" s="0" t="n">
        <v>0</v>
      </c>
      <c r="J152" s="0" t="n">
        <v>25</v>
      </c>
      <c r="K152" s="0" t="n">
        <v>1</v>
      </c>
      <c r="L152" s="0" t="n">
        <v>6</v>
      </c>
      <c r="M152" s="0" t="n">
        <v>0.167</v>
      </c>
      <c r="N152" s="0" t="n">
        <v>4</v>
      </c>
      <c r="O152" s="0" t="n">
        <v>2</v>
      </c>
      <c r="P152" s="0" t="n">
        <v>22</v>
      </c>
      <c r="Q152" s="0" t="n">
        <v>102.8</v>
      </c>
    </row>
    <row r="153" customFormat="false" ht="12.75" hidden="false" customHeight="false" outlineLevel="0" collapsed="false">
      <c r="A153" s="0" t="s">
        <v>180</v>
      </c>
      <c r="B153" s="0" t="n">
        <v>3</v>
      </c>
      <c r="C153" s="0" t="n">
        <v>10</v>
      </c>
      <c r="D153" s="0" t="n">
        <v>20</v>
      </c>
      <c r="E153" s="0" t="n">
        <v>50</v>
      </c>
      <c r="F153" s="0" t="n">
        <v>13</v>
      </c>
      <c r="G153" s="0" t="n">
        <v>14</v>
      </c>
      <c r="H153" s="0" t="n">
        <v>92.9</v>
      </c>
      <c r="I153" s="0" t="n">
        <v>0</v>
      </c>
      <c r="J153" s="0" t="n">
        <v>19</v>
      </c>
      <c r="K153" s="0" t="n">
        <v>0</v>
      </c>
      <c r="L153" s="0" t="n">
        <v>4</v>
      </c>
      <c r="M153" s="0" t="n">
        <v>0</v>
      </c>
      <c r="N153" s="0" t="n">
        <v>2</v>
      </c>
      <c r="O153" s="0" t="n">
        <v>3</v>
      </c>
      <c r="P153" s="0" t="n">
        <v>33</v>
      </c>
      <c r="Q153" s="0" t="n">
        <v>92.1</v>
      </c>
    </row>
    <row r="154" customFormat="false" ht="12.75" hidden="false" customHeight="false" outlineLevel="0" collapsed="false">
      <c r="A154" s="0" t="s">
        <v>181</v>
      </c>
      <c r="B154" s="0" t="n">
        <v>2</v>
      </c>
      <c r="C154" s="0" t="n">
        <v>5</v>
      </c>
      <c r="D154" s="0" t="n">
        <v>18</v>
      </c>
      <c r="E154" s="0" t="n">
        <v>27.8</v>
      </c>
      <c r="F154" s="0" t="n">
        <v>5</v>
      </c>
      <c r="G154" s="0" t="n">
        <v>8</v>
      </c>
      <c r="H154" s="0" t="n">
        <v>62.5</v>
      </c>
      <c r="I154" s="0" t="n">
        <v>0</v>
      </c>
      <c r="J154" s="0" t="n">
        <v>6</v>
      </c>
      <c r="K154" s="0" t="n">
        <v>7</v>
      </c>
      <c r="L154" s="0" t="n">
        <v>3</v>
      </c>
      <c r="M154" s="0" t="n">
        <v>2.333</v>
      </c>
      <c r="N154" s="0" t="n">
        <v>0</v>
      </c>
      <c r="O154" s="0" t="n">
        <v>0</v>
      </c>
      <c r="P154" s="0" t="n">
        <v>15</v>
      </c>
      <c r="Q154" s="0" t="n">
        <v>46.6</v>
      </c>
    </row>
    <row r="155" customFormat="false" ht="12.75" hidden="false" customHeight="false" outlineLevel="0" collapsed="false">
      <c r="A155" s="0" t="s">
        <v>273</v>
      </c>
    </row>
    <row r="156" customFormat="false" ht="12.75" hidden="false" customHeight="false" outlineLevel="0" collapsed="false">
      <c r="A156" s="0" t="s">
        <v>55</v>
      </c>
      <c r="B156" s="0" t="s">
        <v>0</v>
      </c>
      <c r="C156" s="0" t="s">
        <v>6</v>
      </c>
      <c r="D156" s="0" t="s">
        <v>7</v>
      </c>
      <c r="E156" s="0" t="s">
        <v>8</v>
      </c>
      <c r="F156" s="0" t="s">
        <v>9</v>
      </c>
      <c r="G156" s="0" t="s">
        <v>10</v>
      </c>
      <c r="H156" s="0" t="s">
        <v>11</v>
      </c>
      <c r="I156" s="0" t="s">
        <v>12</v>
      </c>
      <c r="J156" s="0" t="s">
        <v>13</v>
      </c>
      <c r="K156" s="0" t="s">
        <v>14</v>
      </c>
      <c r="L156" s="0" t="s">
        <v>15</v>
      </c>
      <c r="M156" s="0" t="s">
        <v>16</v>
      </c>
      <c r="N156" s="0" t="s">
        <v>17</v>
      </c>
      <c r="O156" s="0" t="s">
        <v>18</v>
      </c>
      <c r="P156" s="0" t="s">
        <v>19</v>
      </c>
      <c r="Q156" s="0" t="s">
        <v>237</v>
      </c>
    </row>
    <row r="157" customFormat="false" ht="12.75" hidden="false" customHeight="false" outlineLevel="0" collapsed="false">
      <c r="A157" s="0" t="s">
        <v>182</v>
      </c>
      <c r="B157" s="0" t="n">
        <v>4</v>
      </c>
      <c r="C157" s="0" t="n">
        <v>27</v>
      </c>
      <c r="D157" s="0" t="n">
        <v>58</v>
      </c>
      <c r="E157" s="0" t="n">
        <v>46.6</v>
      </c>
      <c r="F157" s="0" t="n">
        <v>30</v>
      </c>
      <c r="G157" s="0" t="n">
        <v>34</v>
      </c>
      <c r="H157" s="0" t="n">
        <v>88.2</v>
      </c>
      <c r="I157" s="0" t="n">
        <v>12</v>
      </c>
      <c r="J157" s="0" t="n">
        <v>13</v>
      </c>
      <c r="K157" s="0" t="n">
        <v>34</v>
      </c>
      <c r="L157" s="0" t="n">
        <v>6</v>
      </c>
      <c r="M157" s="0" t="n">
        <v>5.667</v>
      </c>
      <c r="N157" s="0" t="n">
        <v>0</v>
      </c>
      <c r="O157" s="0" t="n">
        <v>7</v>
      </c>
      <c r="P157" s="0" t="n">
        <v>96</v>
      </c>
      <c r="Q157" s="0" t="n">
        <v>300.4</v>
      </c>
    </row>
    <row r="158" customFormat="false" ht="12.75" hidden="false" customHeight="false" outlineLevel="0" collapsed="false">
      <c r="A158" s="0" t="s">
        <v>183</v>
      </c>
      <c r="B158" s="0" t="n">
        <v>3</v>
      </c>
      <c r="C158" s="0" t="n">
        <v>8</v>
      </c>
      <c r="D158" s="0" t="n">
        <v>26</v>
      </c>
      <c r="E158" s="0" t="n">
        <v>30.8</v>
      </c>
      <c r="F158" s="0" t="n">
        <v>14</v>
      </c>
      <c r="G158" s="0" t="n">
        <v>18</v>
      </c>
      <c r="H158" s="0" t="n">
        <v>77.8</v>
      </c>
      <c r="I158" s="0" t="n">
        <v>1</v>
      </c>
      <c r="J158" s="0" t="n">
        <v>4</v>
      </c>
      <c r="K158" s="0" t="n">
        <v>25</v>
      </c>
      <c r="L158" s="0" t="n">
        <v>7</v>
      </c>
      <c r="M158" s="0" t="n">
        <v>3.571</v>
      </c>
      <c r="N158" s="0" t="n">
        <v>0</v>
      </c>
      <c r="O158" s="0" t="n">
        <v>3</v>
      </c>
      <c r="P158" s="0" t="n">
        <v>31</v>
      </c>
      <c r="Q158" s="0" t="n">
        <v>130.7</v>
      </c>
    </row>
    <row r="159" customFormat="false" ht="12.75" hidden="false" customHeight="false" outlineLevel="0" collapsed="false">
      <c r="A159" s="0" t="s">
        <v>188</v>
      </c>
      <c r="B159" s="0" t="n">
        <v>3</v>
      </c>
      <c r="C159" s="0" t="n">
        <v>10</v>
      </c>
      <c r="D159" s="0" t="n">
        <v>20</v>
      </c>
      <c r="E159" s="0" t="n">
        <v>50</v>
      </c>
      <c r="F159" s="0" t="n">
        <v>7</v>
      </c>
      <c r="G159" s="0" t="n">
        <v>8</v>
      </c>
      <c r="H159" s="0" t="n">
        <v>87.5</v>
      </c>
      <c r="I159" s="0" t="n">
        <v>4</v>
      </c>
      <c r="J159" s="0" t="n">
        <v>5</v>
      </c>
      <c r="K159" s="0" t="n">
        <v>15</v>
      </c>
      <c r="L159" s="0" t="n">
        <v>3</v>
      </c>
      <c r="M159" s="0" t="n">
        <v>5</v>
      </c>
      <c r="N159" s="0" t="n">
        <v>0</v>
      </c>
      <c r="O159" s="0" t="n">
        <v>4</v>
      </c>
      <c r="P159" s="0" t="n">
        <v>31</v>
      </c>
      <c r="Q159" s="0" t="n">
        <v>118.6</v>
      </c>
    </row>
    <row r="160" customFormat="false" ht="12.75" hidden="false" customHeight="false" outlineLevel="0" collapsed="false">
      <c r="A160" s="0" t="s">
        <v>184</v>
      </c>
      <c r="B160" s="0" t="n">
        <v>3</v>
      </c>
      <c r="C160" s="0" t="n">
        <v>13</v>
      </c>
      <c r="D160" s="0" t="n">
        <v>34</v>
      </c>
      <c r="E160" s="0" t="n">
        <v>38.2</v>
      </c>
      <c r="F160" s="0" t="n">
        <v>18</v>
      </c>
      <c r="G160" s="0" t="n">
        <v>22</v>
      </c>
      <c r="H160" s="0" t="n">
        <v>81.8</v>
      </c>
      <c r="I160" s="0" t="n">
        <v>1</v>
      </c>
      <c r="J160" s="0" t="n">
        <v>15</v>
      </c>
      <c r="K160" s="0" t="n">
        <v>9</v>
      </c>
      <c r="L160" s="0" t="n">
        <v>9</v>
      </c>
      <c r="M160" s="0" t="n">
        <v>1</v>
      </c>
      <c r="N160" s="0" t="n">
        <v>0</v>
      </c>
      <c r="O160" s="0" t="n">
        <v>1</v>
      </c>
      <c r="P160" s="0" t="n">
        <v>45</v>
      </c>
      <c r="Q160" s="0" t="n">
        <v>106.9</v>
      </c>
    </row>
    <row r="161" customFormat="false" ht="12.75" hidden="false" customHeight="false" outlineLevel="0" collapsed="false">
      <c r="A161" s="0" t="s">
        <v>187</v>
      </c>
      <c r="B161" s="0" t="n">
        <v>3</v>
      </c>
      <c r="C161" s="0" t="n">
        <v>10</v>
      </c>
      <c r="D161" s="0" t="n">
        <v>22</v>
      </c>
      <c r="E161" s="0" t="n">
        <v>45.5</v>
      </c>
      <c r="F161" s="0" t="n">
        <v>5</v>
      </c>
      <c r="G161" s="0" t="n">
        <v>6</v>
      </c>
      <c r="H161" s="0" t="n">
        <v>83.3</v>
      </c>
      <c r="I161" s="0" t="n">
        <v>1</v>
      </c>
      <c r="J161" s="0" t="n">
        <v>18</v>
      </c>
      <c r="K161" s="0" t="n">
        <v>4</v>
      </c>
      <c r="L161" s="0" t="n">
        <v>1</v>
      </c>
      <c r="M161" s="0" t="n">
        <v>4</v>
      </c>
      <c r="N161" s="0" t="n">
        <v>3</v>
      </c>
      <c r="O161" s="0" t="n">
        <v>2</v>
      </c>
      <c r="P161" s="0" t="n">
        <v>26</v>
      </c>
      <c r="Q161" s="0" t="n">
        <v>101.3</v>
      </c>
    </row>
    <row r="162" customFormat="false" ht="12.75" hidden="false" customHeight="false" outlineLevel="0" collapsed="false">
      <c r="A162" s="0" t="s">
        <v>185</v>
      </c>
      <c r="B162" s="0" t="n">
        <v>3</v>
      </c>
      <c r="C162" s="0" t="n">
        <v>5</v>
      </c>
      <c r="D162" s="0" t="n">
        <v>23</v>
      </c>
      <c r="E162" s="0" t="n">
        <v>21.7</v>
      </c>
      <c r="F162" s="0" t="n">
        <v>7</v>
      </c>
      <c r="G162" s="0" t="n">
        <v>9</v>
      </c>
      <c r="H162" s="0" t="n">
        <v>77.8</v>
      </c>
      <c r="I162" s="0" t="n">
        <v>3</v>
      </c>
      <c r="J162" s="0" t="n">
        <v>2</v>
      </c>
      <c r="K162" s="0" t="n">
        <v>1</v>
      </c>
      <c r="L162" s="0" t="n">
        <v>2</v>
      </c>
      <c r="M162" s="0" t="n">
        <v>0.5</v>
      </c>
      <c r="N162" s="0" t="n">
        <v>0</v>
      </c>
      <c r="O162" s="0" t="n">
        <v>1</v>
      </c>
      <c r="P162" s="0" t="n">
        <v>20</v>
      </c>
      <c r="Q162" s="0" t="n">
        <v>43.3</v>
      </c>
    </row>
    <row r="163" customFormat="false" ht="12.75" hidden="false" customHeight="false" outlineLevel="0" collapsed="false">
      <c r="A163" s="0" t="s">
        <v>189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</row>
    <row r="164" customFormat="false" ht="12.75" hidden="false" customHeight="false" outlineLevel="0" collapsed="false">
      <c r="A164" s="0" t="s">
        <v>186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</row>
    <row r="165" customFormat="false" ht="12.75" hidden="false" customHeight="false" outlineLevel="0" collapsed="false">
      <c r="A165" s="0" t="s">
        <v>274</v>
      </c>
    </row>
    <row r="166" customFormat="false" ht="12.75" hidden="false" customHeight="false" outlineLevel="0" collapsed="false">
      <c r="A166" s="0" t="s">
        <v>55</v>
      </c>
      <c r="B166" s="0" t="s">
        <v>0</v>
      </c>
      <c r="C166" s="0" t="s">
        <v>6</v>
      </c>
      <c r="D166" s="0" t="s">
        <v>7</v>
      </c>
      <c r="E166" s="0" t="s">
        <v>8</v>
      </c>
      <c r="F166" s="0" t="s">
        <v>9</v>
      </c>
      <c r="G166" s="0" t="s">
        <v>10</v>
      </c>
      <c r="H166" s="0" t="s">
        <v>11</v>
      </c>
      <c r="I166" s="0" t="s">
        <v>12</v>
      </c>
      <c r="J166" s="0" t="s">
        <v>13</v>
      </c>
      <c r="K166" s="0" t="s">
        <v>14</v>
      </c>
      <c r="L166" s="0" t="s">
        <v>15</v>
      </c>
      <c r="M166" s="0" t="s">
        <v>16</v>
      </c>
      <c r="N166" s="0" t="s">
        <v>17</v>
      </c>
      <c r="O166" s="0" t="s">
        <v>18</v>
      </c>
      <c r="P166" s="0" t="s">
        <v>19</v>
      </c>
      <c r="Q166" s="0" t="s">
        <v>237</v>
      </c>
    </row>
    <row r="167" customFormat="false" ht="12.75" hidden="false" customHeight="false" outlineLevel="0" collapsed="false">
      <c r="A167" s="0" t="s">
        <v>190</v>
      </c>
      <c r="B167" s="0" t="n">
        <v>4</v>
      </c>
      <c r="C167" s="0" t="n">
        <v>49</v>
      </c>
      <c r="D167" s="0" t="n">
        <v>106</v>
      </c>
      <c r="E167" s="0" t="n">
        <v>46.2</v>
      </c>
      <c r="F167" s="0" t="n">
        <v>36</v>
      </c>
      <c r="G167" s="0" t="n">
        <v>41</v>
      </c>
      <c r="H167" s="0" t="n">
        <v>87.8</v>
      </c>
      <c r="I167" s="0" t="n">
        <v>1</v>
      </c>
      <c r="J167" s="0" t="n">
        <v>25</v>
      </c>
      <c r="K167" s="0" t="n">
        <v>22</v>
      </c>
      <c r="L167" s="0" t="n">
        <v>15</v>
      </c>
      <c r="M167" s="0" t="n">
        <v>1.467</v>
      </c>
      <c r="N167" s="0" t="n">
        <v>4</v>
      </c>
      <c r="O167" s="0" t="n">
        <v>8</v>
      </c>
      <c r="P167" s="0" t="n">
        <v>135</v>
      </c>
      <c r="Q167" s="0" t="n">
        <v>311.2</v>
      </c>
    </row>
    <row r="168" customFormat="false" ht="12.75" hidden="false" customHeight="false" outlineLevel="0" collapsed="false">
      <c r="A168" s="0" t="s">
        <v>191</v>
      </c>
      <c r="B168" s="0" t="n">
        <v>3</v>
      </c>
      <c r="C168" s="0" t="n">
        <v>17</v>
      </c>
      <c r="D168" s="0" t="n">
        <v>45</v>
      </c>
      <c r="E168" s="0" t="n">
        <v>37.8</v>
      </c>
      <c r="F168" s="0" t="n">
        <v>6</v>
      </c>
      <c r="G168" s="0" t="n">
        <v>7</v>
      </c>
      <c r="H168" s="0" t="n">
        <v>85.7</v>
      </c>
      <c r="I168" s="0" t="n">
        <v>2</v>
      </c>
      <c r="J168" s="0" t="n">
        <v>38</v>
      </c>
      <c r="K168" s="0" t="n">
        <v>3</v>
      </c>
      <c r="L168" s="0" t="n">
        <v>7</v>
      </c>
      <c r="M168" s="0" t="n">
        <v>0.429</v>
      </c>
      <c r="N168" s="0" t="n">
        <v>2</v>
      </c>
      <c r="O168" s="0" t="n">
        <v>1</v>
      </c>
      <c r="P168" s="0" t="n">
        <v>42</v>
      </c>
      <c r="Q168" s="0" t="n">
        <v>141.8</v>
      </c>
    </row>
    <row r="169" customFormat="false" ht="12.75" hidden="false" customHeight="false" outlineLevel="0" collapsed="false">
      <c r="A169" s="0" t="s">
        <v>193</v>
      </c>
      <c r="B169" s="0" t="n">
        <v>4</v>
      </c>
      <c r="C169" s="0" t="n">
        <v>14</v>
      </c>
      <c r="D169" s="0" t="n">
        <v>40</v>
      </c>
      <c r="E169" s="0" t="n">
        <v>35</v>
      </c>
      <c r="F169" s="0" t="n">
        <v>4</v>
      </c>
      <c r="G169" s="0" t="n">
        <v>6</v>
      </c>
      <c r="H169" s="0" t="n">
        <v>66.7</v>
      </c>
      <c r="I169" s="0" t="n">
        <v>6</v>
      </c>
      <c r="J169" s="0" t="n">
        <v>4</v>
      </c>
      <c r="K169" s="0" t="n">
        <v>17</v>
      </c>
      <c r="L169" s="0" t="n">
        <v>3</v>
      </c>
      <c r="M169" s="0" t="n">
        <v>5.667</v>
      </c>
      <c r="N169" s="0" t="n">
        <v>1</v>
      </c>
      <c r="O169" s="0" t="n">
        <v>3</v>
      </c>
      <c r="P169" s="0" t="n">
        <v>38</v>
      </c>
      <c r="Q169" s="0" t="n">
        <v>140.2</v>
      </c>
    </row>
    <row r="170" customFormat="false" ht="12.75" hidden="false" customHeight="false" outlineLevel="0" collapsed="false">
      <c r="A170" s="0" t="s">
        <v>232</v>
      </c>
      <c r="B170" s="0" t="n">
        <v>3</v>
      </c>
      <c r="C170" s="0" t="n">
        <v>13</v>
      </c>
      <c r="D170" s="0" t="n">
        <v>30</v>
      </c>
      <c r="E170" s="0" t="n">
        <v>43.3</v>
      </c>
      <c r="F170" s="0" t="n">
        <v>6</v>
      </c>
      <c r="G170" s="0" t="n">
        <v>8</v>
      </c>
      <c r="H170" s="0" t="n">
        <v>75</v>
      </c>
      <c r="I170" s="0" t="n">
        <v>1</v>
      </c>
      <c r="J170" s="0" t="n">
        <v>11</v>
      </c>
      <c r="K170" s="0" t="n">
        <v>3</v>
      </c>
      <c r="L170" s="0" t="n">
        <v>3</v>
      </c>
      <c r="M170" s="0" t="n">
        <v>1</v>
      </c>
      <c r="N170" s="0" t="n">
        <v>1</v>
      </c>
      <c r="O170" s="0" t="n">
        <v>0</v>
      </c>
      <c r="P170" s="0" t="n">
        <v>33</v>
      </c>
      <c r="Q170" s="0" t="n">
        <v>71.8</v>
      </c>
    </row>
    <row r="171" customFormat="false" ht="12.75" hidden="false" customHeight="false" outlineLevel="0" collapsed="false">
      <c r="A171" s="0" t="s">
        <v>233</v>
      </c>
      <c r="B171" s="0" t="n">
        <v>3</v>
      </c>
      <c r="C171" s="0" t="n">
        <v>7</v>
      </c>
      <c r="D171" s="0" t="n">
        <v>13</v>
      </c>
      <c r="E171" s="0" t="n">
        <v>53.8</v>
      </c>
      <c r="F171" s="0" t="n">
        <v>0</v>
      </c>
      <c r="G171" s="0" t="n">
        <v>0</v>
      </c>
      <c r="H171" s="0" t="n">
        <v>0</v>
      </c>
      <c r="I171" s="0" t="n">
        <v>1</v>
      </c>
      <c r="J171" s="0" t="n">
        <v>3</v>
      </c>
      <c r="K171" s="0" t="n">
        <v>7</v>
      </c>
      <c r="L171" s="0" t="n">
        <v>2</v>
      </c>
      <c r="M171" s="0" t="n">
        <v>3.5</v>
      </c>
      <c r="N171" s="0" t="n">
        <v>0</v>
      </c>
      <c r="O171" s="0" t="n">
        <v>4</v>
      </c>
      <c r="P171" s="0" t="n">
        <v>15</v>
      </c>
      <c r="Q171" s="0" t="n">
        <v>62.9</v>
      </c>
    </row>
    <row r="172" customFormat="false" ht="12.75" hidden="false" customHeight="false" outlineLevel="0" collapsed="false">
      <c r="A172" s="0" t="s">
        <v>196</v>
      </c>
      <c r="B172" s="0" t="n">
        <v>3</v>
      </c>
      <c r="C172" s="0" t="n">
        <v>17</v>
      </c>
      <c r="D172" s="0" t="n">
        <v>28</v>
      </c>
      <c r="E172" s="0" t="n">
        <v>60.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13</v>
      </c>
      <c r="K172" s="0" t="n">
        <v>2</v>
      </c>
      <c r="L172" s="0" t="n">
        <v>3</v>
      </c>
      <c r="M172" s="0" t="n">
        <v>0.667</v>
      </c>
      <c r="N172" s="0" t="n">
        <v>0</v>
      </c>
      <c r="O172" s="0" t="n">
        <v>0</v>
      </c>
      <c r="P172" s="0" t="n">
        <v>34</v>
      </c>
      <c r="Q172" s="0" t="n">
        <v>62.6</v>
      </c>
    </row>
    <row r="173" customFormat="false" ht="12.75" hidden="false" customHeight="false" outlineLevel="0" collapsed="false">
      <c r="A173" s="0" t="s">
        <v>197</v>
      </c>
      <c r="B173" s="0" t="n">
        <v>3</v>
      </c>
      <c r="C173" s="0" t="n">
        <v>6</v>
      </c>
      <c r="D173" s="0" t="n">
        <v>13</v>
      </c>
      <c r="E173" s="0" t="n">
        <v>46.2</v>
      </c>
      <c r="F173" s="0" t="n">
        <v>5</v>
      </c>
      <c r="G173" s="0" t="n">
        <v>7</v>
      </c>
      <c r="H173" s="0" t="n">
        <v>71.4</v>
      </c>
      <c r="I173" s="0" t="n">
        <v>0</v>
      </c>
      <c r="J173" s="0" t="n">
        <v>12</v>
      </c>
      <c r="K173" s="0" t="n">
        <v>0</v>
      </c>
      <c r="L173" s="0" t="n">
        <v>3</v>
      </c>
      <c r="M173" s="0" t="n">
        <v>0</v>
      </c>
      <c r="N173" s="0" t="n">
        <v>3</v>
      </c>
      <c r="O173" s="0" t="n">
        <v>1</v>
      </c>
      <c r="P173" s="0" t="n">
        <v>17</v>
      </c>
      <c r="Q173" s="0" t="n">
        <v>61.6</v>
      </c>
    </row>
    <row r="174" customFormat="false" ht="12.75" hidden="false" customHeight="false" outlineLevel="0" collapsed="false">
      <c r="A174" s="0" t="s">
        <v>194</v>
      </c>
      <c r="B174" s="0" t="n">
        <v>3</v>
      </c>
      <c r="C174" s="0" t="n">
        <v>5</v>
      </c>
      <c r="D174" s="0" t="n">
        <v>24</v>
      </c>
      <c r="E174" s="0" t="n">
        <v>20.8</v>
      </c>
      <c r="F174" s="0" t="n">
        <v>2</v>
      </c>
      <c r="G174" s="0" t="n">
        <v>3</v>
      </c>
      <c r="H174" s="0" t="n">
        <v>66.7</v>
      </c>
      <c r="I174" s="0" t="n">
        <v>1</v>
      </c>
      <c r="J174" s="0" t="n">
        <v>8</v>
      </c>
      <c r="K174" s="0" t="n">
        <v>4</v>
      </c>
      <c r="L174" s="0" t="n">
        <v>4</v>
      </c>
      <c r="M174" s="0" t="n">
        <v>1</v>
      </c>
      <c r="N174" s="0" t="n">
        <v>0</v>
      </c>
      <c r="O174" s="0" t="n">
        <v>2</v>
      </c>
      <c r="P174" s="0" t="n">
        <v>13</v>
      </c>
      <c r="Q174" s="0" t="n">
        <v>51.8</v>
      </c>
    </row>
    <row r="175" customFormat="false" ht="12.75" hidden="false" customHeight="false" outlineLevel="0" collapsed="false">
      <c r="A175" s="0" t="s">
        <v>275</v>
      </c>
    </row>
    <row r="176" customFormat="false" ht="12.75" hidden="false" customHeight="false" outlineLevel="0" collapsed="false">
      <c r="A176" s="0" t="s">
        <v>55</v>
      </c>
      <c r="B176" s="0" t="s">
        <v>0</v>
      </c>
      <c r="C176" s="0" t="s">
        <v>6</v>
      </c>
      <c r="D176" s="0" t="s">
        <v>7</v>
      </c>
      <c r="E176" s="0" t="s">
        <v>8</v>
      </c>
      <c r="F176" s="0" t="s">
        <v>9</v>
      </c>
      <c r="G176" s="0" t="s">
        <v>10</v>
      </c>
      <c r="H176" s="0" t="s">
        <v>11</v>
      </c>
      <c r="I176" s="0" t="s">
        <v>12</v>
      </c>
      <c r="J176" s="0" t="s">
        <v>13</v>
      </c>
      <c r="K176" s="0" t="s">
        <v>14</v>
      </c>
      <c r="L176" s="0" t="s">
        <v>15</v>
      </c>
      <c r="M176" s="0" t="s">
        <v>16</v>
      </c>
      <c r="N176" s="0" t="s">
        <v>17</v>
      </c>
      <c r="O176" s="0" t="s">
        <v>18</v>
      </c>
      <c r="P176" s="0" t="s">
        <v>19</v>
      </c>
      <c r="Q176" s="0" t="s">
        <v>237</v>
      </c>
    </row>
    <row r="177" customFormat="false" ht="12.75" hidden="false" customHeight="false" outlineLevel="0" collapsed="false">
      <c r="A177" s="0" t="s">
        <v>200</v>
      </c>
      <c r="B177" s="0" t="n">
        <v>4</v>
      </c>
      <c r="C177" s="0" t="n">
        <v>40</v>
      </c>
      <c r="D177" s="0" t="n">
        <v>85</v>
      </c>
      <c r="E177" s="0" t="n">
        <v>47.1</v>
      </c>
      <c r="F177" s="0" t="n">
        <v>21</v>
      </c>
      <c r="G177" s="0" t="n">
        <v>26</v>
      </c>
      <c r="H177" s="0" t="n">
        <v>80.8</v>
      </c>
      <c r="I177" s="0" t="n">
        <v>11</v>
      </c>
      <c r="J177" s="0" t="n">
        <v>26</v>
      </c>
      <c r="K177" s="0" t="n">
        <v>16</v>
      </c>
      <c r="L177" s="0" t="n">
        <v>5</v>
      </c>
      <c r="M177" s="0" t="n">
        <v>3.2</v>
      </c>
      <c r="N177" s="0" t="n">
        <v>3</v>
      </c>
      <c r="O177" s="0" t="n">
        <v>5</v>
      </c>
      <c r="P177" s="0" t="n">
        <v>112</v>
      </c>
      <c r="Q177" s="0" t="n">
        <v>291.5</v>
      </c>
    </row>
    <row r="178" customFormat="false" ht="12.75" hidden="false" customHeight="false" outlineLevel="0" collapsed="false">
      <c r="A178" s="0" t="s">
        <v>201</v>
      </c>
      <c r="B178" s="0" t="n">
        <v>5</v>
      </c>
      <c r="C178" s="0" t="n">
        <v>25</v>
      </c>
      <c r="D178" s="0" t="n">
        <v>54</v>
      </c>
      <c r="E178" s="0" t="n">
        <v>46.3</v>
      </c>
      <c r="F178" s="0" t="n">
        <v>18</v>
      </c>
      <c r="G178" s="0" t="n">
        <v>24</v>
      </c>
      <c r="H178" s="0" t="n">
        <v>75</v>
      </c>
      <c r="I178" s="0" t="n">
        <v>0</v>
      </c>
      <c r="J178" s="0" t="n">
        <v>26</v>
      </c>
      <c r="K178" s="0" t="n">
        <v>34</v>
      </c>
      <c r="L178" s="0" t="n">
        <v>11</v>
      </c>
      <c r="M178" s="0" t="n">
        <v>3.091</v>
      </c>
      <c r="N178" s="0" t="n">
        <v>4</v>
      </c>
      <c r="O178" s="0" t="n">
        <v>6</v>
      </c>
      <c r="P178" s="0" t="n">
        <v>68</v>
      </c>
      <c r="Q178" s="0" t="n">
        <v>267.9</v>
      </c>
    </row>
    <row r="179" customFormat="false" ht="12.75" hidden="false" customHeight="false" outlineLevel="0" collapsed="false">
      <c r="A179" s="0" t="s">
        <v>204</v>
      </c>
      <c r="B179" s="0" t="n">
        <v>4</v>
      </c>
      <c r="C179" s="0" t="n">
        <v>40</v>
      </c>
      <c r="D179" s="0" t="n">
        <v>84</v>
      </c>
      <c r="E179" s="0" t="n">
        <v>47.6</v>
      </c>
      <c r="F179" s="0" t="n">
        <v>12</v>
      </c>
      <c r="G179" s="0" t="n">
        <v>14</v>
      </c>
      <c r="H179" s="0" t="n">
        <v>85.7</v>
      </c>
      <c r="I179" s="0" t="n">
        <v>10</v>
      </c>
      <c r="J179" s="0" t="n">
        <v>39</v>
      </c>
      <c r="K179" s="0" t="n">
        <v>6</v>
      </c>
      <c r="L179" s="0" t="n">
        <v>5</v>
      </c>
      <c r="M179" s="0" t="n">
        <v>1.2</v>
      </c>
      <c r="N179" s="0" t="n">
        <v>2</v>
      </c>
      <c r="O179" s="0" t="n">
        <v>3</v>
      </c>
      <c r="P179" s="0" t="n">
        <v>102</v>
      </c>
      <c r="Q179" s="0" t="n">
        <v>254.1</v>
      </c>
    </row>
    <row r="180" customFormat="false" ht="12.75" hidden="false" customHeight="false" outlineLevel="0" collapsed="false">
      <c r="A180" s="0" t="s">
        <v>203</v>
      </c>
      <c r="B180" s="0" t="n">
        <v>3</v>
      </c>
      <c r="C180" s="0" t="n">
        <v>33</v>
      </c>
      <c r="D180" s="0" t="n">
        <v>50</v>
      </c>
      <c r="E180" s="0" t="n">
        <v>66</v>
      </c>
      <c r="F180" s="0" t="n">
        <v>17</v>
      </c>
      <c r="G180" s="0" t="n">
        <v>31</v>
      </c>
      <c r="H180" s="0" t="n">
        <v>54.8</v>
      </c>
      <c r="I180" s="0" t="n">
        <v>1</v>
      </c>
      <c r="J180" s="0" t="n">
        <v>29</v>
      </c>
      <c r="K180" s="0" t="n">
        <v>9</v>
      </c>
      <c r="L180" s="0" t="n">
        <v>3</v>
      </c>
      <c r="M180" s="0" t="n">
        <v>3</v>
      </c>
      <c r="N180" s="0" t="n">
        <v>6</v>
      </c>
      <c r="O180" s="0" t="n">
        <v>7</v>
      </c>
      <c r="P180" s="0" t="n">
        <v>84</v>
      </c>
      <c r="Q180" s="0" t="n">
        <v>235.4</v>
      </c>
    </row>
    <row r="181" customFormat="false" ht="12.75" hidden="false" customHeight="false" outlineLevel="0" collapsed="false">
      <c r="A181" s="0" t="s">
        <v>198</v>
      </c>
      <c r="B181" s="0" t="n">
        <v>3</v>
      </c>
      <c r="C181" s="0" t="n">
        <v>25</v>
      </c>
      <c r="D181" s="0" t="n">
        <v>72</v>
      </c>
      <c r="E181" s="0" t="n">
        <v>34.7</v>
      </c>
      <c r="F181" s="0" t="n">
        <v>12</v>
      </c>
      <c r="G181" s="0" t="n">
        <v>12</v>
      </c>
      <c r="H181" s="0" t="n">
        <v>100</v>
      </c>
      <c r="I181" s="0" t="n">
        <v>8</v>
      </c>
      <c r="J181" s="0" t="n">
        <v>8</v>
      </c>
      <c r="K181" s="0" t="n">
        <v>32</v>
      </c>
      <c r="L181" s="0" t="n">
        <v>8</v>
      </c>
      <c r="M181" s="0" t="n">
        <v>4</v>
      </c>
      <c r="N181" s="0" t="n">
        <v>0</v>
      </c>
      <c r="O181" s="0" t="n">
        <v>2</v>
      </c>
      <c r="P181" s="0" t="n">
        <v>70</v>
      </c>
      <c r="Q181" s="0" t="n">
        <v>221.7</v>
      </c>
    </row>
    <row r="182" customFormat="false" ht="12.75" hidden="false" customHeight="false" outlineLevel="0" collapsed="false">
      <c r="A182" s="0" t="s">
        <v>202</v>
      </c>
      <c r="B182" s="0" t="n">
        <v>5</v>
      </c>
      <c r="C182" s="0" t="n">
        <v>20</v>
      </c>
      <c r="D182" s="0" t="n">
        <v>48</v>
      </c>
      <c r="E182" s="0" t="n">
        <v>41.7</v>
      </c>
      <c r="F182" s="0" t="n">
        <v>5</v>
      </c>
      <c r="G182" s="0" t="n">
        <v>7</v>
      </c>
      <c r="H182" s="0" t="n">
        <v>71.4</v>
      </c>
      <c r="I182" s="0" t="n">
        <v>10</v>
      </c>
      <c r="J182" s="0" t="n">
        <v>14</v>
      </c>
      <c r="K182" s="0" t="n">
        <v>14</v>
      </c>
      <c r="L182" s="0" t="n">
        <v>3</v>
      </c>
      <c r="M182" s="0" t="n">
        <v>4.667</v>
      </c>
      <c r="N182" s="0" t="n">
        <v>1</v>
      </c>
      <c r="O182" s="0" t="n">
        <v>4</v>
      </c>
      <c r="P182" s="0" t="n">
        <v>55</v>
      </c>
      <c r="Q182" s="0" t="n">
        <v>185.7</v>
      </c>
    </row>
    <row r="183" customFormat="false" ht="12.75" hidden="false" customHeight="false" outlineLevel="0" collapsed="false">
      <c r="A183" s="0" t="s">
        <v>199</v>
      </c>
      <c r="B183" s="0" t="n">
        <v>3</v>
      </c>
      <c r="C183" s="0" t="n">
        <v>22</v>
      </c>
      <c r="D183" s="0" t="n">
        <v>47</v>
      </c>
      <c r="E183" s="0" t="n">
        <v>46.8</v>
      </c>
      <c r="F183" s="0" t="n">
        <v>14</v>
      </c>
      <c r="G183" s="0" t="n">
        <v>20</v>
      </c>
      <c r="H183" s="0" t="n">
        <v>70</v>
      </c>
      <c r="I183" s="0" t="n">
        <v>0</v>
      </c>
      <c r="J183" s="0" t="n">
        <v>27</v>
      </c>
      <c r="K183" s="0" t="n">
        <v>6</v>
      </c>
      <c r="L183" s="0" t="n">
        <v>3</v>
      </c>
      <c r="M183" s="0" t="n">
        <v>2</v>
      </c>
      <c r="N183" s="0" t="n">
        <v>5</v>
      </c>
      <c r="O183" s="0" t="n">
        <v>3</v>
      </c>
      <c r="P183" s="0" t="n">
        <v>58</v>
      </c>
      <c r="Q183" s="0" t="n">
        <v>168.7</v>
      </c>
    </row>
    <row r="184" customFormat="false" ht="12.75" hidden="false" customHeight="false" outlineLevel="0" collapsed="false">
      <c r="A184" s="0" t="s">
        <v>205</v>
      </c>
      <c r="B184" s="0" t="n">
        <v>3</v>
      </c>
      <c r="C184" s="0" t="n">
        <v>11</v>
      </c>
      <c r="D184" s="0" t="n">
        <v>20</v>
      </c>
      <c r="E184" s="0" t="n">
        <v>55</v>
      </c>
      <c r="F184" s="0" t="n">
        <v>9</v>
      </c>
      <c r="G184" s="0" t="n">
        <v>16</v>
      </c>
      <c r="H184" s="0" t="n">
        <v>56.2</v>
      </c>
      <c r="I184" s="0" t="n">
        <v>0</v>
      </c>
      <c r="J184" s="0" t="n">
        <v>26</v>
      </c>
      <c r="K184" s="0" t="n">
        <v>1</v>
      </c>
      <c r="L184" s="0" t="n">
        <v>3</v>
      </c>
      <c r="M184" s="0" t="n">
        <v>0.333</v>
      </c>
      <c r="N184" s="0" t="n">
        <v>2</v>
      </c>
      <c r="O184" s="0" t="n">
        <v>1</v>
      </c>
      <c r="P184" s="0" t="n">
        <v>31</v>
      </c>
      <c r="Q184" s="0" t="n">
        <v>96.2</v>
      </c>
    </row>
    <row r="185" customFormat="false" ht="12.75" hidden="false" customHeight="false" outlineLevel="0" collapsed="false">
      <c r="A185" s="0" t="s">
        <v>206</v>
      </c>
      <c r="B185" s="0" t="n">
        <v>1</v>
      </c>
      <c r="C185" s="0" t="n">
        <v>4</v>
      </c>
      <c r="D185" s="0" t="n">
        <v>5</v>
      </c>
      <c r="E185" s="0" t="n">
        <v>8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7</v>
      </c>
      <c r="K185" s="0" t="n">
        <v>0</v>
      </c>
      <c r="L185" s="0" t="n">
        <v>3</v>
      </c>
      <c r="M185" s="0" t="n">
        <v>0</v>
      </c>
      <c r="N185" s="0" t="n">
        <v>0</v>
      </c>
      <c r="O185" s="0" t="n">
        <v>2</v>
      </c>
      <c r="P185" s="0" t="n">
        <v>8</v>
      </c>
      <c r="Q185" s="0" t="n">
        <v>28.8</v>
      </c>
    </row>
    <row r="186" customFormat="false" ht="12.75" hidden="false" customHeight="false" outlineLevel="0" collapsed="false">
      <c r="A186" s="0" t="s">
        <v>276</v>
      </c>
    </row>
    <row r="187" customFormat="false" ht="12.75" hidden="false" customHeight="false" outlineLevel="0" collapsed="false">
      <c r="A187" s="0" t="s">
        <v>55</v>
      </c>
      <c r="B187" s="0" t="s">
        <v>0</v>
      </c>
      <c r="C187" s="0" t="s">
        <v>6</v>
      </c>
      <c r="D187" s="0" t="s">
        <v>7</v>
      </c>
      <c r="E187" s="0" t="s">
        <v>8</v>
      </c>
      <c r="F187" s="0" t="s">
        <v>9</v>
      </c>
      <c r="G187" s="0" t="s">
        <v>10</v>
      </c>
      <c r="H187" s="0" t="s">
        <v>11</v>
      </c>
      <c r="I187" s="0" t="s">
        <v>12</v>
      </c>
      <c r="J187" s="0" t="s">
        <v>13</v>
      </c>
      <c r="K187" s="0" t="s">
        <v>14</v>
      </c>
      <c r="L187" s="0" t="s">
        <v>15</v>
      </c>
      <c r="M187" s="0" t="s">
        <v>16</v>
      </c>
      <c r="N187" s="0" t="s">
        <v>17</v>
      </c>
      <c r="O187" s="0" t="s">
        <v>18</v>
      </c>
      <c r="P187" s="0" t="s">
        <v>19</v>
      </c>
      <c r="Q187" s="0" t="s">
        <v>237</v>
      </c>
    </row>
    <row r="188" customFormat="false" ht="12.75" hidden="false" customHeight="false" outlineLevel="0" collapsed="false">
      <c r="A188" s="0" t="s">
        <v>207</v>
      </c>
      <c r="B188" s="0" t="n">
        <v>5</v>
      </c>
      <c r="C188" s="0" t="n">
        <v>26</v>
      </c>
      <c r="D188" s="0" t="n">
        <v>47</v>
      </c>
      <c r="E188" s="0" t="n">
        <v>55.3</v>
      </c>
      <c r="F188" s="0" t="n">
        <v>9</v>
      </c>
      <c r="G188" s="0" t="n">
        <v>9</v>
      </c>
      <c r="H188" s="0" t="n">
        <v>100</v>
      </c>
      <c r="I188" s="0" t="n">
        <v>10</v>
      </c>
      <c r="J188" s="0" t="n">
        <v>18</v>
      </c>
      <c r="K188" s="0" t="n">
        <v>44</v>
      </c>
      <c r="L188" s="0" t="n">
        <v>15</v>
      </c>
      <c r="M188" s="0" t="n">
        <v>2.933</v>
      </c>
      <c r="N188" s="0" t="n">
        <v>2</v>
      </c>
      <c r="O188" s="0" t="n">
        <v>1</v>
      </c>
      <c r="P188" s="0" t="n">
        <v>71</v>
      </c>
      <c r="Q188" s="0" t="n">
        <v>292.1</v>
      </c>
    </row>
    <row r="189" customFormat="false" ht="12.75" hidden="false" customHeight="false" outlineLevel="0" collapsed="false">
      <c r="A189" s="0" t="s">
        <v>208</v>
      </c>
      <c r="B189" s="0" t="n">
        <v>4</v>
      </c>
      <c r="C189" s="0" t="n">
        <v>14</v>
      </c>
      <c r="D189" s="0" t="n">
        <v>45</v>
      </c>
      <c r="E189" s="0" t="n">
        <v>31.1</v>
      </c>
      <c r="F189" s="0" t="n">
        <v>8</v>
      </c>
      <c r="G189" s="0" t="n">
        <v>10</v>
      </c>
      <c r="H189" s="0" t="n">
        <v>80</v>
      </c>
      <c r="I189" s="0" t="n">
        <v>2</v>
      </c>
      <c r="J189" s="0" t="n">
        <v>53</v>
      </c>
      <c r="K189" s="0" t="n">
        <v>7</v>
      </c>
      <c r="L189" s="0" t="n">
        <v>6</v>
      </c>
      <c r="M189" s="0" t="n">
        <v>1.167</v>
      </c>
      <c r="N189" s="0" t="n">
        <v>1</v>
      </c>
      <c r="O189" s="0" t="n">
        <v>3</v>
      </c>
      <c r="P189" s="0" t="n">
        <v>38</v>
      </c>
      <c r="Q189" s="0" t="n">
        <v>177.6</v>
      </c>
    </row>
    <row r="190" customFormat="false" ht="12.75" hidden="false" customHeight="false" outlineLevel="0" collapsed="false">
      <c r="A190" s="0" t="s">
        <v>212</v>
      </c>
      <c r="B190" s="0" t="n">
        <v>3</v>
      </c>
      <c r="C190" s="0" t="n">
        <v>13</v>
      </c>
      <c r="D190" s="0" t="n">
        <v>31</v>
      </c>
      <c r="E190" s="0" t="n">
        <v>41.9</v>
      </c>
      <c r="F190" s="0" t="n">
        <v>1</v>
      </c>
      <c r="G190" s="0" t="n">
        <v>3</v>
      </c>
      <c r="H190" s="0" t="n">
        <v>33.3</v>
      </c>
      <c r="I190" s="0" t="n">
        <v>7</v>
      </c>
      <c r="J190" s="0" t="n">
        <v>19</v>
      </c>
      <c r="K190" s="0" t="n">
        <v>7</v>
      </c>
      <c r="L190" s="0" t="n">
        <v>6</v>
      </c>
      <c r="M190" s="0" t="n">
        <v>1.167</v>
      </c>
      <c r="N190" s="0" t="n">
        <v>2</v>
      </c>
      <c r="O190" s="0" t="n">
        <v>5</v>
      </c>
      <c r="P190" s="0" t="n">
        <v>34</v>
      </c>
      <c r="Q190" s="0" t="n">
        <v>150.8</v>
      </c>
    </row>
    <row r="191" customFormat="false" ht="12.75" hidden="false" customHeight="false" outlineLevel="0" collapsed="false">
      <c r="A191" s="0" t="s">
        <v>211</v>
      </c>
      <c r="B191" s="0" t="n">
        <v>4</v>
      </c>
      <c r="C191" s="0" t="n">
        <v>9</v>
      </c>
      <c r="D191" s="0" t="n">
        <v>25</v>
      </c>
      <c r="E191" s="0" t="n">
        <v>36</v>
      </c>
      <c r="F191" s="0" t="n">
        <v>5</v>
      </c>
      <c r="G191" s="0" t="n">
        <v>6</v>
      </c>
      <c r="H191" s="0" t="n">
        <v>83.3</v>
      </c>
      <c r="I191" s="0" t="n">
        <v>6</v>
      </c>
      <c r="J191" s="0" t="n">
        <v>18</v>
      </c>
      <c r="K191" s="0" t="n">
        <v>3</v>
      </c>
      <c r="L191" s="0" t="n">
        <v>3</v>
      </c>
      <c r="M191" s="0" t="n">
        <v>1</v>
      </c>
      <c r="N191" s="0" t="n">
        <v>3</v>
      </c>
      <c r="O191" s="0" t="n">
        <v>3</v>
      </c>
      <c r="P191" s="0" t="n">
        <v>29</v>
      </c>
      <c r="Q191" s="0" t="n">
        <v>125.8</v>
      </c>
    </row>
    <row r="192" customFormat="false" ht="12.75" hidden="false" customHeight="false" outlineLevel="0" collapsed="false">
      <c r="A192" s="0" t="s">
        <v>209</v>
      </c>
      <c r="B192" s="0" t="n">
        <v>3</v>
      </c>
      <c r="C192" s="0" t="n">
        <v>16</v>
      </c>
      <c r="D192" s="0" t="n">
        <v>42</v>
      </c>
      <c r="E192" s="0" t="n">
        <v>38.1</v>
      </c>
      <c r="F192" s="0" t="n">
        <v>11</v>
      </c>
      <c r="G192" s="0" t="n">
        <v>15</v>
      </c>
      <c r="H192" s="0" t="n">
        <v>73.3</v>
      </c>
      <c r="I192" s="0" t="n">
        <v>0</v>
      </c>
      <c r="J192" s="0" t="n">
        <v>15</v>
      </c>
      <c r="K192" s="0" t="n">
        <v>5</v>
      </c>
      <c r="L192" s="0" t="n">
        <v>5</v>
      </c>
      <c r="M192" s="0" t="n">
        <v>1</v>
      </c>
      <c r="N192" s="0" t="n">
        <v>1</v>
      </c>
      <c r="O192" s="0" t="n">
        <v>0</v>
      </c>
      <c r="P192" s="0" t="n">
        <v>43</v>
      </c>
      <c r="Q192" s="0" t="n">
        <v>90.9</v>
      </c>
    </row>
    <row r="193" customFormat="false" ht="12.75" hidden="false" customHeight="false" outlineLevel="0" collapsed="false">
      <c r="A193" s="0" t="s">
        <v>234</v>
      </c>
      <c r="B193" s="0" t="n">
        <v>4</v>
      </c>
      <c r="C193" s="0" t="n">
        <v>5</v>
      </c>
      <c r="D193" s="0" t="n">
        <v>15</v>
      </c>
      <c r="E193" s="0" t="n">
        <v>33.3</v>
      </c>
      <c r="F193" s="0" t="n">
        <v>8</v>
      </c>
      <c r="G193" s="0" t="n">
        <v>10</v>
      </c>
      <c r="H193" s="0" t="n">
        <v>80</v>
      </c>
      <c r="I193" s="0" t="n">
        <v>4</v>
      </c>
      <c r="J193" s="0" t="n">
        <v>2</v>
      </c>
      <c r="K193" s="0" t="n">
        <v>11</v>
      </c>
      <c r="L193" s="0" t="n">
        <v>6</v>
      </c>
      <c r="M193" s="0" t="n">
        <v>1.833</v>
      </c>
      <c r="N193" s="0" t="n">
        <v>0</v>
      </c>
      <c r="O193" s="0" t="n">
        <v>1</v>
      </c>
      <c r="P193" s="0" t="n">
        <v>22</v>
      </c>
      <c r="Q193" s="0" t="n">
        <v>79.2</v>
      </c>
    </row>
    <row r="194" customFormat="false" ht="12.75" hidden="false" customHeight="false" outlineLevel="0" collapsed="false">
      <c r="A194" s="0" t="s">
        <v>210</v>
      </c>
      <c r="B194" s="0" t="n">
        <v>3</v>
      </c>
      <c r="C194" s="0" t="n">
        <v>11</v>
      </c>
      <c r="D194" s="0" t="n">
        <v>28</v>
      </c>
      <c r="E194" s="0" t="n">
        <v>39.3</v>
      </c>
      <c r="F194" s="0" t="n">
        <v>7</v>
      </c>
      <c r="G194" s="0" t="n">
        <v>10</v>
      </c>
      <c r="H194" s="0" t="n">
        <v>70</v>
      </c>
      <c r="I194" s="0" t="n">
        <v>3</v>
      </c>
      <c r="J194" s="0" t="n">
        <v>4</v>
      </c>
      <c r="K194" s="0" t="n">
        <v>4</v>
      </c>
      <c r="L194" s="0" t="n">
        <v>6</v>
      </c>
      <c r="M194" s="0" t="n">
        <v>0.667</v>
      </c>
      <c r="N194" s="0" t="n">
        <v>0</v>
      </c>
      <c r="O194" s="0" t="n">
        <v>2</v>
      </c>
      <c r="P194" s="0" t="n">
        <v>32</v>
      </c>
      <c r="Q194" s="0" t="n">
        <v>72.2</v>
      </c>
    </row>
    <row r="195" customFormat="false" ht="12.75" hidden="false" customHeight="false" outlineLevel="0" collapsed="false">
      <c r="A195" s="0" t="s">
        <v>213</v>
      </c>
      <c r="B195" s="0" t="n">
        <v>1</v>
      </c>
      <c r="C195" s="0" t="n">
        <v>2</v>
      </c>
      <c r="D195" s="0" t="n">
        <v>9</v>
      </c>
      <c r="E195" s="0" t="n">
        <v>22.2</v>
      </c>
      <c r="F195" s="0" t="n">
        <v>3</v>
      </c>
      <c r="G195" s="0" t="n">
        <v>4</v>
      </c>
      <c r="H195" s="0" t="n">
        <v>75</v>
      </c>
      <c r="I195" s="0" t="n">
        <v>0</v>
      </c>
      <c r="J195" s="0" t="n">
        <v>8</v>
      </c>
      <c r="K195" s="0" t="n">
        <v>4</v>
      </c>
      <c r="L195" s="0" t="n">
        <v>1</v>
      </c>
      <c r="M195" s="0" t="n">
        <v>4</v>
      </c>
      <c r="N195" s="0" t="n">
        <v>1</v>
      </c>
      <c r="O195" s="0" t="n">
        <v>1</v>
      </c>
      <c r="P195" s="0" t="n">
        <v>7</v>
      </c>
      <c r="Q195" s="0" t="n">
        <v>43.7</v>
      </c>
    </row>
    <row r="196" customFormat="false" ht="12.75" hidden="false" customHeight="false" outlineLevel="0" collapsed="false">
      <c r="A196" s="0" t="s">
        <v>235</v>
      </c>
      <c r="B196" s="0" t="n">
        <v>1</v>
      </c>
      <c r="C196" s="0" t="n">
        <v>0</v>
      </c>
      <c r="D196" s="0" t="n">
        <v>6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2</v>
      </c>
      <c r="K196" s="0" t="n">
        <v>0</v>
      </c>
      <c r="L196" s="0" t="n">
        <v>1</v>
      </c>
      <c r="M196" s="0" t="n">
        <v>0</v>
      </c>
      <c r="N196" s="0" t="n">
        <v>0</v>
      </c>
      <c r="O196" s="0" t="n">
        <v>1</v>
      </c>
      <c r="P196" s="0" t="n">
        <v>0</v>
      </c>
      <c r="Q196" s="0" t="n">
        <v>7.9</v>
      </c>
    </row>
    <row r="197" customFormat="false" ht="12.75" hidden="false" customHeight="false" outlineLevel="0" collapsed="false">
      <c r="A197" s="0" t="s">
        <v>277</v>
      </c>
    </row>
    <row r="198" customFormat="false" ht="12.75" hidden="false" customHeight="false" outlineLevel="0" collapsed="false">
      <c r="A198" s="0" t="s">
        <v>55</v>
      </c>
      <c r="B198" s="0" t="s">
        <v>0</v>
      </c>
      <c r="C198" s="0" t="s">
        <v>6</v>
      </c>
      <c r="D198" s="0" t="s">
        <v>7</v>
      </c>
      <c r="E198" s="0" t="s">
        <v>8</v>
      </c>
      <c r="F198" s="0" t="s">
        <v>9</v>
      </c>
      <c r="G198" s="0" t="s">
        <v>10</v>
      </c>
      <c r="H198" s="0" t="s">
        <v>11</v>
      </c>
      <c r="I198" s="0" t="s">
        <v>12</v>
      </c>
      <c r="J198" s="0" t="s">
        <v>13</v>
      </c>
      <c r="K198" s="0" t="s">
        <v>14</v>
      </c>
      <c r="L198" s="0" t="s">
        <v>15</v>
      </c>
      <c r="M198" s="0" t="s">
        <v>16</v>
      </c>
      <c r="N198" s="0" t="s">
        <v>17</v>
      </c>
      <c r="O198" s="0" t="s">
        <v>18</v>
      </c>
      <c r="P198" s="0" t="s">
        <v>19</v>
      </c>
      <c r="Q198" s="0" t="s">
        <v>237</v>
      </c>
    </row>
    <row r="199" customFormat="false" ht="12.75" hidden="false" customHeight="false" outlineLevel="0" collapsed="false">
      <c r="A199" s="0" t="s">
        <v>217</v>
      </c>
      <c r="B199" s="0" t="n">
        <v>4</v>
      </c>
      <c r="C199" s="0" t="n">
        <v>23</v>
      </c>
      <c r="D199" s="0" t="n">
        <v>41</v>
      </c>
      <c r="E199" s="0" t="n">
        <v>56.1</v>
      </c>
      <c r="F199" s="0" t="n">
        <v>10</v>
      </c>
      <c r="G199" s="0" t="n">
        <v>14</v>
      </c>
      <c r="H199" s="0" t="n">
        <v>71.4</v>
      </c>
      <c r="I199" s="0" t="n">
        <v>6</v>
      </c>
      <c r="J199" s="0" t="n">
        <v>10</v>
      </c>
      <c r="K199" s="0" t="n">
        <v>21</v>
      </c>
      <c r="L199" s="0" t="n">
        <v>10</v>
      </c>
      <c r="M199" s="0" t="n">
        <v>2.1</v>
      </c>
      <c r="N199" s="0" t="n">
        <v>0</v>
      </c>
      <c r="O199" s="0" t="n">
        <v>2</v>
      </c>
      <c r="P199" s="0" t="n">
        <v>62</v>
      </c>
      <c r="Q199" s="0" t="n">
        <v>175.8</v>
      </c>
    </row>
    <row r="200" customFormat="false" ht="12.75" hidden="false" customHeight="false" outlineLevel="0" collapsed="false">
      <c r="A200" s="0" t="s">
        <v>218</v>
      </c>
      <c r="B200" s="0" t="n">
        <v>4</v>
      </c>
      <c r="C200" s="0" t="n">
        <v>18</v>
      </c>
      <c r="D200" s="0" t="n">
        <v>30</v>
      </c>
      <c r="E200" s="0" t="n">
        <v>60</v>
      </c>
      <c r="F200" s="0" t="n">
        <v>12</v>
      </c>
      <c r="G200" s="0" t="n">
        <v>15</v>
      </c>
      <c r="H200" s="0" t="n">
        <v>80</v>
      </c>
      <c r="I200" s="0" t="n">
        <v>2</v>
      </c>
      <c r="J200" s="0" t="n">
        <v>15</v>
      </c>
      <c r="K200" s="0" t="n">
        <v>9</v>
      </c>
      <c r="L200" s="0" t="n">
        <v>7</v>
      </c>
      <c r="M200" s="0" t="n">
        <v>1.286</v>
      </c>
      <c r="N200" s="0" t="n">
        <v>3</v>
      </c>
      <c r="O200" s="0" t="n">
        <v>3</v>
      </c>
      <c r="P200" s="0" t="n">
        <v>50</v>
      </c>
      <c r="Q200" s="0" t="n">
        <v>144</v>
      </c>
    </row>
    <row r="201" customFormat="false" ht="12.75" hidden="false" customHeight="false" outlineLevel="0" collapsed="false">
      <c r="A201" s="0" t="s">
        <v>220</v>
      </c>
      <c r="B201" s="0" t="n">
        <v>5</v>
      </c>
      <c r="C201" s="0" t="n">
        <v>20</v>
      </c>
      <c r="D201" s="0" t="n">
        <v>47</v>
      </c>
      <c r="E201" s="0" t="n">
        <v>42.6</v>
      </c>
      <c r="F201" s="0" t="n">
        <v>2</v>
      </c>
      <c r="G201" s="0" t="n">
        <v>2</v>
      </c>
      <c r="H201" s="0" t="n">
        <v>100</v>
      </c>
      <c r="I201" s="0" t="n">
        <v>8</v>
      </c>
      <c r="J201" s="0" t="n">
        <v>5</v>
      </c>
      <c r="K201" s="0" t="n">
        <v>10</v>
      </c>
      <c r="L201" s="0" t="n">
        <v>2</v>
      </c>
      <c r="M201" s="0" t="n">
        <v>5</v>
      </c>
      <c r="N201" s="0" t="n">
        <v>0</v>
      </c>
      <c r="O201" s="0" t="n">
        <v>5</v>
      </c>
      <c r="P201" s="0" t="n">
        <v>50</v>
      </c>
      <c r="Q201" s="0" t="n">
        <v>143.2</v>
      </c>
    </row>
    <row r="202" customFormat="false" ht="12.75" hidden="false" customHeight="false" outlineLevel="0" collapsed="false">
      <c r="A202" s="0" t="s">
        <v>221</v>
      </c>
      <c r="B202" s="0" t="n">
        <v>3</v>
      </c>
      <c r="C202" s="0" t="n">
        <v>13</v>
      </c>
      <c r="D202" s="0" t="n">
        <v>26</v>
      </c>
      <c r="E202" s="0" t="n">
        <v>50</v>
      </c>
      <c r="F202" s="0" t="n">
        <v>3</v>
      </c>
      <c r="G202" s="0" t="n">
        <v>8</v>
      </c>
      <c r="H202" s="0" t="n">
        <v>37.5</v>
      </c>
      <c r="I202" s="0" t="n">
        <v>0</v>
      </c>
      <c r="J202" s="0" t="n">
        <v>18</v>
      </c>
      <c r="K202" s="0" t="n">
        <v>4</v>
      </c>
      <c r="L202" s="0" t="n">
        <v>4</v>
      </c>
      <c r="M202" s="0" t="n">
        <v>1</v>
      </c>
      <c r="N202" s="0" t="n">
        <v>6</v>
      </c>
      <c r="O202" s="0" t="n">
        <v>2</v>
      </c>
      <c r="P202" s="0" t="n">
        <v>29</v>
      </c>
      <c r="Q202" s="0" t="n">
        <v>119.9</v>
      </c>
    </row>
    <row r="203" customFormat="false" ht="12.75" hidden="false" customHeight="false" outlineLevel="0" collapsed="false">
      <c r="A203" s="0" t="s">
        <v>219</v>
      </c>
      <c r="B203" s="0" t="n">
        <v>3</v>
      </c>
      <c r="C203" s="0" t="n">
        <v>17</v>
      </c>
      <c r="D203" s="0" t="n">
        <v>23</v>
      </c>
      <c r="E203" s="0" t="n">
        <v>73.9</v>
      </c>
      <c r="F203" s="0" t="n">
        <v>21</v>
      </c>
      <c r="G203" s="0" t="n">
        <v>32</v>
      </c>
      <c r="H203" s="0" t="n">
        <v>65.6</v>
      </c>
      <c r="I203" s="0" t="n">
        <v>0</v>
      </c>
      <c r="J203" s="0" t="n">
        <v>23</v>
      </c>
      <c r="K203" s="0" t="n">
        <v>0</v>
      </c>
      <c r="L203" s="0" t="n">
        <v>2</v>
      </c>
      <c r="M203" s="0" t="n">
        <v>0</v>
      </c>
      <c r="N203" s="0" t="n">
        <v>1</v>
      </c>
      <c r="O203" s="0" t="n">
        <v>0</v>
      </c>
      <c r="P203" s="0" t="n">
        <v>55</v>
      </c>
      <c r="Q203" s="0" t="n">
        <v>101.5</v>
      </c>
    </row>
    <row r="204" customFormat="false" ht="12.75" hidden="false" customHeight="false" outlineLevel="0" collapsed="false">
      <c r="A204" s="0" t="s">
        <v>215</v>
      </c>
      <c r="B204" s="0" t="n">
        <v>3</v>
      </c>
      <c r="C204" s="0" t="n">
        <v>9</v>
      </c>
      <c r="D204" s="0" t="n">
        <v>20</v>
      </c>
      <c r="E204" s="0" t="n">
        <v>45</v>
      </c>
      <c r="F204" s="0" t="n">
        <v>6</v>
      </c>
      <c r="G204" s="0" t="n">
        <v>8</v>
      </c>
      <c r="H204" s="0" t="n">
        <v>75</v>
      </c>
      <c r="I204" s="0" t="n">
        <v>0</v>
      </c>
      <c r="J204" s="0" t="n">
        <v>8</v>
      </c>
      <c r="K204" s="0" t="n">
        <v>11</v>
      </c>
      <c r="L204" s="0" t="n">
        <v>4</v>
      </c>
      <c r="M204" s="0" t="n">
        <v>2.75</v>
      </c>
      <c r="N204" s="0" t="n">
        <v>1</v>
      </c>
      <c r="O204" s="0" t="n">
        <v>4</v>
      </c>
      <c r="P204" s="0" t="n">
        <v>24</v>
      </c>
      <c r="Q204" s="0" t="n">
        <v>95.2</v>
      </c>
    </row>
    <row r="205" customFormat="false" ht="12.75" hidden="false" customHeight="false" outlineLevel="0" collapsed="false">
      <c r="A205" s="0" t="s">
        <v>216</v>
      </c>
      <c r="B205" s="0" t="n">
        <v>3</v>
      </c>
      <c r="C205" s="0" t="n">
        <v>6</v>
      </c>
      <c r="D205" s="0" t="n">
        <v>19</v>
      </c>
      <c r="E205" s="0" t="n">
        <v>31.6</v>
      </c>
      <c r="F205" s="0" t="n">
        <v>3</v>
      </c>
      <c r="G205" s="0" t="n">
        <v>6</v>
      </c>
      <c r="H205" s="0" t="n">
        <v>50</v>
      </c>
      <c r="I205" s="0" t="n">
        <v>0</v>
      </c>
      <c r="J205" s="0" t="n">
        <v>19</v>
      </c>
      <c r="K205" s="0" t="n">
        <v>2</v>
      </c>
      <c r="L205" s="0" t="n">
        <v>2</v>
      </c>
      <c r="M205" s="0" t="n">
        <v>1</v>
      </c>
      <c r="N205" s="0" t="n">
        <v>1</v>
      </c>
      <c r="O205" s="0" t="n">
        <v>1</v>
      </c>
      <c r="P205" s="0" t="n">
        <v>15</v>
      </c>
      <c r="Q205" s="0" t="n">
        <v>64.6</v>
      </c>
    </row>
    <row r="206" customFormat="false" ht="12.75" hidden="false" customHeight="false" outlineLevel="0" collapsed="false">
      <c r="A206" s="0" t="s">
        <v>222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3:49:04Z</dcterms:created>
  <dc:creator/>
  <dc:description/>
  <dc:language>en-US</dc:language>
  <cp:lastModifiedBy>RP</cp:lastModifiedBy>
  <dcterms:modified xsi:type="dcterms:W3CDTF">2006-04-17T01:30:50Z</dcterms:modified>
  <cp:revision>0</cp:revision>
  <dc:subject/>
  <dc:title/>
</cp:coreProperties>
</file>