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ints" sheetId="1" state="visible" r:id="rId2"/>
    <sheet name="Fees" sheetId="2" state="visible" r:id="rId3"/>
  </sheets>
  <definedNames>
    <definedName function="false" hidden="false" name="HTML_CodePage" vbProcedure="false">1252</definedName>
    <definedName function="false" hidden="false" name="HTML_Control" vbProcedure="false">{"'Chart'!$A$1:$Q$10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AHA Position Chart"</definedName>
    <definedName function="false" hidden="false" name="HTML_LastUpdate" vbProcedure="false">"8/21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Desktop\MyHTML.htm"</definedName>
    <definedName function="false" hidden="false" name="HTML_Title" vbProcedure="false">"HAHA Position Chart"</definedName>
    <definedName function="false" hidden="false" localSheetId="0" name="HTML_Control" vbProcedure="false">{"'Chart'!$A$1:$Q$103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3">
  <si>
    <t xml:space="preserve">Name</t>
  </si>
  <si>
    <t xml:space="preserve">TOTAL</t>
  </si>
  <si>
    <t xml:space="preserve">Col Pick</t>
  </si>
  <si>
    <t xml:space="preserve">Pro Pick</t>
  </si>
  <si>
    <t xml:space="preserve">FAFA</t>
  </si>
  <si>
    <t xml:space="preserve">Bowl</t>
  </si>
  <si>
    <t xml:space="preserve">HAHA</t>
  </si>
  <si>
    <t xml:space="preserve">Tourney</t>
  </si>
  <si>
    <t xml:space="preserve">BABA</t>
  </si>
  <si>
    <t xml:space="preserve">Slam</t>
  </si>
  <si>
    <t xml:space="preserve">AK</t>
  </si>
  <si>
    <t xml:space="preserve">Morris</t>
  </si>
  <si>
    <t xml:space="preserve">Faygo</t>
  </si>
  <si>
    <t xml:space="preserve">Sweet Lou</t>
  </si>
  <si>
    <t xml:space="preserve">Shu</t>
  </si>
  <si>
    <t xml:space="preserve">Roids</t>
  </si>
  <si>
    <t xml:space="preserve">Burks</t>
  </si>
  <si>
    <t xml:space="preserve">Craws</t>
  </si>
  <si>
    <t xml:space="preserve">Slate</t>
  </si>
  <si>
    <t xml:space="preserve">Vic</t>
  </si>
  <si>
    <t xml:space="preserve">Morty</t>
  </si>
  <si>
    <t xml:space="preserve">Nick</t>
  </si>
  <si>
    <t xml:space="preserve">Shark</t>
  </si>
  <si>
    <t xml:space="preserve">Que</t>
  </si>
  <si>
    <t xml:space="preserve">Dodee</t>
  </si>
  <si>
    <t xml:space="preserve">Regis</t>
  </si>
  <si>
    <t xml:space="preserve">Bird</t>
  </si>
  <si>
    <t xml:space="preserve">Bravo</t>
  </si>
  <si>
    <t xml:space="preserve">Cass</t>
  </si>
  <si>
    <t xml:space="preserve">Chum</t>
  </si>
  <si>
    <t xml:space="preserve">Davon</t>
  </si>
  <si>
    <t xml:space="preserve">Dodes</t>
  </si>
  <si>
    <t xml:space="preserve">Door</t>
  </si>
  <si>
    <t xml:space="preserve">Max</t>
  </si>
  <si>
    <t xml:space="preserve">Murray</t>
  </si>
  <si>
    <t xml:space="preserve">Niet</t>
  </si>
  <si>
    <t xml:space="preserve">Poochie</t>
  </si>
  <si>
    <t xml:space="preserve">Remy</t>
  </si>
  <si>
    <t xml:space="preserve">Whammer</t>
  </si>
  <si>
    <t xml:space="preserve">Willow</t>
  </si>
  <si>
    <t xml:space="preserve">Total</t>
  </si>
  <si>
    <t xml:space="preserve">Cup</t>
  </si>
  <si>
    <t xml:space="preserve">Past</t>
  </si>
  <si>
    <t xml:space="preserve">In</t>
  </si>
  <si>
    <t xml:space="preserve">Win</t>
  </si>
  <si>
    <t xml:space="preserve">Pay</t>
  </si>
  <si>
    <t xml:space="preserve">Due</t>
  </si>
  <si>
    <t xml:space="preserve">Paid</t>
  </si>
  <si>
    <t xml:space="preserve">Bal</t>
  </si>
  <si>
    <t xml:space="preserve">Notes</t>
  </si>
  <si>
    <t xml:space="preserve">paid out 225 on 8-27</t>
  </si>
  <si>
    <t xml:space="preserve">Bart</t>
  </si>
  <si>
    <t xml:space="preserve">paid 150 9-6</t>
  </si>
  <si>
    <t xml:space="preserve">paid 146 8-22</t>
  </si>
  <si>
    <t xml:space="preserve">paid 83 9-6, paid 83 10-22</t>
  </si>
  <si>
    <t xml:space="preserve">paid 63 9-7, paid 63 10-22</t>
  </si>
  <si>
    <t xml:space="preserve">paid 136 8-27</t>
  </si>
  <si>
    <t xml:space="preserve">paid out 101 on 8-27</t>
  </si>
  <si>
    <t xml:space="preserve">paid 152 on 10-30-10</t>
  </si>
  <si>
    <t xml:space="preserve">paid 50 9-9</t>
  </si>
  <si>
    <t xml:space="preserve">paid 115 9-5</t>
  </si>
  <si>
    <t xml:space="preserve">DP</t>
  </si>
  <si>
    <t xml:space="preserve">paid out 136 on 8-27</t>
  </si>
  <si>
    <t xml:space="preserve">Fritz</t>
  </si>
  <si>
    <t xml:space="preserve">paid 6 10-5</t>
  </si>
  <si>
    <t xml:space="preserve">paid out 329 on 8-29</t>
  </si>
  <si>
    <t xml:space="preserve">paid 138 8-28, paid 139 10-15</t>
  </si>
  <si>
    <t xml:space="preserve">paid 157 8-27</t>
  </si>
  <si>
    <t xml:space="preserve">paid 51 8-27, paid 52 8-27</t>
  </si>
  <si>
    <t xml:space="preserve">paid out 165 10-30-10</t>
  </si>
  <si>
    <t xml:space="preserve">paid 70 8-30</t>
  </si>
  <si>
    <t xml:space="preserve">paid 83 8-28, paid 83 8-28</t>
  </si>
  <si>
    <t xml:space="preserve">paid out 24 on 8-22</t>
  </si>
  <si>
    <t xml:space="preserve">paid 87</t>
  </si>
  <si>
    <t xml:space="preserve">paid out 105 Jan, paid 30 3-17, paid out 50 6-12, paid 60 8-30, paid 60 8-30</t>
  </si>
  <si>
    <t xml:space="preserve">paid out 574 on 5-25, paid out 281 on 8-29, paid out 89 on 1-1-11</t>
  </si>
  <si>
    <t xml:space="preserve">paid out 44 on 8-27</t>
  </si>
  <si>
    <t xml:space="preserve">paid out 260 10-8</t>
  </si>
  <si>
    <t xml:space="preserve">paid out 65 on 8-22</t>
  </si>
  <si>
    <t xml:space="preserve">paid 30 9-3</t>
  </si>
  <si>
    <t xml:space="preserve">Yhames</t>
  </si>
  <si>
    <t xml:space="preserve">paid 240 9-4, paid 240 10-14</t>
  </si>
  <si>
    <t xml:space="preserve">  1st</t>
  </si>
  <si>
    <t xml:space="preserve">Negative means you get paid</t>
  </si>
  <si>
    <t xml:space="preserve">  2nd</t>
  </si>
  <si>
    <t xml:space="preserve">Positive means you owe</t>
  </si>
  <si>
    <t xml:space="preserve">  3rd or Div Win</t>
  </si>
  <si>
    <t xml:space="preserve">  4th or Div Win</t>
  </si>
  <si>
    <t xml:space="preserve">Sportsline</t>
  </si>
  <si>
    <t xml:space="preserve">Hampton</t>
  </si>
  <si>
    <t xml:space="preserve">Cup Subtotal</t>
  </si>
  <si>
    <t xml:space="preserve">Gafflin.com</t>
  </si>
  <si>
    <t xml:space="preserve">CUP PUR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3issues_fe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1" width="8.56"/>
    <col collapsed="false" customWidth="true" hidden="false" outlineLevel="0" max="9" min="3" style="1" width="10.71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4" t="s">
        <v>9</v>
      </c>
      <c r="B2" s="5" t="n">
        <f aca="false">SUM(C2:I2)</f>
        <v>42</v>
      </c>
      <c r="C2" s="6" t="n">
        <v>7</v>
      </c>
      <c r="D2" s="6" t="n">
        <v>5</v>
      </c>
      <c r="E2" s="6" t="n">
        <v>20</v>
      </c>
      <c r="F2" s="6"/>
      <c r="G2" s="7"/>
      <c r="H2" s="6"/>
      <c r="I2" s="6" t="n">
        <v>10</v>
      </c>
    </row>
    <row r="3" customFormat="false" ht="12.75" hidden="false" customHeight="false" outlineLevel="0" collapsed="false">
      <c r="A3" s="0" t="s">
        <v>10</v>
      </c>
      <c r="B3" s="5" t="n">
        <f aca="false">SUM(C3:I3)</f>
        <v>37</v>
      </c>
      <c r="C3" s="6" t="n">
        <v>5</v>
      </c>
      <c r="D3" s="6" t="n">
        <v>10</v>
      </c>
      <c r="E3" s="6"/>
      <c r="F3" s="6" t="n">
        <v>7</v>
      </c>
      <c r="G3" s="7"/>
      <c r="H3" s="6"/>
      <c r="I3" s="6" t="n">
        <v>15</v>
      </c>
    </row>
    <row r="4" customFormat="false" ht="12.75" hidden="false" customHeight="false" outlineLevel="0" collapsed="false">
      <c r="A4" s="8" t="s">
        <v>11</v>
      </c>
      <c r="B4" s="5" t="n">
        <f aca="false">SUM(C4:I4)</f>
        <v>25</v>
      </c>
      <c r="C4" s="6"/>
      <c r="D4" s="6"/>
      <c r="E4" s="6"/>
      <c r="F4" s="6" t="n">
        <v>5</v>
      </c>
      <c r="G4" s="6" t="n">
        <v>20</v>
      </c>
      <c r="H4" s="6"/>
      <c r="I4" s="6"/>
    </row>
    <row r="5" customFormat="false" ht="12.75" hidden="false" customHeight="false" outlineLevel="0" collapsed="false">
      <c r="A5" s="8" t="s">
        <v>12</v>
      </c>
      <c r="B5" s="5" t="n">
        <f aca="false">SUM(C5:I5)</f>
        <v>20</v>
      </c>
      <c r="C5" s="6"/>
      <c r="D5" s="6"/>
      <c r="E5" s="6" t="n">
        <v>15</v>
      </c>
      <c r="F5" s="6"/>
      <c r="G5" s="7"/>
      <c r="H5" s="6"/>
      <c r="I5" s="6" t="n">
        <v>5</v>
      </c>
    </row>
    <row r="6" customFormat="false" ht="12.75" hidden="false" customHeight="false" outlineLevel="0" collapsed="false">
      <c r="A6" s="4" t="s">
        <v>13</v>
      </c>
      <c r="B6" s="5" t="n">
        <f aca="false">SUM(C6:I6)</f>
        <v>20</v>
      </c>
      <c r="C6" s="6"/>
      <c r="D6" s="6"/>
      <c r="E6" s="6"/>
      <c r="F6" s="6"/>
      <c r="G6" s="6"/>
      <c r="H6" s="6"/>
      <c r="I6" s="6" t="n">
        <v>20</v>
      </c>
    </row>
    <row r="7" customFormat="false" ht="12.75" hidden="false" customHeight="false" outlineLevel="0" collapsed="false">
      <c r="A7" s="8" t="s">
        <v>14</v>
      </c>
      <c r="B7" s="5" t="n">
        <f aca="false">SUM(C7:I7)</f>
        <v>17</v>
      </c>
      <c r="C7" s="6"/>
      <c r="D7" s="6"/>
      <c r="E7" s="6"/>
      <c r="F7" s="6" t="n">
        <v>2</v>
      </c>
      <c r="G7" s="6" t="n">
        <v>10</v>
      </c>
      <c r="H7" s="6" t="n">
        <v>5</v>
      </c>
      <c r="I7" s="6"/>
    </row>
    <row r="8" customFormat="false" ht="12.75" hidden="false" customHeight="false" outlineLevel="0" collapsed="false">
      <c r="A8" s="8" t="s">
        <v>15</v>
      </c>
      <c r="B8" s="5" t="n">
        <f aca="false">SUM(C8:I8)</f>
        <v>15</v>
      </c>
      <c r="C8" s="6"/>
      <c r="D8" s="6"/>
      <c r="E8" s="6"/>
      <c r="F8" s="6"/>
      <c r="G8" s="6" t="n">
        <v>15</v>
      </c>
      <c r="H8" s="6"/>
      <c r="I8" s="6"/>
    </row>
    <row r="9" customFormat="false" ht="12.75" hidden="false" customHeight="false" outlineLevel="0" collapsed="false">
      <c r="A9" s="8" t="s">
        <v>16</v>
      </c>
      <c r="B9" s="5" t="n">
        <f aca="false">SUM(C9:I9)</f>
        <v>10</v>
      </c>
      <c r="C9" s="6"/>
      <c r="D9" s="6"/>
      <c r="E9" s="6" t="n">
        <v>10</v>
      </c>
      <c r="F9" s="6"/>
      <c r="G9" s="6"/>
      <c r="H9" s="6"/>
      <c r="I9" s="6"/>
    </row>
    <row r="10" customFormat="false" ht="12.75" hidden="false" customHeight="false" outlineLevel="0" collapsed="false">
      <c r="A10" s="0" t="s">
        <v>17</v>
      </c>
      <c r="B10" s="5" t="n">
        <f aca="false">SUM(C10:I10)</f>
        <v>10</v>
      </c>
      <c r="C10" s="6"/>
      <c r="D10" s="6"/>
      <c r="E10" s="6"/>
      <c r="F10" s="6"/>
      <c r="G10" s="7"/>
      <c r="H10" s="6" t="n">
        <v>10</v>
      </c>
      <c r="I10" s="6"/>
    </row>
    <row r="11" customFormat="false" ht="12.75" hidden="false" customHeight="false" outlineLevel="0" collapsed="false">
      <c r="A11" s="9" t="s">
        <v>18</v>
      </c>
      <c r="B11" s="5" t="n">
        <f aca="false">SUM(C11:I11)</f>
        <v>10</v>
      </c>
      <c r="C11" s="6" t="n">
        <v>10</v>
      </c>
      <c r="D11" s="6"/>
      <c r="F11" s="6"/>
      <c r="G11" s="6"/>
      <c r="H11" s="6"/>
      <c r="I11" s="6"/>
    </row>
    <row r="12" customFormat="false" ht="12.75" hidden="false" customHeight="false" outlineLevel="0" collapsed="false">
      <c r="A12" s="8" t="s">
        <v>19</v>
      </c>
      <c r="B12" s="5" t="n">
        <f aca="false">SUM(C12:I12)</f>
        <v>10</v>
      </c>
      <c r="C12" s="6"/>
      <c r="D12" s="6"/>
      <c r="E12" s="6"/>
      <c r="F12" s="6" t="n">
        <v>10</v>
      </c>
      <c r="G12" s="6"/>
      <c r="H12" s="6"/>
      <c r="I12" s="6"/>
    </row>
    <row r="13" customFormat="false" ht="12.75" hidden="false" customHeight="false" outlineLevel="0" collapsed="false">
      <c r="A13" s="8" t="s">
        <v>20</v>
      </c>
      <c r="B13" s="5" t="n">
        <f aca="false">SUM(C13:I13)</f>
        <v>7</v>
      </c>
      <c r="C13" s="6"/>
      <c r="D13" s="6" t="n">
        <v>7</v>
      </c>
      <c r="E13" s="6"/>
      <c r="F13" s="6"/>
      <c r="G13" s="7"/>
      <c r="H13" s="6"/>
      <c r="I13" s="6"/>
    </row>
    <row r="14" customFormat="false" ht="12.75" hidden="false" customHeight="false" outlineLevel="0" collapsed="false">
      <c r="A14" s="8" t="s">
        <v>21</v>
      </c>
      <c r="B14" s="5" t="n">
        <f aca="false">SUM(C14:I14)</f>
        <v>7</v>
      </c>
      <c r="C14" s="6"/>
      <c r="D14" s="6"/>
      <c r="E14" s="6"/>
      <c r="F14" s="6"/>
      <c r="G14" s="6"/>
      <c r="H14" s="6" t="n">
        <v>7</v>
      </c>
      <c r="I14" s="6"/>
    </row>
    <row r="15" customFormat="false" ht="12.75" hidden="false" customHeight="false" outlineLevel="0" collapsed="false">
      <c r="A15" s="8" t="s">
        <v>22</v>
      </c>
      <c r="B15" s="5" t="n">
        <f aca="false">SUM(C15:I15)</f>
        <v>7</v>
      </c>
      <c r="C15" s="6"/>
      <c r="D15" s="6" t="n">
        <v>2</v>
      </c>
      <c r="E15" s="6" t="n">
        <v>5</v>
      </c>
      <c r="F15" s="6"/>
      <c r="G15" s="6"/>
      <c r="H15" s="6"/>
      <c r="I15" s="6"/>
    </row>
    <row r="16" customFormat="false" ht="12.75" hidden="false" customHeight="false" outlineLevel="0" collapsed="false">
      <c r="A16" s="8" t="s">
        <v>23</v>
      </c>
      <c r="B16" s="5" t="n">
        <f aca="false">SUM(C16:I16)</f>
        <v>5</v>
      </c>
      <c r="C16" s="6"/>
      <c r="D16" s="6"/>
      <c r="E16" s="6"/>
      <c r="F16" s="6"/>
      <c r="G16" s="7" t="n">
        <v>5</v>
      </c>
      <c r="H16" s="6"/>
      <c r="I16" s="6"/>
    </row>
    <row r="17" customFormat="false" ht="12.75" hidden="false" customHeight="false" outlineLevel="0" collapsed="false">
      <c r="A17" s="8" t="s">
        <v>24</v>
      </c>
      <c r="B17" s="5" t="n">
        <f aca="false">SUM(C17:I17)</f>
        <v>2</v>
      </c>
      <c r="C17" s="6"/>
      <c r="D17" s="6"/>
      <c r="E17" s="6"/>
      <c r="F17" s="6"/>
      <c r="G17" s="7"/>
      <c r="H17" s="6" t="n">
        <v>2</v>
      </c>
      <c r="I17" s="6"/>
    </row>
    <row r="18" customFormat="false" ht="12.75" hidden="false" customHeight="false" outlineLevel="0" collapsed="false">
      <c r="A18" s="10" t="s">
        <v>25</v>
      </c>
      <c r="B18" s="5" t="n">
        <f aca="false">SUM(C18:I18)</f>
        <v>2</v>
      </c>
      <c r="C18" s="6" t="n">
        <v>2</v>
      </c>
      <c r="D18" s="6"/>
      <c r="E18" s="6"/>
      <c r="F18" s="6"/>
      <c r="G18" s="6"/>
      <c r="H18" s="6"/>
      <c r="I18" s="6"/>
    </row>
    <row r="19" customFormat="false" ht="12.75" hidden="false" customHeight="false" outlineLevel="0" collapsed="false">
      <c r="A19" s="8" t="s">
        <v>26</v>
      </c>
      <c r="B19" s="5" t="n">
        <f aca="false">SUM(C19:I19)</f>
        <v>0</v>
      </c>
      <c r="C19" s="6"/>
      <c r="D19" s="6"/>
      <c r="E19" s="6"/>
      <c r="F19" s="6"/>
      <c r="G19" s="6"/>
      <c r="H19" s="6"/>
      <c r="I19" s="6"/>
    </row>
    <row r="20" customFormat="false" ht="12.75" hidden="false" customHeight="false" outlineLevel="0" collapsed="false">
      <c r="A20" s="8" t="s">
        <v>27</v>
      </c>
      <c r="B20" s="5" t="n">
        <f aca="false">SUM(C20:I20)</f>
        <v>0</v>
      </c>
      <c r="C20" s="6"/>
      <c r="D20" s="6"/>
      <c r="E20" s="6"/>
      <c r="F20" s="6"/>
      <c r="G20" s="6"/>
      <c r="H20" s="6"/>
      <c r="I20" s="6"/>
    </row>
    <row r="21" customFormat="false" ht="12.75" hidden="false" customHeight="false" outlineLevel="0" collapsed="false">
      <c r="A21" s="8" t="s">
        <v>28</v>
      </c>
      <c r="B21" s="5" t="n">
        <f aca="false">SUM(C21:I21)</f>
        <v>0</v>
      </c>
      <c r="C21" s="6"/>
      <c r="D21" s="6"/>
      <c r="E21" s="6"/>
      <c r="F21" s="6"/>
      <c r="G21" s="7"/>
      <c r="H21" s="6"/>
      <c r="I21" s="6"/>
    </row>
    <row r="22" customFormat="false" ht="12.75" hidden="false" customHeight="false" outlineLevel="0" collapsed="false">
      <c r="A22" s="8" t="s">
        <v>29</v>
      </c>
      <c r="B22" s="5" t="n">
        <f aca="false">SUM(C22:I22)</f>
        <v>0</v>
      </c>
      <c r="C22" s="6"/>
      <c r="D22" s="6"/>
      <c r="E22" s="6"/>
      <c r="F22" s="6"/>
      <c r="G22" s="6"/>
      <c r="H22" s="6"/>
      <c r="I22" s="6"/>
    </row>
    <row r="23" customFormat="false" ht="12.75" hidden="false" customHeight="false" outlineLevel="0" collapsed="false">
      <c r="A23" s="8" t="s">
        <v>30</v>
      </c>
      <c r="B23" s="5" t="n">
        <f aca="false">SUM(C23:I23)</f>
        <v>0</v>
      </c>
      <c r="C23" s="6"/>
      <c r="D23" s="6"/>
      <c r="E23" s="6"/>
      <c r="F23" s="6"/>
      <c r="G23" s="6"/>
      <c r="H23" s="6"/>
      <c r="I23" s="6"/>
    </row>
    <row r="24" customFormat="false" ht="12.75" hidden="false" customHeight="false" outlineLevel="0" collapsed="false">
      <c r="A24" s="8" t="s">
        <v>31</v>
      </c>
      <c r="B24" s="5" t="n">
        <f aca="false">SUM(C24:I24)</f>
        <v>0</v>
      </c>
      <c r="C24" s="6"/>
      <c r="D24" s="6"/>
      <c r="E24" s="6"/>
      <c r="F24" s="6"/>
      <c r="G24" s="7"/>
      <c r="H24" s="6"/>
      <c r="I24" s="6"/>
    </row>
    <row r="25" customFormat="false" ht="12.75" hidden="false" customHeight="false" outlineLevel="0" collapsed="false">
      <c r="A25" s="8" t="s">
        <v>32</v>
      </c>
      <c r="B25" s="5" t="n">
        <f aca="false">SUM(C25:I25)</f>
        <v>0</v>
      </c>
      <c r="C25" s="6"/>
      <c r="D25" s="6"/>
      <c r="E25" s="6"/>
      <c r="F25" s="6"/>
      <c r="G25" s="6"/>
      <c r="H25" s="6"/>
      <c r="I25" s="6"/>
    </row>
    <row r="26" customFormat="false" ht="12.75" hidden="false" customHeight="false" outlineLevel="0" collapsed="false">
      <c r="A26" s="8" t="s">
        <v>33</v>
      </c>
      <c r="B26" s="5" t="n">
        <f aca="false">SUM(C26:I26)</f>
        <v>0</v>
      </c>
      <c r="C26" s="6"/>
      <c r="D26" s="6"/>
      <c r="E26" s="6"/>
      <c r="F26" s="6"/>
      <c r="G26" s="7"/>
      <c r="H26" s="6"/>
      <c r="I26" s="6"/>
    </row>
    <row r="27" customFormat="false" ht="12.75" hidden="false" customHeight="false" outlineLevel="0" collapsed="false">
      <c r="A27" s="8" t="s">
        <v>34</v>
      </c>
      <c r="B27" s="5" t="n">
        <f aca="false">SUM(C27:I27)</f>
        <v>0</v>
      </c>
      <c r="C27" s="6"/>
      <c r="D27" s="6"/>
      <c r="E27" s="6"/>
      <c r="F27" s="6"/>
      <c r="G27" s="6"/>
      <c r="H27" s="6"/>
      <c r="I27" s="6"/>
    </row>
    <row r="28" customFormat="false" ht="12.75" hidden="false" customHeight="false" outlineLevel="0" collapsed="false">
      <c r="A28" s="8" t="s">
        <v>35</v>
      </c>
      <c r="B28" s="5" t="n">
        <f aca="false">SUM(C28:I28)</f>
        <v>0</v>
      </c>
      <c r="C28" s="6"/>
      <c r="D28" s="6"/>
      <c r="E28" s="6"/>
      <c r="F28" s="6"/>
      <c r="G28" s="6"/>
      <c r="H28" s="6"/>
      <c r="I28" s="6"/>
    </row>
    <row r="29" customFormat="false" ht="12.75" hidden="false" customHeight="false" outlineLevel="0" collapsed="false">
      <c r="A29" s="0" t="s">
        <v>36</v>
      </c>
      <c r="B29" s="5" t="n">
        <f aca="false">SUM(C29:I29)</f>
        <v>0</v>
      </c>
      <c r="C29" s="6"/>
      <c r="D29" s="6"/>
      <c r="E29" s="6"/>
      <c r="F29" s="6"/>
      <c r="G29" s="7"/>
      <c r="H29" s="6"/>
      <c r="I29" s="6"/>
    </row>
    <row r="30" customFormat="false" ht="12.75" hidden="false" customHeight="false" outlineLevel="0" collapsed="false">
      <c r="A30" s="8" t="s">
        <v>37</v>
      </c>
      <c r="B30" s="5" t="n">
        <f aca="false">SUM(C30:I30)</f>
        <v>0</v>
      </c>
      <c r="C30" s="6"/>
      <c r="D30" s="6"/>
      <c r="E30" s="6"/>
      <c r="F30" s="6"/>
      <c r="G30" s="6"/>
      <c r="H30" s="6"/>
      <c r="I30" s="6"/>
    </row>
    <row r="31" customFormat="false" ht="12.75" hidden="false" customHeight="false" outlineLevel="0" collapsed="false">
      <c r="A31" s="8" t="s">
        <v>38</v>
      </c>
      <c r="B31" s="5" t="n">
        <f aca="false">SUM(C31:I31)</f>
        <v>0</v>
      </c>
      <c r="C31" s="6"/>
      <c r="D31" s="6"/>
      <c r="E31" s="6"/>
      <c r="F31" s="6"/>
      <c r="G31" s="6"/>
      <c r="H31" s="6"/>
      <c r="I31" s="6"/>
    </row>
    <row r="32" customFormat="false" ht="12.75" hidden="false" customHeight="false" outlineLevel="0" collapsed="false">
      <c r="A32" s="8" t="s">
        <v>39</v>
      </c>
      <c r="B32" s="5" t="n">
        <f aca="false">SUM(C32:I32)</f>
        <v>0</v>
      </c>
      <c r="C32" s="6"/>
      <c r="D32" s="6"/>
      <c r="E32" s="6"/>
      <c r="F32" s="6"/>
      <c r="G32" s="7"/>
      <c r="H32" s="6"/>
      <c r="I32" s="6"/>
    </row>
    <row r="33" customFormat="false" ht="12.75" hidden="false" customHeight="false" outlineLevel="0" collapsed="false">
      <c r="A33" s="11"/>
      <c r="B33" s="12"/>
      <c r="C33" s="12"/>
      <c r="D33" s="12"/>
      <c r="E33" s="12"/>
      <c r="F33" s="12"/>
      <c r="G33" s="12"/>
      <c r="H33" s="12"/>
      <c r="I33" s="12"/>
    </row>
    <row r="34" customFormat="false" ht="12.75" hidden="false" customHeight="false" outlineLevel="0" collapsed="false">
      <c r="A34" s="9" t="s">
        <v>40</v>
      </c>
      <c r="B34" s="5" t="n">
        <f aca="false">SUM(B2:B33)</f>
        <v>246</v>
      </c>
      <c r="C34" s="6" t="n">
        <f aca="false">SUM(C2:C32)</f>
        <v>24</v>
      </c>
      <c r="D34" s="6" t="n">
        <f aca="false">SUM(D2:D32)</f>
        <v>24</v>
      </c>
      <c r="E34" s="6" t="n">
        <f aca="false">SUM(E2:E32)</f>
        <v>50</v>
      </c>
      <c r="F34" s="6" t="n">
        <f aca="false">SUM(F2:F32)</f>
        <v>24</v>
      </c>
      <c r="G34" s="6" t="n">
        <f aca="false">SUM(G2:G32)</f>
        <v>50</v>
      </c>
      <c r="H34" s="6" t="n">
        <f aca="false">SUM(H2:H32)</f>
        <v>24</v>
      </c>
      <c r="I34" s="6" t="n">
        <f aca="false">SUM(I2:I32)</f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14.56"/>
    <col collapsed="false" customWidth="true" hidden="false" outlineLevel="0" max="2" min="2" style="14" width="7.28"/>
    <col collapsed="false" customWidth="true" hidden="false" outlineLevel="0" max="3" min="3" style="14" width="5.71"/>
    <col collapsed="false" customWidth="true" hidden="false" outlineLevel="0" max="4" min="4" style="14" width="1.7"/>
    <col collapsed="false" customWidth="true" hidden="false" outlineLevel="0" max="5" min="5" style="14" width="7.42"/>
    <col collapsed="false" customWidth="true" hidden="false" outlineLevel="0" max="6" min="6" style="14" width="5.71"/>
    <col collapsed="false" customWidth="true" hidden="false" outlineLevel="0" max="7" min="7" style="14" width="1.7"/>
    <col collapsed="false" customWidth="true" hidden="false" outlineLevel="0" max="9" min="8" style="14" width="5.71"/>
    <col collapsed="false" customWidth="true" hidden="false" outlineLevel="0" max="10" min="10" style="14" width="1.7"/>
    <col collapsed="false" customWidth="true" hidden="false" outlineLevel="0" max="12" min="11" style="14" width="5.71"/>
    <col collapsed="false" customWidth="true" hidden="false" outlineLevel="0" max="13" min="13" style="14" width="1.7"/>
    <col collapsed="false" customWidth="true" hidden="false" outlineLevel="0" max="15" min="14" style="14" width="6.56"/>
    <col collapsed="false" customWidth="true" hidden="false" outlineLevel="0" max="16" min="16" style="14" width="1.7"/>
    <col collapsed="false" customWidth="true" hidden="false" outlineLevel="0" max="17" min="17" style="14" width="7.56"/>
    <col collapsed="false" customWidth="true" hidden="false" outlineLevel="0" max="18" min="18" style="14" width="5.99"/>
    <col collapsed="false" customWidth="true" hidden="false" outlineLevel="0" max="19" min="19" style="14" width="1.7"/>
    <col collapsed="false" customWidth="true" hidden="false" outlineLevel="0" max="21" min="20" style="14" width="5.71"/>
    <col collapsed="false" customWidth="true" hidden="false" outlineLevel="0" max="22" min="22" style="14" width="1.7"/>
    <col collapsed="false" customWidth="true" hidden="false" outlineLevel="0" max="23" min="23" style="14" width="5.71"/>
    <col collapsed="false" customWidth="true" hidden="false" outlineLevel="0" max="24" min="24" style="14" width="1.7"/>
    <col collapsed="false" customWidth="true" hidden="false" outlineLevel="0" max="26" min="25" style="14" width="6.56"/>
    <col collapsed="false" customWidth="true" hidden="false" outlineLevel="0" max="30" min="27" style="13" width="6.28"/>
    <col collapsed="false" customWidth="true" hidden="false" outlineLevel="0" max="31" min="31" style="13" width="34.56"/>
    <col collapsed="false" customWidth="false" hidden="false" outlineLevel="0" max="257" min="32" style="13" width="9.14"/>
  </cols>
  <sheetData>
    <row r="1" customFormat="false" ht="11.25" hidden="false" customHeight="false" outlineLevel="0" collapsed="false">
      <c r="A1" s="15"/>
      <c r="B1" s="16" t="s">
        <v>2</v>
      </c>
      <c r="C1" s="16"/>
      <c r="D1" s="16"/>
      <c r="E1" s="16" t="s">
        <v>3</v>
      </c>
      <c r="F1" s="16"/>
      <c r="G1" s="16"/>
      <c r="H1" s="16" t="s">
        <v>4</v>
      </c>
      <c r="I1" s="16"/>
      <c r="J1" s="16"/>
      <c r="K1" s="16" t="s">
        <v>5</v>
      </c>
      <c r="L1" s="16"/>
      <c r="M1" s="16"/>
      <c r="N1" s="16" t="s">
        <v>6</v>
      </c>
      <c r="O1" s="16"/>
      <c r="P1" s="16"/>
      <c r="Q1" s="16" t="s">
        <v>7</v>
      </c>
      <c r="R1" s="16"/>
      <c r="S1" s="16"/>
      <c r="T1" s="16" t="s">
        <v>8</v>
      </c>
      <c r="U1" s="16"/>
      <c r="V1" s="16"/>
      <c r="W1" s="16" t="s">
        <v>41</v>
      </c>
      <c r="X1" s="16"/>
      <c r="Y1" s="17" t="s">
        <v>1</v>
      </c>
      <c r="Z1" s="17"/>
      <c r="AA1" s="18" t="n">
        <v>2010</v>
      </c>
      <c r="AB1" s="19" t="s">
        <v>42</v>
      </c>
      <c r="AC1" s="19"/>
      <c r="AD1" s="20"/>
    </row>
    <row r="2" customFormat="false" ht="11.25" hidden="false" customHeight="false" outlineLevel="0" collapsed="false">
      <c r="A2" s="18"/>
      <c r="B2" s="19" t="s">
        <v>43</v>
      </c>
      <c r="C2" s="19" t="s">
        <v>44</v>
      </c>
      <c r="D2" s="21"/>
      <c r="E2" s="19" t="s">
        <v>43</v>
      </c>
      <c r="F2" s="19" t="s">
        <v>44</v>
      </c>
      <c r="G2" s="21"/>
      <c r="H2" s="19" t="s">
        <v>43</v>
      </c>
      <c r="I2" s="19" t="s">
        <v>44</v>
      </c>
      <c r="J2" s="22"/>
      <c r="K2" s="19" t="s">
        <v>43</v>
      </c>
      <c r="L2" s="19" t="s">
        <v>44</v>
      </c>
      <c r="M2" s="22"/>
      <c r="N2" s="19" t="s">
        <v>43</v>
      </c>
      <c r="O2" s="19" t="s">
        <v>44</v>
      </c>
      <c r="P2" s="22"/>
      <c r="Q2" s="19" t="s">
        <v>43</v>
      </c>
      <c r="R2" s="19" t="s">
        <v>44</v>
      </c>
      <c r="S2" s="22"/>
      <c r="T2" s="19" t="s">
        <v>43</v>
      </c>
      <c r="U2" s="19" t="s">
        <v>44</v>
      </c>
      <c r="V2" s="22"/>
      <c r="W2" s="23" t="s">
        <v>44</v>
      </c>
      <c r="X2" s="22"/>
      <c r="Y2" s="19" t="s">
        <v>43</v>
      </c>
      <c r="Z2" s="19" t="s">
        <v>44</v>
      </c>
      <c r="AA2" s="19" t="s">
        <v>45</v>
      </c>
      <c r="AB2" s="19" t="s">
        <v>46</v>
      </c>
      <c r="AC2" s="19" t="s">
        <v>47</v>
      </c>
      <c r="AD2" s="24" t="s">
        <v>48</v>
      </c>
      <c r="AE2" s="18" t="s">
        <v>49</v>
      </c>
    </row>
    <row r="3" customFormat="false" ht="11.25" hidden="false" customHeight="false" outlineLevel="0" collapsed="false">
      <c r="A3" s="13" t="s">
        <v>10</v>
      </c>
      <c r="B3" s="25" t="n">
        <v>10</v>
      </c>
      <c r="C3" s="25" t="n">
        <v>12</v>
      </c>
      <c r="D3" s="22"/>
      <c r="E3" s="25" t="n">
        <v>10</v>
      </c>
      <c r="F3" s="25" t="n">
        <v>85</v>
      </c>
      <c r="G3" s="22"/>
      <c r="H3" s="25" t="n">
        <v>30</v>
      </c>
      <c r="I3" s="25"/>
      <c r="J3" s="22"/>
      <c r="K3" s="25" t="n">
        <v>10</v>
      </c>
      <c r="L3" s="25" t="n">
        <v>29</v>
      </c>
      <c r="M3" s="22"/>
      <c r="N3" s="25" t="n">
        <v>56</v>
      </c>
      <c r="O3" s="25" t="n">
        <v>100</v>
      </c>
      <c r="P3" s="22"/>
      <c r="Q3" s="25" t="n">
        <v>10</v>
      </c>
      <c r="R3" s="25"/>
      <c r="S3" s="22"/>
      <c r="T3" s="25" t="n">
        <v>40</v>
      </c>
      <c r="U3" s="25" t="n">
        <v>65</v>
      </c>
      <c r="V3" s="22"/>
      <c r="W3" s="25"/>
      <c r="X3" s="22"/>
      <c r="Y3" s="25" t="n">
        <f aca="false">+B3+E3+H3+N3+K3+Q3+T3</f>
        <v>166</v>
      </c>
      <c r="Z3" s="25" t="n">
        <f aca="false">+C3+F3+I3+O3+L3+R3+U3+W3</f>
        <v>291</v>
      </c>
      <c r="AA3" s="26" t="n">
        <f aca="false">+Y3-Z3</f>
        <v>-125</v>
      </c>
      <c r="AB3" s="26" t="n">
        <v>-100</v>
      </c>
      <c r="AC3" s="26" t="n">
        <v>-225</v>
      </c>
      <c r="AD3" s="27" t="n">
        <f aca="false">+AA3+AB3-AC3</f>
        <v>0</v>
      </c>
      <c r="AE3" s="28" t="s">
        <v>50</v>
      </c>
    </row>
    <row r="4" customFormat="false" ht="11.25" hidden="false" customHeight="false" outlineLevel="0" collapsed="false">
      <c r="A4" s="29" t="s">
        <v>51</v>
      </c>
      <c r="C4" s="25"/>
      <c r="D4" s="22"/>
      <c r="G4" s="22"/>
      <c r="H4" s="25" t="n">
        <v>30</v>
      </c>
      <c r="J4" s="22"/>
      <c r="K4" s="25" t="n">
        <v>10</v>
      </c>
      <c r="M4" s="22"/>
      <c r="P4" s="22"/>
      <c r="Q4" s="25"/>
      <c r="S4" s="22"/>
      <c r="V4" s="22"/>
      <c r="X4" s="22"/>
      <c r="Y4" s="25" t="n">
        <f aca="false">+B4+E4+H4+N4+K4+Q4+T4</f>
        <v>40</v>
      </c>
      <c r="Z4" s="25" t="n">
        <f aca="false">+C4+F4+I4+O4+L4+R4+U4+W4</f>
        <v>0</v>
      </c>
      <c r="AA4" s="26" t="n">
        <f aca="false">+Y4-Z4</f>
        <v>40</v>
      </c>
      <c r="AB4" s="26" t="n">
        <v>110</v>
      </c>
      <c r="AC4" s="26" t="n">
        <v>150</v>
      </c>
      <c r="AD4" s="27" t="n">
        <f aca="false">+AA4+AB4-AC4</f>
        <v>0</v>
      </c>
      <c r="AE4" s="28" t="s">
        <v>52</v>
      </c>
    </row>
    <row r="5" customFormat="false" ht="11.25" hidden="false" customHeight="false" outlineLevel="0" collapsed="false">
      <c r="A5" s="30" t="s">
        <v>26</v>
      </c>
      <c r="B5" s="25"/>
      <c r="C5" s="25"/>
      <c r="D5" s="22"/>
      <c r="E5" s="25"/>
      <c r="G5" s="22"/>
      <c r="H5" s="25" t="n">
        <v>30</v>
      </c>
      <c r="I5" s="25"/>
      <c r="J5" s="22"/>
      <c r="K5" s="25"/>
      <c r="M5" s="22"/>
      <c r="N5" s="25" t="n">
        <v>56</v>
      </c>
      <c r="P5" s="22"/>
      <c r="Q5" s="25" t="n">
        <v>20</v>
      </c>
      <c r="R5" s="25"/>
      <c r="S5" s="22"/>
      <c r="T5" s="25" t="n">
        <v>40</v>
      </c>
      <c r="U5" s="25"/>
      <c r="V5" s="22"/>
      <c r="X5" s="22"/>
      <c r="Y5" s="25" t="n">
        <f aca="false">+B5+E5+H5+N5+K5+Q5+T5</f>
        <v>146</v>
      </c>
      <c r="Z5" s="25" t="n">
        <f aca="false">+C5+F5+I5+O5+L5+R5+U5+W5</f>
        <v>0</v>
      </c>
      <c r="AA5" s="26" t="n">
        <f aca="false">+Y5-Z5</f>
        <v>146</v>
      </c>
      <c r="AB5" s="26" t="n">
        <v>0</v>
      </c>
      <c r="AC5" s="26" t="n">
        <v>146</v>
      </c>
      <c r="AD5" s="27" t="n">
        <f aca="false">+AA5+AB5-AC5</f>
        <v>0</v>
      </c>
      <c r="AE5" s="28" t="s">
        <v>53</v>
      </c>
    </row>
    <row r="6" customFormat="false" ht="11.25" hidden="false" customHeight="false" outlineLevel="0" collapsed="false">
      <c r="A6" s="30" t="s">
        <v>27</v>
      </c>
      <c r="B6" s="25" t="n">
        <v>10</v>
      </c>
      <c r="C6" s="25"/>
      <c r="D6" s="22"/>
      <c r="E6" s="25" t="n">
        <v>10</v>
      </c>
      <c r="G6" s="22"/>
      <c r="H6" s="25" t="n">
        <v>30</v>
      </c>
      <c r="I6" s="25"/>
      <c r="J6" s="22"/>
      <c r="K6" s="25" t="n">
        <v>10</v>
      </c>
      <c r="M6" s="22"/>
      <c r="N6" s="25" t="n">
        <v>56</v>
      </c>
      <c r="P6" s="22"/>
      <c r="Q6" s="25" t="n">
        <v>10</v>
      </c>
      <c r="S6" s="22"/>
      <c r="T6" s="25" t="n">
        <v>40</v>
      </c>
      <c r="V6" s="22"/>
      <c r="W6" s="25"/>
      <c r="X6" s="22"/>
      <c r="Y6" s="25" t="n">
        <f aca="false">+B6+E6+H6+N6+K6+Q6+T6</f>
        <v>166</v>
      </c>
      <c r="Z6" s="25" t="n">
        <f aca="false">+C6+F6+I6+O6+L6+R6+U6+W6</f>
        <v>0</v>
      </c>
      <c r="AA6" s="26" t="n">
        <f aca="false">+Y6-Z6</f>
        <v>166</v>
      </c>
      <c r="AB6" s="26" t="n">
        <v>0</v>
      </c>
      <c r="AC6" s="26" t="n">
        <v>166</v>
      </c>
      <c r="AD6" s="27" t="n">
        <f aca="false">+AA6+AB6-AC6</f>
        <v>0</v>
      </c>
      <c r="AE6" s="28" t="s">
        <v>54</v>
      </c>
    </row>
    <row r="7" customFormat="false" ht="11.25" hidden="false" customHeight="false" outlineLevel="0" collapsed="false">
      <c r="A7" s="30" t="s">
        <v>16</v>
      </c>
      <c r="B7" s="25"/>
      <c r="D7" s="22"/>
      <c r="E7" s="25"/>
      <c r="G7" s="22"/>
      <c r="H7" s="25" t="n">
        <v>30</v>
      </c>
      <c r="I7" s="25"/>
      <c r="J7" s="22"/>
      <c r="K7" s="25"/>
      <c r="M7" s="22"/>
      <c r="N7" s="25" t="n">
        <v>56</v>
      </c>
      <c r="P7" s="22"/>
      <c r="Q7" s="25"/>
      <c r="R7" s="25"/>
      <c r="S7" s="22"/>
      <c r="T7" s="25" t="n">
        <v>40</v>
      </c>
      <c r="V7" s="22"/>
      <c r="X7" s="22"/>
      <c r="Y7" s="25" t="n">
        <f aca="false">+B7+E7+H7+N7+K7+Q7+T7</f>
        <v>126</v>
      </c>
      <c r="Z7" s="25" t="n">
        <f aca="false">+C7+F7+I7+O7+L7+R7+U7+W7</f>
        <v>0</v>
      </c>
      <c r="AA7" s="26" t="n">
        <f aca="false">+Y7-Z7</f>
        <v>126</v>
      </c>
      <c r="AB7" s="26" t="n">
        <v>0</v>
      </c>
      <c r="AC7" s="26" t="n">
        <v>126</v>
      </c>
      <c r="AD7" s="27" t="n">
        <f aca="false">+AA7+AB7-AC7</f>
        <v>0</v>
      </c>
      <c r="AE7" s="28" t="s">
        <v>55</v>
      </c>
    </row>
    <row r="8" customFormat="false" ht="11.25" hidden="false" customHeight="false" outlineLevel="0" collapsed="false">
      <c r="A8" s="30" t="s">
        <v>28</v>
      </c>
      <c r="D8" s="22"/>
      <c r="G8" s="22"/>
      <c r="I8" s="25"/>
      <c r="J8" s="22"/>
      <c r="M8" s="22"/>
      <c r="N8" s="25" t="n">
        <v>56</v>
      </c>
      <c r="O8" s="25"/>
      <c r="P8" s="22"/>
      <c r="S8" s="22"/>
      <c r="V8" s="22"/>
      <c r="X8" s="22"/>
      <c r="Y8" s="25" t="n">
        <f aca="false">+B8+E8+H8+N8+K8+Q8+T8</f>
        <v>56</v>
      </c>
      <c r="Z8" s="25" t="n">
        <f aca="false">+C8+F8+I8+O8+L8+R8+U8+W8</f>
        <v>0</v>
      </c>
      <c r="AA8" s="26" t="n">
        <f aca="false">+Y8-Z8</f>
        <v>56</v>
      </c>
      <c r="AB8" s="26" t="n">
        <v>106</v>
      </c>
      <c r="AC8" s="26"/>
      <c r="AD8" s="27" t="n">
        <f aca="false">+AA8+AB8-AC8</f>
        <v>162</v>
      </c>
      <c r="AE8" s="28"/>
    </row>
    <row r="9" customFormat="false" ht="11.25" hidden="false" customHeight="false" outlineLevel="0" collapsed="false">
      <c r="A9" s="30" t="s">
        <v>29</v>
      </c>
      <c r="D9" s="22"/>
      <c r="G9" s="22"/>
      <c r="H9" s="25" t="n">
        <v>30</v>
      </c>
      <c r="J9" s="22"/>
      <c r="K9" s="25" t="n">
        <v>10</v>
      </c>
      <c r="L9" s="25"/>
      <c r="M9" s="22"/>
      <c r="N9" s="25" t="n">
        <v>56</v>
      </c>
      <c r="P9" s="22"/>
      <c r="S9" s="22"/>
      <c r="T9" s="25" t="n">
        <v>40</v>
      </c>
      <c r="V9" s="22"/>
      <c r="X9" s="22"/>
      <c r="Y9" s="25" t="n">
        <f aca="false">+B9+E9+H9+N9+K9+Q9+T9</f>
        <v>136</v>
      </c>
      <c r="Z9" s="25" t="n">
        <f aca="false">+C9+F9+I9+O9+L9+R9+U9+W9</f>
        <v>0</v>
      </c>
      <c r="AA9" s="26" t="n">
        <f aca="false">+Y9-Z9</f>
        <v>136</v>
      </c>
      <c r="AB9" s="26" t="n">
        <v>0</v>
      </c>
      <c r="AC9" s="26" t="n">
        <v>136</v>
      </c>
      <c r="AD9" s="27" t="n">
        <f aca="false">+AA9+AB9-AC9</f>
        <v>0</v>
      </c>
      <c r="AE9" s="28" t="s">
        <v>56</v>
      </c>
    </row>
    <row r="10" customFormat="false" ht="11.25" hidden="false" customHeight="false" outlineLevel="0" collapsed="false">
      <c r="A10" s="13" t="s">
        <v>17</v>
      </c>
      <c r="B10" s="25"/>
      <c r="C10" s="25"/>
      <c r="D10" s="22"/>
      <c r="E10" s="25"/>
      <c r="G10" s="22"/>
      <c r="H10" s="25" t="n">
        <v>30</v>
      </c>
      <c r="I10" s="25"/>
      <c r="J10" s="22"/>
      <c r="K10" s="25"/>
      <c r="L10" s="25"/>
      <c r="M10" s="22"/>
      <c r="P10" s="22"/>
      <c r="Q10" s="25" t="n">
        <v>10</v>
      </c>
      <c r="R10" s="25" t="n">
        <v>141</v>
      </c>
      <c r="S10" s="22"/>
      <c r="V10" s="22"/>
      <c r="X10" s="22"/>
      <c r="Y10" s="25" t="n">
        <f aca="false">+B10+E10+H10+N10+K10+Q10+T10</f>
        <v>40</v>
      </c>
      <c r="Z10" s="25" t="n">
        <f aca="false">+C10+F10+I10+O10+L10+R10+U10+W10</f>
        <v>141</v>
      </c>
      <c r="AA10" s="26" t="n">
        <f aca="false">+Y10-Z10</f>
        <v>-101</v>
      </c>
      <c r="AB10" s="26" t="n">
        <v>0</v>
      </c>
      <c r="AC10" s="26" t="n">
        <v>-101</v>
      </c>
      <c r="AD10" s="27" t="n">
        <f aca="false">+AA10+AB10-AC10</f>
        <v>0</v>
      </c>
      <c r="AE10" s="28" t="s">
        <v>57</v>
      </c>
    </row>
    <row r="11" customFormat="false" ht="11.25" hidden="false" customHeight="false" outlineLevel="0" collapsed="false">
      <c r="A11" s="30" t="s">
        <v>30</v>
      </c>
      <c r="D11" s="22"/>
      <c r="E11" s="25"/>
      <c r="F11" s="25"/>
      <c r="G11" s="22"/>
      <c r="H11" s="25"/>
      <c r="I11" s="25"/>
      <c r="J11" s="22"/>
      <c r="K11" s="25"/>
      <c r="M11" s="22"/>
      <c r="N11" s="25" t="n">
        <v>56</v>
      </c>
      <c r="O11" s="25"/>
      <c r="P11" s="22"/>
      <c r="Q11" s="25"/>
      <c r="S11" s="22"/>
      <c r="T11" s="25" t="n">
        <v>40</v>
      </c>
      <c r="V11" s="22"/>
      <c r="W11" s="25"/>
      <c r="X11" s="22"/>
      <c r="Y11" s="25" t="n">
        <f aca="false">+B11+E11+H11+N11+K11+Q11+T11</f>
        <v>96</v>
      </c>
      <c r="Z11" s="25" t="n">
        <f aca="false">+C11+F11+I11+O11+L11+R11+U11+W11</f>
        <v>0</v>
      </c>
      <c r="AA11" s="26" t="n">
        <f aca="false">+Y11-Z11</f>
        <v>96</v>
      </c>
      <c r="AB11" s="26" t="n">
        <v>56</v>
      </c>
      <c r="AC11" s="26" t="n">
        <v>152</v>
      </c>
      <c r="AD11" s="27" t="n">
        <f aca="false">+AA11+AB11-AC11</f>
        <v>0</v>
      </c>
      <c r="AE11" s="28" t="s">
        <v>58</v>
      </c>
    </row>
    <row r="12" customFormat="false" ht="11.25" hidden="false" customHeight="false" outlineLevel="0" collapsed="false">
      <c r="A12" s="30" t="s">
        <v>24</v>
      </c>
      <c r="D12" s="22"/>
      <c r="G12" s="22"/>
      <c r="I12" s="25"/>
      <c r="J12" s="22"/>
      <c r="M12" s="22"/>
      <c r="P12" s="22"/>
      <c r="Q12" s="25" t="n">
        <v>10</v>
      </c>
      <c r="S12" s="22"/>
      <c r="T12" s="25" t="n">
        <v>40</v>
      </c>
      <c r="V12" s="22"/>
      <c r="X12" s="22"/>
      <c r="Y12" s="25" t="n">
        <f aca="false">+B12+E12+H12+N12+K12+Q12+T12</f>
        <v>50</v>
      </c>
      <c r="Z12" s="25" t="n">
        <f aca="false">+C12+F12+I12+O12+L12+R12+U12+W12</f>
        <v>0</v>
      </c>
      <c r="AA12" s="26" t="n">
        <f aca="false">+Y12-Z12</f>
        <v>50</v>
      </c>
      <c r="AB12" s="26" t="n">
        <v>0</v>
      </c>
      <c r="AC12" s="26" t="n">
        <v>50</v>
      </c>
      <c r="AD12" s="27" t="n">
        <f aca="false">+AA12+AB12-AC12</f>
        <v>0</v>
      </c>
      <c r="AE12" s="28" t="s">
        <v>59</v>
      </c>
    </row>
    <row r="13" customFormat="false" ht="11.25" hidden="false" customHeight="false" outlineLevel="0" collapsed="false">
      <c r="A13" s="30" t="s">
        <v>31</v>
      </c>
      <c r="B13" s="25" t="n">
        <v>10</v>
      </c>
      <c r="D13" s="22"/>
      <c r="E13" s="25" t="n">
        <v>10</v>
      </c>
      <c r="G13" s="22"/>
      <c r="H13" s="25" t="n">
        <v>30</v>
      </c>
      <c r="I13" s="25"/>
      <c r="J13" s="22"/>
      <c r="K13" s="25"/>
      <c r="L13" s="25"/>
      <c r="M13" s="22"/>
      <c r="N13" s="25"/>
      <c r="O13" s="25"/>
      <c r="P13" s="22"/>
      <c r="S13" s="22"/>
      <c r="T13" s="25"/>
      <c r="V13" s="22"/>
      <c r="X13" s="22"/>
      <c r="Y13" s="25" t="n">
        <f aca="false">+B13+E13+H13+N13+K13+Q13+T13</f>
        <v>50</v>
      </c>
      <c r="Z13" s="25" t="n">
        <f aca="false">+C13+F13+I13+O13+L13+R13+U13+W13</f>
        <v>0</v>
      </c>
      <c r="AA13" s="26" t="n">
        <f aca="false">+Y13-Z13</f>
        <v>50</v>
      </c>
      <c r="AB13" s="26" t="n">
        <v>65</v>
      </c>
      <c r="AC13" s="26" t="n">
        <v>115</v>
      </c>
      <c r="AD13" s="27" t="n">
        <f aca="false">+AA13+AB13-AC13</f>
        <v>0</v>
      </c>
      <c r="AE13" s="28" t="s">
        <v>60</v>
      </c>
    </row>
    <row r="14" customFormat="false" ht="11.25" hidden="false" customHeight="false" outlineLevel="0" collapsed="false">
      <c r="A14" s="30" t="s">
        <v>61</v>
      </c>
      <c r="D14" s="22"/>
      <c r="G14" s="22"/>
      <c r="H14" s="25"/>
      <c r="I14" s="25"/>
      <c r="J14" s="22"/>
      <c r="K14" s="25"/>
      <c r="L14" s="25"/>
      <c r="M14" s="22"/>
      <c r="N14" s="25"/>
      <c r="O14" s="25"/>
      <c r="P14" s="22"/>
      <c r="S14" s="22"/>
      <c r="V14" s="22"/>
      <c r="X14" s="22"/>
      <c r="Y14" s="25" t="n">
        <f aca="false">+B14+E14+H14+N14+K14+Q14+T14</f>
        <v>0</v>
      </c>
      <c r="Z14" s="25" t="n">
        <f aca="false">+C14+F14+I14+O14+L14+R14+U14+W14</f>
        <v>0</v>
      </c>
      <c r="AA14" s="26" t="n">
        <f aca="false">+Y14-Z14</f>
        <v>0</v>
      </c>
      <c r="AB14" s="26" t="n">
        <v>60</v>
      </c>
      <c r="AC14" s="26"/>
      <c r="AD14" s="27" t="n">
        <f aca="false">+AA14+AB14-AC14</f>
        <v>60</v>
      </c>
      <c r="AE14" s="28"/>
    </row>
    <row r="15" customFormat="false" ht="11.25" hidden="false" customHeight="false" outlineLevel="0" collapsed="false">
      <c r="A15" s="30" t="s">
        <v>12</v>
      </c>
      <c r="B15" s="25"/>
      <c r="D15" s="22"/>
      <c r="E15" s="25" t="n">
        <v>10</v>
      </c>
      <c r="G15" s="22"/>
      <c r="H15" s="25" t="n">
        <v>30</v>
      </c>
      <c r="I15" s="25" t="n">
        <v>138</v>
      </c>
      <c r="J15" s="22"/>
      <c r="K15" s="25"/>
      <c r="M15" s="22"/>
      <c r="N15" s="25" t="n">
        <v>56</v>
      </c>
      <c r="O15" s="25"/>
      <c r="P15" s="22"/>
      <c r="Q15" s="25" t="n">
        <v>20</v>
      </c>
      <c r="R15" s="25"/>
      <c r="S15" s="22"/>
      <c r="T15" s="25" t="n">
        <v>40</v>
      </c>
      <c r="U15" s="25"/>
      <c r="V15" s="22"/>
      <c r="W15" s="25"/>
      <c r="X15" s="22"/>
      <c r="Y15" s="25" t="n">
        <f aca="false">+B15+E15+H15+N15+K15+Q15+T15</f>
        <v>156</v>
      </c>
      <c r="Z15" s="25" t="n">
        <f aca="false">+C15+F15+I15+O15+L15+R15+U15+W15</f>
        <v>138</v>
      </c>
      <c r="AA15" s="26" t="n">
        <f aca="false">+Y15-Z15</f>
        <v>18</v>
      </c>
      <c r="AB15" s="26" t="n">
        <v>-154</v>
      </c>
      <c r="AC15" s="26" t="n">
        <v>-136</v>
      </c>
      <c r="AD15" s="27" t="n">
        <f aca="false">+AA15+AB15-AC15</f>
        <v>0</v>
      </c>
      <c r="AE15" s="28" t="s">
        <v>62</v>
      </c>
    </row>
    <row r="16" customFormat="false" ht="11.25" hidden="false" customHeight="false" outlineLevel="0" collapsed="false">
      <c r="A16" s="30" t="s">
        <v>63</v>
      </c>
      <c r="B16" s="25"/>
      <c r="D16" s="22"/>
      <c r="G16" s="22"/>
      <c r="H16" s="25"/>
      <c r="I16" s="25"/>
      <c r="J16" s="22"/>
      <c r="M16" s="22"/>
      <c r="P16" s="22"/>
      <c r="S16" s="22"/>
      <c r="V16" s="22"/>
      <c r="X16" s="22"/>
      <c r="Y16" s="25" t="n">
        <f aca="false">+B16+E16+H16+N16+K16+Q16+T16</f>
        <v>0</v>
      </c>
      <c r="Z16" s="25" t="n">
        <f aca="false">+C16+F16+I16+O16+L16+R16+U16+W16</f>
        <v>0</v>
      </c>
      <c r="AA16" s="26" t="n">
        <f aca="false">+Y16-Z16</f>
        <v>0</v>
      </c>
      <c r="AB16" s="26" t="n">
        <v>130</v>
      </c>
      <c r="AC16" s="26"/>
      <c r="AD16" s="27" t="n">
        <f aca="false">+AA16+AB16-AC16</f>
        <v>130</v>
      </c>
      <c r="AE16" s="28"/>
    </row>
    <row r="17" customFormat="false" ht="11.25" hidden="false" customHeight="false" outlineLevel="0" collapsed="false">
      <c r="A17" s="30" t="s">
        <v>33</v>
      </c>
      <c r="D17" s="22"/>
      <c r="G17" s="22"/>
      <c r="I17" s="25"/>
      <c r="J17" s="22"/>
      <c r="M17" s="22"/>
      <c r="N17" s="25" t="n">
        <v>56</v>
      </c>
      <c r="O17" s="25"/>
      <c r="P17" s="22"/>
      <c r="S17" s="22"/>
      <c r="T17" s="25"/>
      <c r="V17" s="22"/>
      <c r="W17" s="25"/>
      <c r="X17" s="22"/>
      <c r="Y17" s="25" t="n">
        <f aca="false">+B17+E17+H17+N17+K17+Q17+T17</f>
        <v>56</v>
      </c>
      <c r="Z17" s="25" t="n">
        <f aca="false">+C17+F17+I17+O17+L17+R17+U17+W17</f>
        <v>0</v>
      </c>
      <c r="AA17" s="26" t="n">
        <f aca="false">+Y17-Z17</f>
        <v>56</v>
      </c>
      <c r="AB17" s="26" t="n">
        <v>-50</v>
      </c>
      <c r="AC17" s="26" t="n">
        <v>6</v>
      </c>
      <c r="AD17" s="27" t="n">
        <f aca="false">+AA17+AB17-AC17</f>
        <v>0</v>
      </c>
      <c r="AE17" s="28" t="s">
        <v>64</v>
      </c>
    </row>
    <row r="18" customFormat="false" ht="11.25" hidden="false" customHeight="false" outlineLevel="0" collapsed="false">
      <c r="A18" s="30" t="s">
        <v>11</v>
      </c>
      <c r="B18" s="25" t="n">
        <v>10</v>
      </c>
      <c r="C18" s="25"/>
      <c r="D18" s="22"/>
      <c r="E18" s="25" t="n">
        <v>10</v>
      </c>
      <c r="F18" s="25"/>
      <c r="G18" s="22"/>
      <c r="H18" s="25" t="n">
        <v>30</v>
      </c>
      <c r="I18" s="25"/>
      <c r="J18" s="22"/>
      <c r="K18" s="25" t="n">
        <v>10</v>
      </c>
      <c r="L18" s="25" t="n">
        <v>10</v>
      </c>
      <c r="M18" s="22"/>
      <c r="N18" s="25" t="n">
        <v>56</v>
      </c>
      <c r="O18" s="25" t="n">
        <v>420</v>
      </c>
      <c r="P18" s="22"/>
      <c r="Q18" s="25" t="n">
        <v>10</v>
      </c>
      <c r="R18" s="25"/>
      <c r="S18" s="22"/>
      <c r="T18" s="25" t="n">
        <v>40</v>
      </c>
      <c r="U18" s="25" t="n">
        <v>65</v>
      </c>
      <c r="V18" s="22"/>
      <c r="W18" s="25"/>
      <c r="X18" s="22"/>
      <c r="Y18" s="25" t="n">
        <f aca="false">+B18+E18+H18+N18+K18+Q18+T18</f>
        <v>166</v>
      </c>
      <c r="Z18" s="25" t="n">
        <f aca="false">+C18+F18+I18+O18+L18+R18+U18+W18</f>
        <v>495</v>
      </c>
      <c r="AA18" s="26" t="n">
        <f aca="false">+Y18-Z18</f>
        <v>-329</v>
      </c>
      <c r="AB18" s="26" t="n">
        <v>0</v>
      </c>
      <c r="AC18" s="26" t="n">
        <v>-329</v>
      </c>
      <c r="AD18" s="27" t="n">
        <f aca="false">+AA18+AB18-AC18</f>
        <v>0</v>
      </c>
      <c r="AE18" s="28" t="s">
        <v>65</v>
      </c>
    </row>
    <row r="19" customFormat="false" ht="11.25" hidden="false" customHeight="false" outlineLevel="0" collapsed="false">
      <c r="A19" s="30" t="s">
        <v>20</v>
      </c>
      <c r="B19" s="25" t="n">
        <v>10</v>
      </c>
      <c r="D19" s="22"/>
      <c r="E19" s="25" t="n">
        <v>10</v>
      </c>
      <c r="F19" s="25" t="n">
        <v>25</v>
      </c>
      <c r="G19" s="22"/>
      <c r="H19" s="25"/>
      <c r="I19" s="25"/>
      <c r="J19" s="22"/>
      <c r="K19" s="25" t="n">
        <v>10</v>
      </c>
      <c r="M19" s="22"/>
      <c r="N19" s="25"/>
      <c r="O19" s="25"/>
      <c r="P19" s="22"/>
      <c r="Q19" s="25"/>
      <c r="S19" s="22"/>
      <c r="T19" s="25"/>
      <c r="V19" s="22"/>
      <c r="W19" s="25"/>
      <c r="X19" s="22"/>
      <c r="Y19" s="25" t="n">
        <f aca="false">+B19+E19+H19+N19+K19+Q19+T19</f>
        <v>30</v>
      </c>
      <c r="Z19" s="25" t="n">
        <f aca="false">+C19+F19+I19+O19+L19+R19+U19+W19</f>
        <v>25</v>
      </c>
      <c r="AA19" s="26" t="n">
        <f aca="false">+Y19-Z19</f>
        <v>5</v>
      </c>
      <c r="AB19" s="26" t="n">
        <v>50</v>
      </c>
      <c r="AC19" s="26"/>
      <c r="AD19" s="27" t="n">
        <f aca="false">+AA19+AB19-AC19</f>
        <v>55</v>
      </c>
      <c r="AE19" s="28"/>
    </row>
    <row r="20" customFormat="false" ht="11.25" hidden="false" customHeight="false" outlineLevel="0" collapsed="false">
      <c r="A20" s="30" t="s">
        <v>34</v>
      </c>
      <c r="B20" s="25"/>
      <c r="D20" s="22"/>
      <c r="E20" s="25"/>
      <c r="F20" s="25"/>
      <c r="G20" s="22"/>
      <c r="H20" s="25" t="n">
        <v>30</v>
      </c>
      <c r="I20" s="25"/>
      <c r="J20" s="22"/>
      <c r="K20" s="25"/>
      <c r="L20" s="25"/>
      <c r="M20" s="22"/>
      <c r="N20" s="25" t="n">
        <v>56</v>
      </c>
      <c r="O20" s="25"/>
      <c r="P20" s="22"/>
      <c r="Q20" s="25"/>
      <c r="R20" s="25"/>
      <c r="S20" s="22"/>
      <c r="T20" s="25" t="n">
        <v>40</v>
      </c>
      <c r="U20" s="25"/>
      <c r="V20" s="22"/>
      <c r="W20" s="25"/>
      <c r="X20" s="22"/>
      <c r="Y20" s="25" t="n">
        <f aca="false">+B20+E20+H20+N20+K20+Q20+T20</f>
        <v>126</v>
      </c>
      <c r="Z20" s="25" t="n">
        <f aca="false">+C20+F20+I20+O20+L20+R20+U20+W20</f>
        <v>0</v>
      </c>
      <c r="AA20" s="26" t="n">
        <f aca="false">+Y20-Z20</f>
        <v>126</v>
      </c>
      <c r="AB20" s="26" t="n">
        <v>151</v>
      </c>
      <c r="AC20" s="26" t="n">
        <v>277</v>
      </c>
      <c r="AD20" s="27" t="n">
        <f aca="false">+AA20+AB20-AC20</f>
        <v>0</v>
      </c>
      <c r="AE20" s="28" t="s">
        <v>66</v>
      </c>
    </row>
    <row r="21" customFormat="false" ht="11.25" hidden="false" customHeight="false" outlineLevel="0" collapsed="false">
      <c r="A21" s="30" t="s">
        <v>35</v>
      </c>
      <c r="B21" s="25" t="n">
        <v>10</v>
      </c>
      <c r="C21" s="25"/>
      <c r="D21" s="22"/>
      <c r="E21" s="25" t="n">
        <v>10</v>
      </c>
      <c r="F21" s="25"/>
      <c r="G21" s="22"/>
      <c r="H21" s="25" t="n">
        <v>30</v>
      </c>
      <c r="I21" s="25"/>
      <c r="J21" s="22"/>
      <c r="K21" s="25"/>
      <c r="M21" s="22"/>
      <c r="N21" s="25" t="n">
        <v>56</v>
      </c>
      <c r="O21" s="25"/>
      <c r="P21" s="22"/>
      <c r="Q21" s="25" t="n">
        <v>20</v>
      </c>
      <c r="S21" s="22"/>
      <c r="T21" s="25" t="n">
        <v>40</v>
      </c>
      <c r="V21" s="22"/>
      <c r="W21" s="25"/>
      <c r="X21" s="22"/>
      <c r="Y21" s="25" t="n">
        <f aca="false">+B21+E21+H21+N21+K21+Q21+T21</f>
        <v>166</v>
      </c>
      <c r="Z21" s="25" t="n">
        <f aca="false">+C21+F21+I21+O21+L21+R21+U21+W21</f>
        <v>0</v>
      </c>
      <c r="AA21" s="26" t="n">
        <f aca="false">+Y21-Z21</f>
        <v>166</v>
      </c>
      <c r="AB21" s="26" t="n">
        <v>-9</v>
      </c>
      <c r="AC21" s="26" t="n">
        <v>157</v>
      </c>
      <c r="AD21" s="27" t="n">
        <f aca="false">+AA21+AB21-AC21</f>
        <v>0</v>
      </c>
      <c r="AE21" s="28" t="s">
        <v>67</v>
      </c>
    </row>
    <row r="22" customFormat="false" ht="11.25" hidden="false" customHeight="false" outlineLevel="0" collapsed="false">
      <c r="A22" s="30" t="s">
        <v>36</v>
      </c>
      <c r="D22" s="22"/>
      <c r="F22" s="25"/>
      <c r="G22" s="22"/>
      <c r="H22" s="25" t="n">
        <v>30</v>
      </c>
      <c r="I22" s="25"/>
      <c r="J22" s="22"/>
      <c r="K22" s="25"/>
      <c r="M22" s="22"/>
      <c r="N22" s="25" t="n">
        <v>56</v>
      </c>
      <c r="O22" s="25"/>
      <c r="P22" s="22"/>
      <c r="Q22" s="25"/>
      <c r="S22" s="22"/>
      <c r="T22" s="25" t="n">
        <v>40</v>
      </c>
      <c r="U22" s="25"/>
      <c r="V22" s="22"/>
      <c r="W22" s="25"/>
      <c r="X22" s="22"/>
      <c r="Y22" s="25" t="n">
        <f aca="false">+B22+E22+H22+N22+K22+Q22+T22</f>
        <v>126</v>
      </c>
      <c r="Z22" s="25" t="n">
        <f aca="false">+C22+F22+I22+O22+L22+R22+U22+W22</f>
        <v>0</v>
      </c>
      <c r="AA22" s="26" t="n">
        <f aca="false">+Y22-Z22</f>
        <v>126</v>
      </c>
      <c r="AB22" s="26" t="n">
        <v>-23</v>
      </c>
      <c r="AC22" s="26" t="n">
        <v>103</v>
      </c>
      <c r="AD22" s="27" t="n">
        <f aca="false">+AA22+AB22-AC22</f>
        <v>0</v>
      </c>
      <c r="AE22" s="28" t="s">
        <v>68</v>
      </c>
    </row>
    <row r="23" customFormat="false" ht="11.25" hidden="false" customHeight="false" outlineLevel="0" collapsed="false">
      <c r="A23" s="30" t="s">
        <v>23</v>
      </c>
      <c r="D23" s="22"/>
      <c r="F23" s="25"/>
      <c r="G23" s="22"/>
      <c r="H23" s="25" t="n">
        <v>30</v>
      </c>
      <c r="I23" s="25"/>
      <c r="J23" s="22"/>
      <c r="M23" s="22"/>
      <c r="N23" s="25" t="n">
        <v>56</v>
      </c>
      <c r="O23" s="25" t="n">
        <v>100</v>
      </c>
      <c r="P23" s="22"/>
      <c r="Q23" s="25" t="n">
        <v>10</v>
      </c>
      <c r="R23" s="25"/>
      <c r="S23" s="22"/>
      <c r="T23" s="25" t="n">
        <v>40</v>
      </c>
      <c r="U23" s="25"/>
      <c r="V23" s="22"/>
      <c r="W23" s="25"/>
      <c r="X23" s="22"/>
      <c r="Y23" s="25" t="n">
        <f aca="false">+B23+E23+H23+N23+K23+Q23+T23</f>
        <v>136</v>
      </c>
      <c r="Z23" s="25" t="n">
        <f aca="false">+C23+F23+I23+O23+L23+R23+U23+W23</f>
        <v>100</v>
      </c>
      <c r="AA23" s="26" t="n">
        <f aca="false">+Y23-Z23</f>
        <v>36</v>
      </c>
      <c r="AB23" s="26" t="n">
        <v>-201</v>
      </c>
      <c r="AC23" s="26" t="n">
        <v>-165</v>
      </c>
      <c r="AD23" s="27" t="n">
        <f aca="false">+AA23+AB23-AC23</f>
        <v>0</v>
      </c>
      <c r="AE23" s="28" t="s">
        <v>69</v>
      </c>
    </row>
    <row r="24" customFormat="false" ht="11.25" hidden="false" customHeight="false" outlineLevel="0" collapsed="false">
      <c r="A24" s="29" t="s">
        <v>25</v>
      </c>
      <c r="B24" s="25" t="n">
        <v>10</v>
      </c>
      <c r="C24" s="25"/>
      <c r="D24" s="22"/>
      <c r="E24" s="25" t="n">
        <v>10</v>
      </c>
      <c r="F24" s="25"/>
      <c r="G24" s="22"/>
      <c r="H24" s="25" t="n">
        <v>30</v>
      </c>
      <c r="I24" s="25"/>
      <c r="J24" s="22"/>
      <c r="K24" s="25" t="n">
        <v>10</v>
      </c>
      <c r="L24" s="25"/>
      <c r="M24" s="22"/>
      <c r="N24" s="25"/>
      <c r="O24" s="25"/>
      <c r="P24" s="22"/>
      <c r="Q24" s="25" t="n">
        <v>10</v>
      </c>
      <c r="R24" s="25"/>
      <c r="S24" s="22"/>
      <c r="T24" s="25"/>
      <c r="U24" s="25"/>
      <c r="V24" s="22"/>
      <c r="W24" s="25"/>
      <c r="X24" s="22"/>
      <c r="Y24" s="25" t="n">
        <f aca="false">+B24+E24+H24+N24+K24+Q24+T24</f>
        <v>70</v>
      </c>
      <c r="Z24" s="25" t="n">
        <f aca="false">+C24+F24+I24+O24+L24+R24+U24+W24</f>
        <v>0</v>
      </c>
      <c r="AA24" s="26" t="n">
        <f aca="false">+Y24-Z24</f>
        <v>70</v>
      </c>
      <c r="AB24" s="26" t="n">
        <v>0</v>
      </c>
      <c r="AC24" s="26" t="n">
        <v>70</v>
      </c>
      <c r="AD24" s="27" t="n">
        <f aca="false">+AA24+AB24-AC24</f>
        <v>0</v>
      </c>
      <c r="AE24" s="28" t="s">
        <v>70</v>
      </c>
    </row>
    <row r="25" customFormat="false" ht="11.25" hidden="false" customHeight="false" outlineLevel="0" collapsed="false">
      <c r="A25" s="30" t="s">
        <v>37</v>
      </c>
      <c r="B25" s="25" t="n">
        <v>10</v>
      </c>
      <c r="C25" s="25"/>
      <c r="D25" s="22"/>
      <c r="E25" s="25" t="n">
        <v>10</v>
      </c>
      <c r="F25" s="25"/>
      <c r="G25" s="22"/>
      <c r="H25" s="25" t="n">
        <v>30</v>
      </c>
      <c r="I25" s="25"/>
      <c r="J25" s="22"/>
      <c r="K25" s="25" t="n">
        <v>10</v>
      </c>
      <c r="L25" s="25"/>
      <c r="M25" s="22"/>
      <c r="N25" s="25" t="n">
        <v>56</v>
      </c>
      <c r="O25" s="25"/>
      <c r="P25" s="22"/>
      <c r="Q25" s="25" t="n">
        <v>10</v>
      </c>
      <c r="R25" s="25"/>
      <c r="S25" s="22"/>
      <c r="T25" s="25" t="n">
        <v>40</v>
      </c>
      <c r="V25" s="22"/>
      <c r="W25" s="25"/>
      <c r="X25" s="22"/>
      <c r="Y25" s="25" t="n">
        <f aca="false">+B25+E25+H25+N25+K25+Q25+T25</f>
        <v>166</v>
      </c>
      <c r="Z25" s="25" t="n">
        <f aca="false">+C25+F25+I25+O25+L25+R25+U25+W25</f>
        <v>0</v>
      </c>
      <c r="AA25" s="26" t="n">
        <f aca="false">+Y25-Z25</f>
        <v>166</v>
      </c>
      <c r="AB25" s="26" t="n">
        <v>0</v>
      </c>
      <c r="AC25" s="26" t="n">
        <v>166</v>
      </c>
      <c r="AD25" s="27" t="n">
        <f aca="false">+AA25+AB25-AC25</f>
        <v>0</v>
      </c>
      <c r="AE25" s="28" t="s">
        <v>71</v>
      </c>
    </row>
    <row r="26" customFormat="false" ht="11.25" hidden="false" customHeight="false" outlineLevel="0" collapsed="false">
      <c r="A26" s="30" t="s">
        <v>15</v>
      </c>
      <c r="B26" s="25" t="n">
        <v>10</v>
      </c>
      <c r="C26" s="25"/>
      <c r="D26" s="22"/>
      <c r="E26" s="25" t="n">
        <v>10</v>
      </c>
      <c r="F26" s="25"/>
      <c r="G26" s="22"/>
      <c r="H26" s="25" t="n">
        <v>30</v>
      </c>
      <c r="I26" s="25"/>
      <c r="J26" s="22"/>
      <c r="K26" s="25"/>
      <c r="M26" s="22"/>
      <c r="N26" s="25" t="n">
        <v>56</v>
      </c>
      <c r="O26" s="25" t="n">
        <v>180</v>
      </c>
      <c r="P26" s="22"/>
      <c r="Q26" s="25" t="n">
        <v>10</v>
      </c>
      <c r="R26" s="25"/>
      <c r="S26" s="22"/>
      <c r="T26" s="25" t="n">
        <v>40</v>
      </c>
      <c r="U26" s="25"/>
      <c r="V26" s="22"/>
      <c r="W26" s="25"/>
      <c r="X26" s="22"/>
      <c r="Y26" s="25" t="n">
        <f aca="false">+B26+E26+H26+N26+K26+Q26+T26</f>
        <v>156</v>
      </c>
      <c r="Z26" s="25" t="n">
        <f aca="false">+C26+F26+I26+O26+L26+R26+U26+W26</f>
        <v>180</v>
      </c>
      <c r="AA26" s="26" t="n">
        <f aca="false">+Y26-Z26</f>
        <v>-24</v>
      </c>
      <c r="AB26" s="26" t="n">
        <v>0</v>
      </c>
      <c r="AC26" s="26" t="n">
        <v>-24</v>
      </c>
      <c r="AD26" s="27" t="n">
        <f aca="false">+AA26+AB26-AC26</f>
        <v>0</v>
      </c>
      <c r="AE26" s="28" t="s">
        <v>72</v>
      </c>
    </row>
    <row r="27" customFormat="false" ht="11.25" hidden="false" customHeight="false" outlineLevel="0" collapsed="false">
      <c r="A27" s="30" t="s">
        <v>22</v>
      </c>
      <c r="B27" s="25" t="n">
        <v>10</v>
      </c>
      <c r="C27" s="25"/>
      <c r="D27" s="22"/>
      <c r="E27" s="25" t="n">
        <v>10</v>
      </c>
      <c r="F27" s="25"/>
      <c r="G27" s="22"/>
      <c r="H27" s="25" t="n">
        <v>30</v>
      </c>
      <c r="I27" s="25"/>
      <c r="J27" s="22"/>
      <c r="K27" s="25" t="n">
        <v>10</v>
      </c>
      <c r="L27" s="25"/>
      <c r="M27" s="22"/>
      <c r="N27" s="25" t="n">
        <v>56</v>
      </c>
      <c r="O27" s="25"/>
      <c r="P27" s="22"/>
      <c r="Q27" s="25" t="n">
        <v>10</v>
      </c>
      <c r="R27" s="25"/>
      <c r="S27" s="22"/>
      <c r="T27" s="25" t="n">
        <v>40</v>
      </c>
      <c r="U27" s="25"/>
      <c r="V27" s="22"/>
      <c r="W27" s="25"/>
      <c r="X27" s="22"/>
      <c r="Y27" s="25" t="n">
        <f aca="false">+B27+E27+H27+N27+K27+Q27+T27</f>
        <v>166</v>
      </c>
      <c r="Z27" s="25" t="n">
        <f aca="false">+C27+F27+I27+O27+L27+R27+U27+W27</f>
        <v>0</v>
      </c>
      <c r="AA27" s="26" t="n">
        <f aca="false">+Y27-Z27</f>
        <v>166</v>
      </c>
      <c r="AB27" s="26" t="n">
        <v>-79</v>
      </c>
      <c r="AC27" s="26" t="n">
        <v>87</v>
      </c>
      <c r="AD27" s="27" t="n">
        <f aca="false">+AA27+AB27-AC27</f>
        <v>0</v>
      </c>
      <c r="AE27" s="28" t="s">
        <v>73</v>
      </c>
    </row>
    <row r="28" customFormat="false" ht="11.25" hidden="false" customHeight="false" outlineLevel="0" collapsed="false">
      <c r="A28" s="30" t="s">
        <v>14</v>
      </c>
      <c r="D28" s="22"/>
      <c r="E28" s="25" t="n">
        <v>10</v>
      </c>
      <c r="F28" s="25"/>
      <c r="G28" s="22"/>
      <c r="H28" s="25" t="n">
        <v>30</v>
      </c>
      <c r="I28" s="25"/>
      <c r="J28" s="22"/>
      <c r="K28" s="25" t="n">
        <v>30</v>
      </c>
      <c r="L28" s="25" t="n">
        <v>105</v>
      </c>
      <c r="M28" s="22"/>
      <c r="N28" s="25" t="n">
        <v>56</v>
      </c>
      <c r="O28" s="25"/>
      <c r="P28" s="22"/>
      <c r="Q28" s="25" t="n">
        <v>30</v>
      </c>
      <c r="R28" s="25" t="n">
        <v>75</v>
      </c>
      <c r="S28" s="22"/>
      <c r="T28" s="25"/>
      <c r="U28" s="25"/>
      <c r="V28" s="22"/>
      <c r="W28" s="25"/>
      <c r="X28" s="22"/>
      <c r="Y28" s="25" t="n">
        <f aca="false">+B28+E28+H28+N28+K28+Q28+T28</f>
        <v>156</v>
      </c>
      <c r="Z28" s="25" t="n">
        <f aca="false">+C28+F28+I28+O28+L28+R28+U28+W28</f>
        <v>180</v>
      </c>
      <c r="AA28" s="26" t="n">
        <f aca="false">+Y28-Z28</f>
        <v>-24</v>
      </c>
      <c r="AB28" s="26" t="n">
        <v>19</v>
      </c>
      <c r="AC28" s="26" t="n">
        <v>-5</v>
      </c>
      <c r="AD28" s="27" t="n">
        <f aca="false">+AA28+AB28-AC28</f>
        <v>0</v>
      </c>
      <c r="AE28" s="28" t="s">
        <v>74</v>
      </c>
    </row>
    <row r="29" customFormat="false" ht="11.25" hidden="false" customHeight="false" outlineLevel="0" collapsed="false">
      <c r="A29" s="29" t="s">
        <v>9</v>
      </c>
      <c r="B29" s="25" t="n">
        <v>10</v>
      </c>
      <c r="C29" s="25" t="n">
        <v>21</v>
      </c>
      <c r="D29" s="22"/>
      <c r="E29" s="25" t="n">
        <v>10</v>
      </c>
      <c r="F29" s="25" t="n">
        <v>16</v>
      </c>
      <c r="G29" s="22"/>
      <c r="H29" s="25" t="n">
        <v>30</v>
      </c>
      <c r="I29" s="25" t="n">
        <v>430</v>
      </c>
      <c r="J29" s="22"/>
      <c r="K29" s="25" t="n">
        <v>20</v>
      </c>
      <c r="L29" s="25"/>
      <c r="M29" s="22"/>
      <c r="N29" s="25" t="n">
        <v>56</v>
      </c>
      <c r="O29" s="25"/>
      <c r="P29" s="22"/>
      <c r="Q29" s="25" t="n">
        <v>20</v>
      </c>
      <c r="R29" s="25"/>
      <c r="S29" s="22"/>
      <c r="T29" s="25" t="n">
        <v>40</v>
      </c>
      <c r="U29" s="25"/>
      <c r="V29" s="22"/>
      <c r="W29" s="25" t="n">
        <v>89</v>
      </c>
      <c r="X29" s="22"/>
      <c r="Y29" s="25" t="n">
        <f aca="false">+B29+E29+H29+N29+K29+Q29+T29</f>
        <v>186</v>
      </c>
      <c r="Z29" s="25" t="n">
        <f aca="false">+C29+F29+I29+O29+L29+R29+U29+W29</f>
        <v>556</v>
      </c>
      <c r="AA29" s="26" t="n">
        <f aca="false">+Y29-Z29</f>
        <v>-370</v>
      </c>
      <c r="AB29" s="26" t="n">
        <v>-574</v>
      </c>
      <c r="AC29" s="26" t="n">
        <v>-855</v>
      </c>
      <c r="AD29" s="27" t="n">
        <f aca="false">+AA29+AB29-AC29</f>
        <v>-89</v>
      </c>
      <c r="AE29" s="28" t="s">
        <v>75</v>
      </c>
    </row>
    <row r="30" customFormat="false" ht="11.25" hidden="false" customHeight="false" outlineLevel="0" collapsed="false">
      <c r="A30" s="13" t="s">
        <v>18</v>
      </c>
      <c r="B30" s="25" t="n">
        <v>10</v>
      </c>
      <c r="C30" s="25" t="n">
        <v>75</v>
      </c>
      <c r="D30" s="22"/>
      <c r="E30" s="25" t="n">
        <v>10</v>
      </c>
      <c r="F30" s="25"/>
      <c r="G30" s="22"/>
      <c r="H30" s="25" t="n">
        <v>30</v>
      </c>
      <c r="I30" s="25"/>
      <c r="J30" s="22"/>
      <c r="K30" s="25" t="n">
        <v>10</v>
      </c>
      <c r="L30" s="25"/>
      <c r="M30" s="22"/>
      <c r="N30" s="25"/>
      <c r="O30" s="25"/>
      <c r="P30" s="22"/>
      <c r="Q30" s="25" t="n">
        <v>10</v>
      </c>
      <c r="R30" s="25"/>
      <c r="S30" s="22"/>
      <c r="T30" s="25"/>
      <c r="U30" s="25"/>
      <c r="V30" s="22"/>
      <c r="W30" s="25"/>
      <c r="X30" s="22"/>
      <c r="Y30" s="25" t="n">
        <f aca="false">+B30+E30+H30+N30+K30+Q30+T30</f>
        <v>70</v>
      </c>
      <c r="Z30" s="25" t="n">
        <f aca="false">+C30+F30+I30+O30+L30+R30+U30+W30</f>
        <v>75</v>
      </c>
      <c r="AA30" s="26" t="n">
        <f aca="false">+Y30-Z30</f>
        <v>-5</v>
      </c>
      <c r="AB30" s="26" t="n">
        <v>-39</v>
      </c>
      <c r="AC30" s="26" t="n">
        <v>-44</v>
      </c>
      <c r="AD30" s="27" t="n">
        <f aca="false">+AA30+AB30-AC30</f>
        <v>0</v>
      </c>
      <c r="AE30" s="28" t="s">
        <v>76</v>
      </c>
    </row>
    <row r="31" customFormat="false" ht="11.25" hidden="false" customHeight="false" outlineLevel="0" collapsed="false">
      <c r="A31" s="13" t="s">
        <v>13</v>
      </c>
      <c r="B31" s="25"/>
      <c r="C31" s="25"/>
      <c r="D31" s="22"/>
      <c r="E31" s="25"/>
      <c r="F31" s="25"/>
      <c r="G31" s="22"/>
      <c r="H31" s="25"/>
      <c r="I31" s="25"/>
      <c r="J31" s="22"/>
      <c r="K31" s="25"/>
      <c r="L31" s="25"/>
      <c r="M31" s="22"/>
      <c r="N31" s="25"/>
      <c r="O31" s="25"/>
      <c r="P31" s="22"/>
      <c r="Q31" s="25"/>
      <c r="R31" s="25"/>
      <c r="S31" s="22"/>
      <c r="T31" s="25" t="n">
        <v>40</v>
      </c>
      <c r="U31" s="25" t="n">
        <v>300</v>
      </c>
      <c r="V31" s="22"/>
      <c r="W31" s="25"/>
      <c r="X31" s="22"/>
      <c r="Y31" s="25" t="n">
        <f aca="false">+B31+E31+H31+N31+K31+Q31+T31</f>
        <v>40</v>
      </c>
      <c r="Z31" s="25" t="n">
        <f aca="false">+C31+F31+I31+O31+L31+R31+U31+W31</f>
        <v>300</v>
      </c>
      <c r="AA31" s="26" t="n">
        <f aca="false">+Y31-Z31</f>
        <v>-260</v>
      </c>
      <c r="AB31" s="26" t="n">
        <v>0</v>
      </c>
      <c r="AC31" s="26" t="n">
        <v>-260</v>
      </c>
      <c r="AD31" s="27" t="n">
        <f aca="false">+AA31+AB31-AC31</f>
        <v>0</v>
      </c>
      <c r="AE31" s="28" t="s">
        <v>77</v>
      </c>
    </row>
    <row r="32" customFormat="false" ht="11.25" hidden="false" customHeight="false" outlineLevel="0" collapsed="false">
      <c r="A32" s="30" t="s">
        <v>38</v>
      </c>
      <c r="B32" s="25"/>
      <c r="D32" s="22"/>
      <c r="E32" s="25"/>
      <c r="G32" s="22"/>
      <c r="H32" s="25" t="n">
        <v>30</v>
      </c>
      <c r="I32" s="25" t="n">
        <v>80</v>
      </c>
      <c r="J32" s="22"/>
      <c r="K32" s="25" t="n">
        <v>10</v>
      </c>
      <c r="L32" s="25"/>
      <c r="M32" s="22"/>
      <c r="N32" s="25"/>
      <c r="P32" s="22"/>
      <c r="Q32" s="25" t="n">
        <v>10</v>
      </c>
      <c r="S32" s="22"/>
      <c r="T32" s="25"/>
      <c r="V32" s="22"/>
      <c r="W32" s="25"/>
      <c r="X32" s="22"/>
      <c r="Y32" s="25" t="n">
        <f aca="false">+B32+E32+H32+N32+K32+Q32+T32</f>
        <v>50</v>
      </c>
      <c r="Z32" s="25" t="n">
        <f aca="false">+C32+F32+I32+O32+L32+R32+U32+W32</f>
        <v>80</v>
      </c>
      <c r="AA32" s="26" t="n">
        <f aca="false">+Y32-Z32</f>
        <v>-30</v>
      </c>
      <c r="AB32" s="26" t="n">
        <v>-35</v>
      </c>
      <c r="AC32" s="26" t="n">
        <v>-65</v>
      </c>
      <c r="AD32" s="27" t="n">
        <f aca="false">+AA32+AB32-AC32</f>
        <v>0</v>
      </c>
      <c r="AE32" s="28" t="s">
        <v>78</v>
      </c>
    </row>
    <row r="33" customFormat="false" ht="11.25" hidden="false" customHeight="false" outlineLevel="0" collapsed="false">
      <c r="A33" s="30" t="s">
        <v>39</v>
      </c>
      <c r="D33" s="22"/>
      <c r="G33" s="22"/>
      <c r="H33" s="25" t="n">
        <v>30</v>
      </c>
      <c r="J33" s="22"/>
      <c r="M33" s="22"/>
      <c r="P33" s="22"/>
      <c r="S33" s="22"/>
      <c r="V33" s="22"/>
      <c r="W33" s="25"/>
      <c r="X33" s="22"/>
      <c r="Y33" s="25" t="n">
        <f aca="false">+B33+E33+H33+N33+K33+Q33+T33</f>
        <v>30</v>
      </c>
      <c r="Z33" s="25" t="n">
        <f aca="false">+C33+F33+I33+O33+L33+R33+U33+W33</f>
        <v>0</v>
      </c>
      <c r="AA33" s="26" t="n">
        <f aca="false">+Y33-Z33</f>
        <v>30</v>
      </c>
      <c r="AB33" s="26" t="n">
        <v>0</v>
      </c>
      <c r="AC33" s="26" t="n">
        <v>30</v>
      </c>
      <c r="AD33" s="27" t="n">
        <f aca="false">+AA33+AB33-AC33</f>
        <v>0</v>
      </c>
      <c r="AE33" s="28" t="s">
        <v>79</v>
      </c>
    </row>
    <row r="34" customFormat="false" ht="11.25" hidden="false" customHeight="false" outlineLevel="0" collapsed="false">
      <c r="A34" s="30" t="s">
        <v>80</v>
      </c>
      <c r="D34" s="22"/>
      <c r="E34" s="25"/>
      <c r="G34" s="22"/>
      <c r="H34" s="25" t="n">
        <v>30</v>
      </c>
      <c r="J34" s="22"/>
      <c r="K34" s="25"/>
      <c r="M34" s="22"/>
      <c r="N34" s="25" t="n">
        <v>56</v>
      </c>
      <c r="P34" s="22"/>
      <c r="Q34" s="25" t="n">
        <v>10</v>
      </c>
      <c r="R34" s="25"/>
      <c r="S34" s="22"/>
      <c r="T34" s="25" t="n">
        <v>40</v>
      </c>
      <c r="U34" s="25"/>
      <c r="V34" s="22"/>
      <c r="W34" s="25"/>
      <c r="X34" s="22"/>
      <c r="Y34" s="25" t="n">
        <f aca="false">+B34+E34+H34+N34+K34+Q34+T34</f>
        <v>136</v>
      </c>
      <c r="Z34" s="25" t="n">
        <f aca="false">+C34+F34+I34+O34+L34+R34+U34+W34</f>
        <v>0</v>
      </c>
      <c r="AA34" s="26" t="n">
        <f aca="false">+Y34-Z34</f>
        <v>136</v>
      </c>
      <c r="AB34" s="26" t="n">
        <v>344</v>
      </c>
      <c r="AC34" s="26" t="n">
        <v>480</v>
      </c>
      <c r="AD34" s="27" t="n">
        <f aca="false">+AA34+AB34-AC34</f>
        <v>0</v>
      </c>
      <c r="AE34" s="28" t="s">
        <v>81</v>
      </c>
    </row>
    <row r="35" customFormat="false" ht="11.25" hidden="false" customHeight="false" outlineLevel="0" collapsed="false">
      <c r="A35" s="31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31"/>
      <c r="AB35" s="31"/>
      <c r="AC35" s="31"/>
      <c r="AD35" s="31"/>
    </row>
    <row r="36" customFormat="false" ht="11.25" hidden="false" customHeight="false" outlineLevel="0" collapsed="false">
      <c r="A36" s="18" t="s">
        <v>40</v>
      </c>
      <c r="B36" s="25" t="n">
        <f aca="false">SUM(B3:B34)</f>
        <v>120</v>
      </c>
      <c r="C36" s="25" t="n">
        <f aca="false">SUM(C37:C42)</f>
        <v>120</v>
      </c>
      <c r="D36" s="22"/>
      <c r="E36" s="25" t="n">
        <f aca="false">SUM(E3:E34)</f>
        <v>140</v>
      </c>
      <c r="F36" s="25" t="n">
        <f aca="false">SUM(F37:F42)</f>
        <v>140</v>
      </c>
      <c r="G36" s="22"/>
      <c r="H36" s="25" t="n">
        <f aca="false">SUM(H3:H34)</f>
        <v>720</v>
      </c>
      <c r="I36" s="25" t="n">
        <f aca="false">SUM(I37:I42)</f>
        <v>720</v>
      </c>
      <c r="J36" s="22"/>
      <c r="K36" s="25" t="n">
        <f aca="false">SUM(K3:K34)</f>
        <v>160</v>
      </c>
      <c r="L36" s="25" t="n">
        <f aca="false">SUM(L37:L42)</f>
        <v>160</v>
      </c>
      <c r="M36" s="22"/>
      <c r="N36" s="25" t="n">
        <f aca="false">SUM(N3:N34)</f>
        <v>1120</v>
      </c>
      <c r="O36" s="25" t="n">
        <f aca="false">SUM(O37:O44)</f>
        <v>1120</v>
      </c>
      <c r="P36" s="22"/>
      <c r="Q36" s="25" t="n">
        <f aca="false">SUM(Q3:Q34)</f>
        <v>240</v>
      </c>
      <c r="R36" s="25" t="n">
        <f aca="false">SUM(R37:R44)</f>
        <v>240</v>
      </c>
      <c r="S36" s="22"/>
      <c r="T36" s="25" t="n">
        <f aca="false">SUM(T3:T34)</f>
        <v>760</v>
      </c>
      <c r="U36" s="25" t="n">
        <f aca="false">SUM(U37:U42)</f>
        <v>760</v>
      </c>
      <c r="V36" s="22"/>
      <c r="W36" s="25" t="n">
        <f aca="false">SUM(W3:W34)</f>
        <v>89</v>
      </c>
      <c r="X36" s="22"/>
      <c r="Y36" s="25" t="n">
        <f aca="false">SUM(Y3:Y34)</f>
        <v>3260</v>
      </c>
      <c r="Z36" s="25" t="n">
        <f aca="false">SUM(Z3:Z35)</f>
        <v>2561</v>
      </c>
      <c r="AD36" s="26" t="n">
        <f aca="false">SUM(AD3:AD35)</f>
        <v>318</v>
      </c>
    </row>
    <row r="37" customFormat="false" ht="11.25" hidden="false" customHeight="false" outlineLevel="0" collapsed="false">
      <c r="A37" s="18" t="s">
        <v>82</v>
      </c>
      <c r="B37" s="25"/>
      <c r="C37" s="25" t="n">
        <v>75</v>
      </c>
      <c r="D37" s="22"/>
      <c r="E37" s="25"/>
      <c r="F37" s="25" t="n">
        <v>85</v>
      </c>
      <c r="G37" s="22"/>
      <c r="H37" s="25"/>
      <c r="I37" s="25" t="n">
        <v>350</v>
      </c>
      <c r="J37" s="22"/>
      <c r="K37" s="25"/>
      <c r="L37" s="25" t="n">
        <v>105</v>
      </c>
      <c r="M37" s="22"/>
      <c r="N37" s="25"/>
      <c r="O37" s="25" t="n">
        <v>420</v>
      </c>
      <c r="P37" s="22"/>
      <c r="Q37" s="25"/>
      <c r="R37" s="25" t="n">
        <v>141</v>
      </c>
      <c r="S37" s="22"/>
      <c r="T37" s="25"/>
      <c r="U37" s="25" t="n">
        <v>300</v>
      </c>
      <c r="V37" s="22"/>
      <c r="W37" s="25"/>
      <c r="X37" s="22"/>
      <c r="Y37" s="25"/>
      <c r="Z37" s="25"/>
      <c r="AD37" s="13" t="s">
        <v>83</v>
      </c>
    </row>
    <row r="38" customFormat="false" ht="11.25" hidden="false" customHeight="false" outlineLevel="0" collapsed="false">
      <c r="A38" s="18" t="s">
        <v>84</v>
      </c>
      <c r="B38" s="25"/>
      <c r="C38" s="25" t="n">
        <v>21</v>
      </c>
      <c r="D38" s="22"/>
      <c r="E38" s="25"/>
      <c r="F38" s="25" t="n">
        <v>25</v>
      </c>
      <c r="G38" s="22"/>
      <c r="H38" s="25"/>
      <c r="I38" s="25" t="n">
        <v>138</v>
      </c>
      <c r="J38" s="22"/>
      <c r="K38" s="25"/>
      <c r="L38" s="25" t="n">
        <v>29</v>
      </c>
      <c r="M38" s="22"/>
      <c r="N38" s="25"/>
      <c r="O38" s="25" t="n">
        <v>180</v>
      </c>
      <c r="P38" s="22"/>
      <c r="Q38" s="25"/>
      <c r="R38" s="25" t="n">
        <v>50</v>
      </c>
      <c r="S38" s="22"/>
      <c r="T38" s="25"/>
      <c r="U38" s="25" t="n">
        <v>104</v>
      </c>
      <c r="V38" s="22"/>
      <c r="W38" s="25"/>
      <c r="X38" s="22"/>
      <c r="Y38" s="25"/>
      <c r="Z38" s="25"/>
      <c r="AD38" s="13" t="s">
        <v>85</v>
      </c>
    </row>
    <row r="39" customFormat="false" ht="11.25" hidden="false" customHeight="false" outlineLevel="0" collapsed="false">
      <c r="A39" s="18" t="s">
        <v>86</v>
      </c>
      <c r="B39" s="25"/>
      <c r="C39" s="25" t="n">
        <v>12</v>
      </c>
      <c r="D39" s="22"/>
      <c r="E39" s="25"/>
      <c r="F39" s="25" t="n">
        <v>16</v>
      </c>
      <c r="G39" s="22"/>
      <c r="H39" s="25"/>
      <c r="I39" s="25" t="n">
        <v>80</v>
      </c>
      <c r="J39" s="22"/>
      <c r="K39" s="25"/>
      <c r="L39" s="25" t="n">
        <v>10</v>
      </c>
      <c r="M39" s="22"/>
      <c r="N39" s="25"/>
      <c r="O39" s="25" t="n">
        <v>100</v>
      </c>
      <c r="P39" s="22"/>
      <c r="Q39" s="25"/>
      <c r="R39" s="25" t="n">
        <v>25</v>
      </c>
      <c r="S39" s="22"/>
      <c r="T39" s="25"/>
      <c r="U39" s="25" t="n">
        <v>65</v>
      </c>
      <c r="V39" s="22"/>
      <c r="W39" s="25"/>
      <c r="X39" s="22"/>
      <c r="Y39" s="25"/>
      <c r="Z39" s="25"/>
    </row>
    <row r="40" customFormat="false" ht="11.25" hidden="false" customHeight="false" outlineLevel="0" collapsed="false">
      <c r="A40" s="18" t="s">
        <v>87</v>
      </c>
      <c r="B40" s="25"/>
      <c r="C40" s="25"/>
      <c r="D40" s="22"/>
      <c r="E40" s="25"/>
      <c r="F40" s="25"/>
      <c r="G40" s="22"/>
      <c r="H40" s="25"/>
      <c r="I40" s="25" t="n">
        <v>80</v>
      </c>
      <c r="J40" s="22"/>
      <c r="K40" s="25"/>
      <c r="L40" s="25"/>
      <c r="M40" s="22"/>
      <c r="N40" s="25"/>
      <c r="O40" s="25" t="n">
        <v>100</v>
      </c>
      <c r="P40" s="22"/>
      <c r="Q40" s="25"/>
      <c r="R40" s="25"/>
      <c r="S40" s="22"/>
      <c r="T40" s="25"/>
      <c r="U40" s="25" t="n">
        <v>65</v>
      </c>
      <c r="V40" s="22"/>
      <c r="W40" s="25"/>
      <c r="X40" s="22"/>
      <c r="Y40" s="25"/>
      <c r="Z40" s="25"/>
    </row>
    <row r="41" customFormat="false" ht="11.25" hidden="false" customHeight="false" outlineLevel="0" collapsed="false">
      <c r="A41" s="18" t="s">
        <v>88</v>
      </c>
      <c r="C41" s="25"/>
      <c r="D41" s="22"/>
      <c r="F41" s="25"/>
      <c r="G41" s="22"/>
      <c r="I41" s="25"/>
      <c r="J41" s="22"/>
      <c r="L41" s="25"/>
      <c r="M41" s="22"/>
      <c r="O41" s="25" t="n">
        <v>100</v>
      </c>
      <c r="P41" s="22"/>
      <c r="R41" s="25"/>
      <c r="S41" s="22"/>
      <c r="U41" s="25" t="n">
        <v>150</v>
      </c>
      <c r="V41" s="22"/>
      <c r="W41" s="25"/>
      <c r="X41" s="22"/>
      <c r="Z41" s="25"/>
    </row>
    <row r="42" customFormat="false" ht="11.25" hidden="false" customHeight="false" outlineLevel="0" collapsed="false">
      <c r="A42" s="18" t="s">
        <v>41</v>
      </c>
      <c r="C42" s="25" t="n">
        <f aca="false">+B36*0.1</f>
        <v>12</v>
      </c>
      <c r="D42" s="22"/>
      <c r="F42" s="25" t="n">
        <f aca="false">+E36*0.1</f>
        <v>14</v>
      </c>
      <c r="G42" s="22"/>
      <c r="I42" s="25" t="n">
        <f aca="false">+H36*0.1</f>
        <v>72</v>
      </c>
      <c r="J42" s="22"/>
      <c r="L42" s="25" t="n">
        <f aca="false">+K36*0.1</f>
        <v>16</v>
      </c>
      <c r="M42" s="22"/>
      <c r="O42" s="25" t="n">
        <v>100</v>
      </c>
      <c r="P42" s="22"/>
      <c r="R42" s="25" t="n">
        <f aca="false">+Q36*0.1</f>
        <v>24</v>
      </c>
      <c r="S42" s="22"/>
      <c r="U42" s="25" t="n">
        <f aca="false">+T36*0.1</f>
        <v>76</v>
      </c>
      <c r="V42" s="22"/>
      <c r="W42" s="25"/>
      <c r="X42" s="22"/>
      <c r="Z42" s="25"/>
    </row>
    <row r="43" customFormat="false" ht="11.25" hidden="false" customHeight="false" outlineLevel="0" collapsed="false">
      <c r="N43" s="14" t="s">
        <v>89</v>
      </c>
      <c r="O43" s="25" t="n">
        <v>120</v>
      </c>
    </row>
    <row r="44" customFormat="false" ht="11.25" hidden="false" customHeight="false" outlineLevel="0" collapsed="false">
      <c r="A44" s="13" t="s">
        <v>90</v>
      </c>
      <c r="B44" s="25" t="n">
        <f aca="false">+C42+F42+I42+L42+O42+R42+U42</f>
        <v>314</v>
      </c>
      <c r="O44" s="25"/>
      <c r="AD44" s="25"/>
    </row>
    <row r="45" customFormat="false" ht="11.25" hidden="false" customHeight="false" outlineLevel="0" collapsed="false">
      <c r="A45" s="13" t="s">
        <v>91</v>
      </c>
      <c r="B45" s="25" t="n">
        <v>225</v>
      </c>
      <c r="AD45" s="25"/>
    </row>
    <row r="46" customFormat="false" ht="11.25" hidden="false" customHeight="false" outlineLevel="0" collapsed="false">
      <c r="A46" s="18" t="s">
        <v>92</v>
      </c>
      <c r="B46" s="25" t="n">
        <f aca="false">+B44-B45</f>
        <v>89</v>
      </c>
      <c r="AD46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00:42:17Z</dcterms:created>
  <dc:creator>Mark Saneholtz</dc:creator>
  <dc:description/>
  <dc:language>en-US</dc:language>
  <cp:lastModifiedBy>Administrator</cp:lastModifiedBy>
  <cp:lastPrinted>2010-05-25T02:41:20Z</cp:lastPrinted>
  <dcterms:modified xsi:type="dcterms:W3CDTF">2011-01-02T02:24:33Z</dcterms:modified>
  <cp:revision>0</cp:revision>
  <dc:subject/>
  <dc:title/>
</cp:coreProperties>
</file>